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rutacja" sheetId="1" state="visible" r:id="rId2"/>
  </sheets>
  <definedNames>
    <definedName function="false" hidden="false" localSheetId="0" name="_xlnm.Print_Area" vbProcedure="false">rekrutacja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5">
  <si>
    <r>
      <rPr>
        <b val="true"/>
        <sz val="12"/>
        <rFont val="Arial"/>
        <family val="2"/>
      </rPr>
      <t xml:space="preserve">INFORMACJA</t>
    </r>
    <r>
      <rPr>
        <sz val="12"/>
        <rFont val="Arial"/>
        <family val="2"/>
      </rPr>
      <t xml:space="preserve"> ze szkoły, zespołu szkół
o liczbie uczniów przyjętych do oddziałów klasy pierwszej, którzy potwierdzili wolę podjęcia nauki oraz wolnych miejscach</t>
    </r>
  </si>
  <si>
    <t xml:space="preserve">pole do wyboru kolejnego profilu</t>
  </si>
  <si>
    <t xml:space="preserve">pole do wyboru kolejnego zawodu</t>
  </si>
  <si>
    <t xml:space="preserve">09.07.2010</t>
  </si>
  <si>
    <t xml:space="preserve">delegatura:</t>
  </si>
  <si>
    <r>
      <rPr>
        <b val="true"/>
        <sz val="12"/>
        <rFont val="Arial"/>
        <family val="2"/>
      </rPr>
      <t xml:space="preserve">Rekrutacja
do szkół ponadgimnazjalnych 
woj. mazowieckiego
na dzień </t>
    </r>
    <r>
      <rPr>
        <b val="true"/>
        <sz val="14"/>
        <rFont val="Arial"/>
        <family val="2"/>
        <charset val="238"/>
      </rPr>
      <t xml:space="preserve">09 lipca 2010 r. </t>
    </r>
  </si>
  <si>
    <t xml:space="preserve">1 - chemiczne badanie środowiska</t>
  </si>
  <si>
    <t xml:space="preserve">311[01]    Korektor i stroiciel instrumentów muzycznych</t>
  </si>
  <si>
    <t xml:space="preserve">313[05] - Fotograf - (kszt. 2 lata)</t>
  </si>
  <si>
    <t xml:space="preserve">2 - ekonomiczno-administracyjny</t>
  </si>
  <si>
    <t xml:space="preserve">311[02]    Technik analityk</t>
  </si>
  <si>
    <t xml:space="preserve">512[05] - Kucharz małej gastronomii - (kszt. 2 lata)</t>
  </si>
  <si>
    <t xml:space="preserve">powiat:</t>
  </si>
  <si>
    <t xml:space="preserve">3 - elektroniczny</t>
  </si>
  <si>
    <t xml:space="preserve">311[04]    Technik budownictwa</t>
  </si>
  <si>
    <t xml:space="preserve">514[01] - Fryzjer - (kszt. 3 lata)</t>
  </si>
  <si>
    <t xml:space="preserve">4 - elektrotechniczny</t>
  </si>
  <si>
    <t xml:space="preserve">311[05]    Technik budownictwa okrętowego</t>
  </si>
  <si>
    <t xml:space="preserve">522[01] - Sprzedawca - (kszt. 2 lata)</t>
  </si>
  <si>
    <r>
      <rPr>
        <b val="true"/>
        <sz val="11"/>
        <rFont val="Arial"/>
        <family val="2"/>
        <charset val="238"/>
      </rPr>
      <t xml:space="preserve">UWAGA!  koniecznie wpisać</t>
    </r>
    <r>
      <rPr>
        <sz val="11"/>
        <rFont val="Arial"/>
        <family val="2"/>
        <charset val="238"/>
      </rPr>
      <t xml:space="preserve">     </t>
    </r>
    <r>
      <rPr>
        <b val="true"/>
        <sz val="11"/>
        <rFont val="Arial"/>
        <family val="2"/>
        <charset val="238"/>
      </rPr>
      <t xml:space="preserve">nazwę i adres 
</t>
    </r>
    <r>
      <rPr>
        <sz val="11"/>
        <rFont val="Arial"/>
        <family val="2"/>
      </rPr>
      <t xml:space="preserve">zespołu szkół lub szkoły</t>
    </r>
  </si>
  <si>
    <r>
      <rPr>
        <b val="true"/>
        <sz val="10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szkoły ponadgimnazjalnej</t>
    </r>
  </si>
  <si>
    <t xml:space="preserve">Ustalone zawody 
i  profile </t>
  </si>
  <si>
    <t xml:space="preserve">Nr 
zawodu profilu</t>
  </si>
  <si>
    <t xml:space="preserve">      w tym liczba oddziałów:</t>
  </si>
  <si>
    <t xml:space="preserve">Planowana liczba oddziałów</t>
  </si>
  <si>
    <t xml:space="preserve">Liczba przyjętych</t>
  </si>
  <si>
    <t xml:space="preserve">Liczba wolnych miejsc</t>
  </si>
  <si>
    <t xml:space="preserve">5 - kreowanie ubiorów</t>
  </si>
  <si>
    <t xml:space="preserve">311[06]    Technik dróg i mostów kolejowych</t>
  </si>
  <si>
    <t xml:space="preserve">612[01] - Pszczelarz - (kszt. 2 lata)</t>
  </si>
  <si>
    <t xml:space="preserve">6 - kształtowanie środowiska</t>
  </si>
  <si>
    <t xml:space="preserve">311[07]    Technik elektronik</t>
  </si>
  <si>
    <t xml:space="preserve">613[01] - Rolnik - (kszt. 3 lata)</t>
  </si>
  <si>
    <t xml:space="preserve">7 - leśnictwo i technologia drewna</t>
  </si>
  <si>
    <t xml:space="preserve">311[08]    Technik elektryk</t>
  </si>
  <si>
    <t xml:space="preserve">621[01] - Ogrodnik - (kszt. 2 lata)</t>
  </si>
  <si>
    <t xml:space="preserve">sportowych</t>
  </si>
  <si>
    <t xml:space="preserve">w szk.  mistrz . sportowego</t>
  </si>
  <si>
    <t xml:space="preserve">dwujęzycznych</t>
  </si>
  <si>
    <t xml:space="preserve">integracyjnych</t>
  </si>
  <si>
    <t xml:space="preserve">specjalnych</t>
  </si>
  <si>
    <t xml:space="preserve">8 - mechaniczne techniki wytwarzania</t>
  </si>
  <si>
    <t xml:space="preserve">311[09]    Technik garbarz</t>
  </si>
  <si>
    <t xml:space="preserve">632[01] - Rybak śródlądowy - (kszt. 2 lata)</t>
  </si>
  <si>
    <t xml:space="preserve">9 - mechatroniczny</t>
  </si>
  <si>
    <t xml:space="preserve">311[10]    Technik geodeta</t>
  </si>
  <si>
    <t xml:space="preserve">711[02] - Górnik eksploatacji podziemnej - (kszt. 3 lata)</t>
  </si>
  <si>
    <t xml:space="preserve">Liceum ogólnokształcące</t>
  </si>
  <si>
    <t xml:space="preserve">X</t>
  </si>
  <si>
    <t xml:space="preserve">10 - rolniczo-spożywczy</t>
  </si>
  <si>
    <t xml:space="preserve">311[12]    Technik geolog</t>
  </si>
  <si>
    <t xml:space="preserve">711[03] - Górnik odkrywkowej eksploatacji złóż - (kszt. 3 lata)</t>
  </si>
  <si>
    <t xml:space="preserve">Liceum profilowane</t>
  </si>
  <si>
    <t xml:space="preserve">11 - socjalny</t>
  </si>
  <si>
    <t xml:space="preserve">311[13]    Technik górnictwa odkrywkowego</t>
  </si>
  <si>
    <t xml:space="preserve">711[04] - Kamieniarz - (kszt. 3 lata)</t>
  </si>
  <si>
    <t xml:space="preserve">12 - transportowo-spedycyjny</t>
  </si>
  <si>
    <t xml:space="preserve">311[14]    Technik górnictwa otworowego</t>
  </si>
  <si>
    <t xml:space="preserve">712[01] - Betoniarz-zbrojarz - (kszt. 2 lata)</t>
  </si>
  <si>
    <t xml:space="preserve">13 - usługowo-gospodarczy</t>
  </si>
  <si>
    <t xml:space="preserve">311[15]    Technik górnictwa podziemnego</t>
  </si>
  <si>
    <t xml:space="preserve">712[02] - Cieśla - (kszt. 3 lata)</t>
  </si>
  <si>
    <t xml:space="preserve">14 - zarządzanie informacją</t>
  </si>
  <si>
    <t xml:space="preserve">311[16]    Technik hutnik</t>
  </si>
  <si>
    <t xml:space="preserve">712[03] - Monter budownictwa wodnego - (kszt. 2 lata)</t>
  </si>
  <si>
    <t xml:space="preserve">311[17]    Technik hydrolog</t>
  </si>
  <si>
    <t xml:space="preserve">712[04] - Monter konstrukcji budowlanych - (kszt. 3 lata)</t>
  </si>
  <si>
    <t xml:space="preserve">Technikum</t>
  </si>
  <si>
    <t xml:space="preserve">311[18]    Technik instrumentów muzycznych</t>
  </si>
  <si>
    <t xml:space="preserve">712[05] - Monter nawierzchni kolejowej - (kszt. 2 lata)</t>
  </si>
  <si>
    <t xml:space="preserve">311[19]    Technik inżynierii środowiska i melioracji</t>
  </si>
  <si>
    <t xml:space="preserve">712[06] - Murarz - (kszt. 3 lata)</t>
  </si>
  <si>
    <t xml:space="preserve">311[20]    Technik mechanik</t>
  </si>
  <si>
    <t xml:space="preserve">712[08] - Zdun - (kszt. 3 lata)</t>
  </si>
  <si>
    <t xml:space="preserve">311[22]    Technik mechanizacji rolnictwa</t>
  </si>
  <si>
    <t xml:space="preserve">713[01] - Dekarz - (kszt. 3 lata)</t>
  </si>
  <si>
    <t xml:space="preserve">311[23]    Technik meteorolog</t>
  </si>
  <si>
    <t xml:space="preserve">713[02] - Monter instalacji i urządzeń sanitarnych - (kszt. 3 lata)</t>
  </si>
  <si>
    <t xml:space="preserve">Zasadnicza  Szkoła Zawodowa</t>
  </si>
  <si>
    <t xml:space="preserve">311[24]    Technik ochrony środowiska</t>
  </si>
  <si>
    <t xml:space="preserve">713[03] - Monter sieci komunalnych - (kszt. 3 lata)</t>
  </si>
  <si>
    <t xml:space="preserve">311[25]    Technik obuwnik</t>
  </si>
  <si>
    <t xml:space="preserve">713[04] - Monter systemów rurociągowych - (kszt. 2 lata)</t>
  </si>
  <si>
    <t xml:space="preserve">311[26]    Technik odlewnik</t>
  </si>
  <si>
    <t xml:space="preserve">713[05] - Posadzkarz - (kszt. 2 lata)</t>
  </si>
  <si>
    <t xml:space="preserve">311[27]    Technik papiernictwa</t>
  </si>
  <si>
    <t xml:space="preserve">713[06] - Technolog robót wykończeniowych w budownictwie - (kszt. 3 lata)</t>
  </si>
  <si>
    <t xml:space="preserve">311[28]    Technik poligraf</t>
  </si>
  <si>
    <t xml:space="preserve">713[07] - Monter instalacji gazowych - (kszt. 3 lata)</t>
  </si>
  <si>
    <t xml:space="preserve">311[30]    Technik technologii ceramicznej</t>
  </si>
  <si>
    <t xml:space="preserve">713[08] - Monter izolacji budowlanych - (kszt. 3 lata)</t>
  </si>
  <si>
    <t xml:space="preserve">311[31]    Technik technologii chemicznej</t>
  </si>
  <si>
    <t xml:space="preserve">714[01] - Malarz-tapeciarz - (kszt. 2 lata)</t>
  </si>
  <si>
    <t xml:space="preserve">311[32]    Technik technologii drewna</t>
  </si>
  <si>
    <t xml:space="preserve">714[02] - Kominiarz - (kszt. 2 lata)</t>
  </si>
  <si>
    <t xml:space="preserve">Imię i nazwisko oraz telefon osoby sporządzającej informację: </t>
  </si>
  <si>
    <t xml:space="preserve">311[33]    Technik technologii szkła</t>
  </si>
  <si>
    <t xml:space="preserve">714[03] - Lakiernik - (kszt. 2 lata)</t>
  </si>
  <si>
    <t xml:space="preserve">informację należy przesłać 09 lipca 2010 r. na adres:odpowiedniej delegatury</t>
  </si>
  <si>
    <t xml:space="preserve">311[34]    Technik technologii odzieży</t>
  </si>
  <si>
    <t xml:space="preserve">721[01] - Blacharz - (kszt. 2 lata)</t>
  </si>
  <si>
    <t xml:space="preserve">311[35]    Technik technologii wyrobów skórzanych</t>
  </si>
  <si>
    <t xml:space="preserve">721[02] - Monter kadłubów okrętowych - (kszt. 2 lata)</t>
  </si>
  <si>
    <t xml:space="preserve">311[37]    Technik telekomunikacji</t>
  </si>
  <si>
    <t xml:space="preserve">721[03] - Blacharz samochodowy - (kszt. 3 lata)</t>
  </si>
  <si>
    <t xml:space="preserve">311[38]    Technik transportu kolejowego</t>
  </si>
  <si>
    <t xml:space="preserve">721[04] - Modelarz odlewniczy - (kszt. 2 lata)</t>
  </si>
  <si>
    <t xml:space="preserve">311[39]    Technik urządzeń sanitarnych</t>
  </si>
  <si>
    <t xml:space="preserve">722[02] - Operator obrabiarek skrawających - (kszt. 3 lata)</t>
  </si>
  <si>
    <t xml:space="preserve">311[40]    Technik wiertnik</t>
  </si>
  <si>
    <t xml:space="preserve">722[03] - Ślusarz - (kszt. 3 lata)</t>
  </si>
  <si>
    <t xml:space="preserve">311[41]    Technik włókiennik</t>
  </si>
  <si>
    <t xml:space="preserve">722[04] - Kowal - (kszt. 2 lata)</t>
  </si>
  <si>
    <t xml:space="preserve">311[42]    Technik włókienniczych wyrobów dekoracyjnych</t>
  </si>
  <si>
    <t xml:space="preserve">723[02] - Mechanik-monter maszyn i urządzeń - (kszt. 3 lata)</t>
  </si>
  <si>
    <t xml:space="preserve">341[02]    Technik drogownictwa</t>
  </si>
  <si>
    <t xml:space="preserve">723[03] - Mechanik-operator pojazdów i maszyn rolniczych - (kszt. 3 lata)</t>
  </si>
  <si>
    <t xml:space="preserve">311[46]    Technik automatyk sterowania ruchem kolejowym</t>
  </si>
  <si>
    <t xml:space="preserve">723[04] - Mechanik pojazdów samochodowych - (kszt. 3 lata)</t>
  </si>
  <si>
    <t xml:space="preserve">311[47]    Technik elektroenergetyk transportu szynowego</t>
  </si>
  <si>
    <t xml:space="preserve">723[05] - Monter-instalator urządzeń technicznych w budownictwie wiejskim - (kszt. 3 lata)</t>
  </si>
  <si>
    <t xml:space="preserve">311[49]    Technik budownictwa wodnego</t>
  </si>
  <si>
    <t xml:space="preserve">724[01] - Elektryk - (kszt. 3 lata)</t>
  </si>
  <si>
    <t xml:space="preserve">311[50]    Technik mechatronik</t>
  </si>
  <si>
    <t xml:space="preserve">724[02] - Elektromechanik pojazdów samochodowych - (kszt. 3 lata)</t>
  </si>
  <si>
    <t xml:space="preserve">311[51]    Technik cyfrowych procesów graficznych</t>
  </si>
  <si>
    <t xml:space="preserve">724[05] - Elektromechanik - (kszt. 3 lata)</t>
  </si>
  <si>
    <t xml:space="preserve">311[52]    Technik pojazdów samochodowych</t>
  </si>
  <si>
    <t xml:space="preserve">725[01] - Monter-elektronik - (kszt. 3 lata)</t>
  </si>
  <si>
    <t xml:space="preserve">312[01]    Technik informatyk</t>
  </si>
  <si>
    <t xml:space="preserve">725[02] - Monter sieci i urządzeń telekomunikacyjnych - (kszt. 3 lata)</t>
  </si>
  <si>
    <t xml:space="preserve">313[01]    Fototechnik</t>
  </si>
  <si>
    <t xml:space="preserve">725[03] - Monter mechatronik - (kszt. 3 lata)</t>
  </si>
  <si>
    <t xml:space="preserve">313[06]    Asystent operatora dźwięku</t>
  </si>
  <si>
    <t xml:space="preserve">731[01] - Mechanik automatyki przemysłowej i urządzeń precyzyjnych - (kszt. 3 lata)</t>
  </si>
  <si>
    <t xml:space="preserve">321[01]    Technik hodowca koni</t>
  </si>
  <si>
    <t xml:space="preserve">731[02] - Monter instrumentów muzycznych - (kszt. 3 lata)</t>
  </si>
  <si>
    <t xml:space="preserve">321[02]    Technik leśnik</t>
  </si>
  <si>
    <t xml:space="preserve">731[03] - Mechanik precyzyjny - (kszt. 3 lata)</t>
  </si>
  <si>
    <t xml:space="preserve">321[03]    Technik ogrodnik</t>
  </si>
  <si>
    <t xml:space="preserve">731[04] - Optyk-mechanik - (kszt. 3 lata)</t>
  </si>
  <si>
    <t xml:space="preserve">321[04]    Technik pszczelarz</t>
  </si>
  <si>
    <t xml:space="preserve">731[05] - Zegarmistrz - (kszt. 3 lata)</t>
  </si>
  <si>
    <t xml:space="preserve">321[05]    Technik rolnik</t>
  </si>
  <si>
    <t xml:space="preserve">731[06] - Złotnik-jubiler - (kszt. 3 lata)</t>
  </si>
  <si>
    <t xml:space="preserve">321[06]    Technik rybactwa śródlądowego</t>
  </si>
  <si>
    <t xml:space="preserve">734[02] - Introligator - (kszt. 3 lata)</t>
  </si>
  <si>
    <t xml:space="preserve">321[07]    Technik architektury krajobrazu</t>
  </si>
  <si>
    <t xml:space="preserve">741[01] - Cukiernik - (kszt. 3 lata)</t>
  </si>
  <si>
    <t xml:space="preserve">321[09]    Technik technologii żywności</t>
  </si>
  <si>
    <t xml:space="preserve">741[02] - Piekarz - (kszt. 3 lata)</t>
  </si>
  <si>
    <t xml:space="preserve">321[10]    Technik żywienia i gospodarstwa domowego</t>
  </si>
  <si>
    <t xml:space="preserve">741[03] - Rzeźnik-wędliniarz - (kszt. 3 lata)</t>
  </si>
  <si>
    <t xml:space="preserve">321[12]    Technik przetwórstwa mleczarskiego</t>
  </si>
  <si>
    <t xml:space="preserve">742[01] - Stolarz - (kszt. 3 lata)</t>
  </si>
  <si>
    <t xml:space="preserve">322[13]    Technik ortopeda</t>
  </si>
  <si>
    <t xml:space="preserve">742[02] - Koszykarz-plecionkarz - (kszt. 2 lata)</t>
  </si>
  <si>
    <t xml:space="preserve">322[14]    Technik weterynarii</t>
  </si>
  <si>
    <t xml:space="preserve">743[01] - Krawiec - (kszt. 3 lata)</t>
  </si>
  <si>
    <t xml:space="preserve">341[01]    Technik agrobiznesu</t>
  </si>
  <si>
    <t xml:space="preserve">743[02] - Kuśnierz - (kszt. 3 lata)</t>
  </si>
  <si>
    <t xml:space="preserve">341[02]    Technik ekonomista</t>
  </si>
  <si>
    <t xml:space="preserve">743[03] - Tapicer - (kszt. 3 lata)</t>
  </si>
  <si>
    <t xml:space="preserve">341[03]    Technik handlowiec</t>
  </si>
  <si>
    <t xml:space="preserve">743[04] - Rękodzielnik wyrobów włókienniczych - (kszt. 3 lata)</t>
  </si>
  <si>
    <t xml:space="preserve">341[04]    Technik hotelarstwa</t>
  </si>
  <si>
    <t xml:space="preserve">744[01] - Kaletnik - (kszt. 3 lata)</t>
  </si>
  <si>
    <t xml:space="preserve">341[05]    Technik obsługi turystycznej</t>
  </si>
  <si>
    <t xml:space="preserve">744[02] - Obuwnik - (kszt. 3 lata)</t>
  </si>
  <si>
    <t xml:space="preserve">341[07]    Technik organizacji usług gastronomicznych</t>
  </si>
  <si>
    <t xml:space="preserve">744[03] - Garbarz skór - (kszt. 3 lata)</t>
  </si>
  <si>
    <t xml:space="preserve">341[08]    Technik turystyki wiejskiej</t>
  </si>
  <si>
    <t xml:space="preserve">811[01] - Górnik eksploatacji otworowej - (kszt. 3 lata)</t>
  </si>
  <si>
    <t xml:space="preserve">342[02]    Technik spedytor</t>
  </si>
  <si>
    <t xml:space="preserve">812[01] - Operator maszyn i urządzeń do obróbki plastycznej - (kszt. 3 lata)</t>
  </si>
  <si>
    <t xml:space="preserve">342[04]    Technik logistyk</t>
  </si>
  <si>
    <t xml:space="preserve">812[02] - Operator maszyn i urządzeń metalurgicznych - (kszt. 3 lata)</t>
  </si>
  <si>
    <t xml:space="preserve">347[01]    Aktor cyrkowy</t>
  </si>
  <si>
    <t xml:space="preserve">812[03] - Operator maszyn i urządzeń odlewniczych - (kszt. 3 lata)</t>
  </si>
  <si>
    <t xml:space="preserve">347[04]    Muzyk</t>
  </si>
  <si>
    <t xml:space="preserve">813[01] - Operator urządzeń przemysłu ceramicznego - (kszt. 2 lata)</t>
  </si>
  <si>
    <t xml:space="preserve">347[07]    Plastyk</t>
  </si>
  <si>
    <t xml:space="preserve">813[02] - Operator urządzeń przemysłu szklarskiego - (kszt. 3 lata)</t>
  </si>
  <si>
    <t xml:space="preserve">347[08]    Tancerz</t>
  </si>
  <si>
    <t xml:space="preserve">815[01] - Operator urządzeń przemysłu chemicznego - (kszt. 2 lata)</t>
  </si>
  <si>
    <t xml:space="preserve">421[02]    Technik usług pocztowych i finansowych</t>
  </si>
  <si>
    <t xml:space="preserve">825[01] - Drukarz - (kszt. 3 lata)</t>
  </si>
  <si>
    <t xml:space="preserve">512[01]    Kelner</t>
  </si>
  <si>
    <t xml:space="preserve">826[01] - Operator maszyn w przemyśle włókienniczym - (kszt. 3 lata)</t>
  </si>
  <si>
    <t xml:space="preserve">512[02]    Kucharz</t>
  </si>
  <si>
    <t xml:space="preserve">827[01] - Operator maszyn i urządzeń przemysłu spożywczego - (kszt. 3 lata)</t>
  </si>
  <si>
    <t xml:space="preserve">514[02]    Technik usług fryzjerskich</t>
  </si>
  <si>
    <t xml:space="preserve">833[01] - Mechanik maszyn i urządzeń drogowych - (kszt. 2 lata)</t>
  </si>
  <si>
    <t xml:space="preserve">522[02]    Technik księgarstwa</t>
  </si>
  <si>
    <t xml:space="preserve">833[02] - Operator maszyn leśnych - (kszt. 2 lata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Czcionka tekstu podstawowego"/>
      <family val="2"/>
      <charset val="238"/>
    </font>
    <font>
      <b val="true"/>
      <sz val="2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lasyf_zaw_maj_04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0880</xdr:colOff>
      <xdr:row>5</xdr:row>
      <xdr:rowOff>9360</xdr:rowOff>
    </xdr:from>
    <xdr:to>
      <xdr:col>0</xdr:col>
      <xdr:colOff>2075400</xdr:colOff>
      <xdr:row>12</xdr:row>
      <xdr:rowOff>190800</xdr:rowOff>
    </xdr:to>
    <xdr:sp>
      <xdr:nvSpPr>
        <xdr:cNvPr id="0" name="AutoShape 4"/>
        <xdr:cNvSpPr/>
      </xdr:nvSpPr>
      <xdr:spPr>
        <a:xfrm rot="8089200">
          <a:off x="1024200" y="2216160"/>
          <a:ext cx="1667160" cy="434520"/>
        </a:xfrm>
        <a:custGeom>
          <a:avLst/>
          <a:gdLst>
            <a:gd name="textAreaLeft" fmla="*/ 260280 w 1667160"/>
            <a:gd name="textAreaRight" fmla="*/ 1459080 w 1667160"/>
            <a:gd name="textAreaTop" fmla="*/ 108720 h 434520"/>
            <a:gd name="textAreaBottom" fmla="*/ 326160 h 4345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0.85"/>
    <col collapsed="false" customWidth="true" hidden="false" outlineLevel="0" max="3" min="3" style="0" width="19.7"/>
    <col collapsed="false" customWidth="true" hidden="false" outlineLevel="0" max="4" min="4" style="0" width="27.7"/>
    <col collapsed="false" customWidth="true" hidden="false" outlineLevel="0" max="5" min="5" style="0" width="12.99"/>
    <col collapsed="false" customWidth="false" hidden="true" outlineLevel="0" max="10" min="6" style="0" width="9.06"/>
    <col collapsed="false" customWidth="true" hidden="false" outlineLevel="0" max="11" min="11" style="0" width="11.99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true" outlineLevel="0" max="17" min="17" style="0" width="34.85"/>
    <col collapsed="false" customWidth="true" hidden="true" outlineLevel="0" max="18" min="18" style="0" width="22.42"/>
    <col collapsed="false" customWidth="true" hidden="true" outlineLevel="0" max="19" min="19" style="0" width="34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8" hidden="false" customHeight="true" outlineLevel="0" collapsed="false">
      <c r="Q2" s="3" t="s">
        <v>1</v>
      </c>
      <c r="R2" s="4" t="s">
        <v>2</v>
      </c>
      <c r="S2" s="5" t="s">
        <v>2</v>
      </c>
    </row>
    <row r="3" s="7" customFormat="true" ht="30.75" hidden="false" customHeight="true" outlineLevel="0" collapsed="false">
      <c r="A3" s="6" t="s">
        <v>3</v>
      </c>
      <c r="C3" s="8" t="s">
        <v>4</v>
      </c>
      <c r="D3" s="9"/>
      <c r="E3" s="10"/>
      <c r="K3" s="11" t="s">
        <v>5</v>
      </c>
      <c r="L3" s="11"/>
      <c r="M3" s="11"/>
      <c r="Q3" s="12" t="s">
        <v>6</v>
      </c>
      <c r="R3" s="4" t="s">
        <v>7</v>
      </c>
      <c r="S3" s="13" t="s">
        <v>8</v>
      </c>
    </row>
    <row r="4" s="7" customFormat="true" ht="15" hidden="false" customHeight="true" outlineLevel="0" collapsed="false">
      <c r="A4" s="6"/>
      <c r="C4" s="14"/>
      <c r="D4" s="10"/>
      <c r="E4" s="10"/>
      <c r="K4" s="11"/>
      <c r="L4" s="11"/>
      <c r="M4" s="11"/>
      <c r="Q4" s="12" t="s">
        <v>9</v>
      </c>
      <c r="R4" s="4" t="s">
        <v>10</v>
      </c>
      <c r="S4" s="13" t="s">
        <v>11</v>
      </c>
    </row>
    <row r="5" s="7" customFormat="true" ht="27" hidden="false" customHeight="true" outlineLevel="0" collapsed="false">
      <c r="A5" s="6"/>
      <c r="C5" s="8" t="s">
        <v>12</v>
      </c>
      <c r="D5" s="9"/>
      <c r="E5" s="9"/>
      <c r="F5" s="15"/>
      <c r="G5" s="15"/>
      <c r="H5" s="15"/>
      <c r="I5" s="15"/>
      <c r="J5" s="15"/>
      <c r="K5" s="11"/>
      <c r="L5" s="11"/>
      <c r="M5" s="11"/>
      <c r="Q5" s="12" t="s">
        <v>13</v>
      </c>
      <c r="R5" s="4" t="s">
        <v>14</v>
      </c>
      <c r="S5" s="13" t="s">
        <v>15</v>
      </c>
    </row>
    <row r="6" customFormat="false" ht="8.25" hidden="false" customHeight="true" outlineLevel="0" collapsed="false">
      <c r="Q6" s="12" t="s">
        <v>16</v>
      </c>
      <c r="R6" s="4" t="s">
        <v>17</v>
      </c>
      <c r="S6" s="13" t="s">
        <v>18</v>
      </c>
    </row>
    <row r="7" customFormat="false" ht="12.75" hidden="false" customHeight="true" outlineLevel="0" collapsed="false">
      <c r="A7" s="16" t="s">
        <v>19</v>
      </c>
      <c r="B7" s="17"/>
      <c r="C7" s="18" t="s">
        <v>20</v>
      </c>
      <c r="D7" s="18" t="s">
        <v>21</v>
      </c>
      <c r="E7" s="19" t="s">
        <v>22</v>
      </c>
      <c r="F7" s="20" t="s">
        <v>23</v>
      </c>
      <c r="G7" s="20"/>
      <c r="H7" s="20"/>
      <c r="I7" s="20"/>
      <c r="J7" s="20"/>
      <c r="K7" s="21" t="s">
        <v>24</v>
      </c>
      <c r="L7" s="22" t="s">
        <v>25</v>
      </c>
      <c r="M7" s="22" t="s">
        <v>26</v>
      </c>
      <c r="Q7" s="12" t="s">
        <v>27</v>
      </c>
      <c r="R7" s="4" t="s">
        <v>28</v>
      </c>
      <c r="S7" s="13" t="s">
        <v>29</v>
      </c>
    </row>
    <row r="8" customFormat="false" ht="12.75" hidden="false" customHeight="false" outlineLevel="0" collapsed="false">
      <c r="A8" s="16"/>
      <c r="B8" s="17"/>
      <c r="C8" s="18"/>
      <c r="D8" s="18"/>
      <c r="E8" s="19"/>
      <c r="F8" s="20"/>
      <c r="G8" s="20"/>
      <c r="H8" s="20"/>
      <c r="I8" s="20"/>
      <c r="J8" s="20"/>
      <c r="K8" s="21"/>
      <c r="L8" s="22"/>
      <c r="M8" s="22"/>
      <c r="Q8" s="12" t="s">
        <v>30</v>
      </c>
      <c r="R8" s="5" t="s">
        <v>31</v>
      </c>
      <c r="S8" s="23" t="s">
        <v>32</v>
      </c>
    </row>
    <row r="9" customFormat="false" ht="12.75" hidden="false" customHeight="false" outlineLevel="0" collapsed="false">
      <c r="A9" s="16"/>
      <c r="B9" s="17"/>
      <c r="C9" s="18"/>
      <c r="D9" s="18"/>
      <c r="E9" s="19"/>
      <c r="F9" s="20"/>
      <c r="G9" s="20"/>
      <c r="H9" s="20"/>
      <c r="I9" s="20"/>
      <c r="J9" s="20"/>
      <c r="K9" s="21"/>
      <c r="L9" s="22"/>
      <c r="M9" s="22"/>
      <c r="Q9" s="12" t="s">
        <v>33</v>
      </c>
      <c r="R9" s="5" t="s">
        <v>34</v>
      </c>
      <c r="S9" s="23" t="s">
        <v>35</v>
      </c>
    </row>
    <row r="10" customFormat="false" ht="12.75" hidden="false" customHeight="true" outlineLevel="0" collapsed="false">
      <c r="A10" s="16"/>
      <c r="B10" s="17"/>
      <c r="C10" s="18"/>
      <c r="D10" s="18"/>
      <c r="E10" s="19"/>
      <c r="F10" s="24" t="s">
        <v>36</v>
      </c>
      <c r="G10" s="24" t="s">
        <v>37</v>
      </c>
      <c r="H10" s="24" t="s">
        <v>38</v>
      </c>
      <c r="I10" s="24" t="s">
        <v>39</v>
      </c>
      <c r="J10" s="25" t="s">
        <v>40</v>
      </c>
      <c r="K10" s="21"/>
      <c r="L10" s="22"/>
      <c r="M10" s="22"/>
      <c r="Q10" s="12" t="s">
        <v>41</v>
      </c>
      <c r="R10" s="5" t="s">
        <v>42</v>
      </c>
      <c r="S10" s="23" t="s">
        <v>43</v>
      </c>
    </row>
    <row r="11" customFormat="false" ht="26.25" hidden="false" customHeight="false" outlineLevel="0" collapsed="false">
      <c r="A11" s="16"/>
      <c r="B11" s="17"/>
      <c r="C11" s="18"/>
      <c r="D11" s="18"/>
      <c r="E11" s="19"/>
      <c r="F11" s="24"/>
      <c r="G11" s="24"/>
      <c r="H11" s="24"/>
      <c r="I11" s="24"/>
      <c r="J11" s="25"/>
      <c r="K11" s="21"/>
      <c r="L11" s="22"/>
      <c r="M11" s="22"/>
      <c r="Q11" s="12" t="s">
        <v>44</v>
      </c>
      <c r="R11" s="5" t="s">
        <v>45</v>
      </c>
      <c r="S11" s="23" t="s">
        <v>46</v>
      </c>
    </row>
    <row r="12" customFormat="false" ht="31.5" hidden="false" customHeight="true" outlineLevel="0" collapsed="false">
      <c r="A12" s="26"/>
      <c r="B12" s="17"/>
      <c r="C12" s="27" t="s">
        <v>47</v>
      </c>
      <c r="D12" s="28" t="s">
        <v>48</v>
      </c>
      <c r="E12" s="29" t="s">
        <v>48</v>
      </c>
      <c r="F12" s="30"/>
      <c r="G12" s="30"/>
      <c r="H12" s="30"/>
      <c r="I12" s="30"/>
      <c r="J12" s="31"/>
      <c r="K12" s="32"/>
      <c r="L12" s="33"/>
      <c r="M12" s="33"/>
      <c r="Q12" s="12" t="s">
        <v>49</v>
      </c>
      <c r="R12" s="5" t="s">
        <v>50</v>
      </c>
      <c r="S12" s="23" t="s">
        <v>51</v>
      </c>
    </row>
    <row r="13" customFormat="false" ht="16.5" hidden="false" customHeight="true" outlineLevel="0" collapsed="false">
      <c r="A13" s="26"/>
      <c r="B13" s="17"/>
      <c r="C13" s="34" t="s">
        <v>52</v>
      </c>
      <c r="D13" s="35" t="s">
        <v>1</v>
      </c>
      <c r="E13" s="36"/>
      <c r="F13" s="37"/>
      <c r="G13" s="37"/>
      <c r="H13" s="37"/>
      <c r="I13" s="37"/>
      <c r="J13" s="38"/>
      <c r="K13" s="39"/>
      <c r="L13" s="40"/>
      <c r="M13" s="41"/>
      <c r="Q13" s="12" t="s">
        <v>53</v>
      </c>
      <c r="R13" s="5" t="s">
        <v>54</v>
      </c>
      <c r="S13" s="23" t="s">
        <v>55</v>
      </c>
    </row>
    <row r="14" customFormat="false" ht="16.5" hidden="false" customHeight="true" outlineLevel="0" collapsed="false">
      <c r="A14" s="26"/>
      <c r="B14" s="17"/>
      <c r="C14" s="34"/>
      <c r="D14" s="42" t="s">
        <v>1</v>
      </c>
      <c r="E14" s="43"/>
      <c r="F14" s="44"/>
      <c r="G14" s="44"/>
      <c r="H14" s="44"/>
      <c r="I14" s="44"/>
      <c r="J14" s="45"/>
      <c r="K14" s="46"/>
      <c r="L14" s="47"/>
      <c r="M14" s="48"/>
      <c r="Q14" s="12" t="s">
        <v>56</v>
      </c>
      <c r="R14" s="5" t="s">
        <v>57</v>
      </c>
      <c r="S14" s="23" t="s">
        <v>58</v>
      </c>
    </row>
    <row r="15" customFormat="false" ht="16.5" hidden="false" customHeight="true" outlineLevel="0" collapsed="false">
      <c r="A15" s="26"/>
      <c r="B15" s="17"/>
      <c r="C15" s="34"/>
      <c r="D15" s="42" t="s">
        <v>1</v>
      </c>
      <c r="E15" s="43"/>
      <c r="F15" s="44"/>
      <c r="G15" s="44"/>
      <c r="H15" s="44"/>
      <c r="I15" s="44"/>
      <c r="J15" s="45"/>
      <c r="K15" s="46"/>
      <c r="L15" s="47"/>
      <c r="M15" s="48"/>
      <c r="Q15" s="12" t="s">
        <v>59</v>
      </c>
      <c r="R15" s="5" t="s">
        <v>60</v>
      </c>
      <c r="S15" s="23" t="s">
        <v>61</v>
      </c>
    </row>
    <row r="16" customFormat="false" ht="16.5" hidden="false" customHeight="true" outlineLevel="0" collapsed="false">
      <c r="A16" s="26"/>
      <c r="B16" s="17"/>
      <c r="C16" s="34"/>
      <c r="D16" s="42" t="s">
        <v>1</v>
      </c>
      <c r="E16" s="49"/>
      <c r="F16" s="50"/>
      <c r="G16" s="50"/>
      <c r="H16" s="50"/>
      <c r="I16" s="50"/>
      <c r="J16" s="51"/>
      <c r="K16" s="52"/>
      <c r="L16" s="53"/>
      <c r="M16" s="54"/>
      <c r="Q16" s="12" t="s">
        <v>62</v>
      </c>
      <c r="R16" s="5" t="s">
        <v>63</v>
      </c>
      <c r="S16" s="23" t="s">
        <v>64</v>
      </c>
    </row>
    <row r="17" customFormat="false" ht="16.5" hidden="false" customHeight="true" outlineLevel="0" collapsed="false">
      <c r="A17" s="26"/>
      <c r="B17" s="17"/>
      <c r="C17" s="34"/>
      <c r="D17" s="55" t="s">
        <v>1</v>
      </c>
      <c r="E17" s="56"/>
      <c r="F17" s="57"/>
      <c r="G17" s="57"/>
      <c r="H17" s="57"/>
      <c r="I17" s="57"/>
      <c r="J17" s="58"/>
      <c r="K17" s="59"/>
      <c r="L17" s="60"/>
      <c r="M17" s="61"/>
      <c r="R17" s="5" t="s">
        <v>65</v>
      </c>
      <c r="S17" s="23" t="s">
        <v>66</v>
      </c>
    </row>
    <row r="18" customFormat="false" ht="16.5" hidden="false" customHeight="true" outlineLevel="0" collapsed="false">
      <c r="A18" s="26"/>
      <c r="B18" s="17"/>
      <c r="C18" s="62" t="s">
        <v>67</v>
      </c>
      <c r="D18" s="63" t="s">
        <v>2</v>
      </c>
      <c r="E18" s="64"/>
      <c r="F18" s="37"/>
      <c r="G18" s="37"/>
      <c r="H18" s="37"/>
      <c r="I18" s="37"/>
      <c r="J18" s="38"/>
      <c r="K18" s="39"/>
      <c r="L18" s="40"/>
      <c r="M18" s="41"/>
      <c r="R18" s="5" t="s">
        <v>68</v>
      </c>
      <c r="S18" s="23" t="s">
        <v>69</v>
      </c>
    </row>
    <row r="19" customFormat="false" ht="16.5" hidden="false" customHeight="true" outlineLevel="0" collapsed="false">
      <c r="A19" s="26"/>
      <c r="B19" s="17"/>
      <c r="C19" s="62"/>
      <c r="D19" s="65" t="s">
        <v>2</v>
      </c>
      <c r="E19" s="66"/>
      <c r="F19" s="67"/>
      <c r="G19" s="67"/>
      <c r="H19" s="67"/>
      <c r="I19" s="67"/>
      <c r="J19" s="68"/>
      <c r="K19" s="69"/>
      <c r="L19" s="70"/>
      <c r="M19" s="71"/>
      <c r="R19" s="5" t="s">
        <v>70</v>
      </c>
      <c r="S19" s="23" t="s">
        <v>71</v>
      </c>
    </row>
    <row r="20" customFormat="false" ht="16.5" hidden="false" customHeight="true" outlineLevel="0" collapsed="false">
      <c r="A20" s="26"/>
      <c r="B20" s="17"/>
      <c r="C20" s="62"/>
      <c r="D20" s="65" t="s">
        <v>2</v>
      </c>
      <c r="E20" s="66"/>
      <c r="F20" s="67"/>
      <c r="G20" s="67"/>
      <c r="H20" s="67"/>
      <c r="I20" s="67"/>
      <c r="J20" s="68"/>
      <c r="K20" s="69"/>
      <c r="L20" s="70"/>
      <c r="M20" s="71"/>
      <c r="R20" s="5" t="s">
        <v>72</v>
      </c>
      <c r="S20" s="23" t="s">
        <v>73</v>
      </c>
    </row>
    <row r="21" customFormat="false" ht="16.5" hidden="false" customHeight="true" outlineLevel="0" collapsed="false">
      <c r="A21" s="26"/>
      <c r="B21" s="17"/>
      <c r="C21" s="62"/>
      <c r="D21" s="65" t="s">
        <v>2</v>
      </c>
      <c r="E21" s="72"/>
      <c r="F21" s="44"/>
      <c r="G21" s="44"/>
      <c r="H21" s="44"/>
      <c r="I21" s="44"/>
      <c r="J21" s="45"/>
      <c r="K21" s="46"/>
      <c r="L21" s="47"/>
      <c r="M21" s="48"/>
      <c r="R21" s="5" t="s">
        <v>74</v>
      </c>
      <c r="S21" s="23" t="s">
        <v>75</v>
      </c>
    </row>
    <row r="22" customFormat="false" ht="16.5" hidden="false" customHeight="true" outlineLevel="0" collapsed="false">
      <c r="A22" s="26"/>
      <c r="B22" s="17"/>
      <c r="C22" s="62"/>
      <c r="D22" s="73" t="s">
        <v>2</v>
      </c>
      <c r="E22" s="74"/>
      <c r="F22" s="57"/>
      <c r="G22" s="57"/>
      <c r="H22" s="57"/>
      <c r="I22" s="57"/>
      <c r="J22" s="58"/>
      <c r="K22" s="59"/>
      <c r="L22" s="60"/>
      <c r="M22" s="61"/>
      <c r="R22" s="5" t="s">
        <v>76</v>
      </c>
      <c r="S22" s="23" t="s">
        <v>77</v>
      </c>
    </row>
    <row r="23" customFormat="false" ht="16.5" hidden="false" customHeight="true" outlineLevel="0" collapsed="false">
      <c r="A23" s="26"/>
      <c r="B23" s="17"/>
      <c r="C23" s="62" t="s">
        <v>78</v>
      </c>
      <c r="D23" s="75" t="s">
        <v>2</v>
      </c>
      <c r="E23" s="64"/>
      <c r="F23" s="37"/>
      <c r="G23" s="37"/>
      <c r="H23" s="37"/>
      <c r="I23" s="37"/>
      <c r="J23" s="38"/>
      <c r="K23" s="39"/>
      <c r="L23" s="40"/>
      <c r="M23" s="41"/>
      <c r="R23" s="5" t="s">
        <v>79</v>
      </c>
      <c r="S23" s="23" t="s">
        <v>80</v>
      </c>
    </row>
    <row r="24" customFormat="false" ht="16.5" hidden="false" customHeight="true" outlineLevel="0" collapsed="false">
      <c r="A24" s="26"/>
      <c r="B24" s="17"/>
      <c r="C24" s="62"/>
      <c r="D24" s="76" t="s">
        <v>2</v>
      </c>
      <c r="E24" s="66"/>
      <c r="F24" s="67"/>
      <c r="G24" s="67"/>
      <c r="H24" s="67"/>
      <c r="I24" s="67"/>
      <c r="J24" s="68"/>
      <c r="K24" s="69"/>
      <c r="L24" s="70"/>
      <c r="M24" s="71"/>
      <c r="R24" s="4" t="s">
        <v>81</v>
      </c>
      <c r="S24" s="13" t="s">
        <v>82</v>
      </c>
    </row>
    <row r="25" customFormat="false" ht="16.5" hidden="false" customHeight="true" outlineLevel="0" collapsed="false">
      <c r="A25" s="26"/>
      <c r="B25" s="17"/>
      <c r="C25" s="62"/>
      <c r="D25" s="76" t="s">
        <v>2</v>
      </c>
      <c r="E25" s="66"/>
      <c r="F25" s="67"/>
      <c r="G25" s="67"/>
      <c r="H25" s="67"/>
      <c r="I25" s="67"/>
      <c r="J25" s="68"/>
      <c r="K25" s="69"/>
      <c r="L25" s="70"/>
      <c r="M25" s="71"/>
      <c r="R25" s="4" t="s">
        <v>83</v>
      </c>
      <c r="S25" s="13" t="s">
        <v>84</v>
      </c>
    </row>
    <row r="26" customFormat="false" ht="16.5" hidden="false" customHeight="true" outlineLevel="0" collapsed="false">
      <c r="A26" s="26"/>
      <c r="B26" s="17"/>
      <c r="C26" s="62"/>
      <c r="D26" s="76" t="s">
        <v>2</v>
      </c>
      <c r="E26" s="66"/>
      <c r="F26" s="67"/>
      <c r="G26" s="67"/>
      <c r="H26" s="67"/>
      <c r="I26" s="67"/>
      <c r="J26" s="68"/>
      <c r="K26" s="69"/>
      <c r="L26" s="70"/>
      <c r="M26" s="71"/>
      <c r="R26" s="4" t="s">
        <v>85</v>
      </c>
      <c r="S26" s="13" t="s">
        <v>86</v>
      </c>
    </row>
    <row r="27" customFormat="false" ht="16.5" hidden="false" customHeight="true" outlineLevel="0" collapsed="false">
      <c r="A27" s="26"/>
      <c r="B27" s="17"/>
      <c r="C27" s="62"/>
      <c r="D27" s="76" t="s">
        <v>2</v>
      </c>
      <c r="E27" s="66"/>
      <c r="F27" s="67"/>
      <c r="G27" s="67"/>
      <c r="H27" s="67"/>
      <c r="I27" s="67"/>
      <c r="J27" s="68"/>
      <c r="K27" s="69"/>
      <c r="L27" s="70"/>
      <c r="M27" s="71"/>
      <c r="R27" s="4" t="s">
        <v>87</v>
      </c>
      <c r="S27" s="13" t="s">
        <v>88</v>
      </c>
    </row>
    <row r="28" customFormat="false" ht="16.5" hidden="false" customHeight="true" outlineLevel="0" collapsed="false">
      <c r="A28" s="26"/>
      <c r="B28" s="17"/>
      <c r="C28" s="62"/>
      <c r="D28" s="76" t="s">
        <v>2</v>
      </c>
      <c r="E28" s="72"/>
      <c r="F28" s="44"/>
      <c r="G28" s="44"/>
      <c r="H28" s="44"/>
      <c r="I28" s="44"/>
      <c r="J28" s="45"/>
      <c r="K28" s="46"/>
      <c r="L28" s="47"/>
      <c r="M28" s="48"/>
      <c r="R28" s="4" t="s">
        <v>89</v>
      </c>
      <c r="S28" s="13" t="s">
        <v>90</v>
      </c>
    </row>
    <row r="29" customFormat="false" ht="16.5" hidden="false" customHeight="true" outlineLevel="0" collapsed="false">
      <c r="A29" s="26"/>
      <c r="B29" s="17"/>
      <c r="C29" s="62"/>
      <c r="D29" s="77" t="s">
        <v>2</v>
      </c>
      <c r="E29" s="74"/>
      <c r="F29" s="57"/>
      <c r="G29" s="57"/>
      <c r="H29" s="57"/>
      <c r="I29" s="57"/>
      <c r="J29" s="58"/>
      <c r="K29" s="59"/>
      <c r="L29" s="60"/>
      <c r="M29" s="61"/>
      <c r="R29" s="4" t="s">
        <v>91</v>
      </c>
      <c r="S29" s="13" t="s">
        <v>92</v>
      </c>
    </row>
    <row r="30" customFormat="false" ht="13.5" hidden="false" customHeight="false" outlineLevel="0" collapsed="false">
      <c r="R30" s="4" t="s">
        <v>93</v>
      </c>
      <c r="S30" s="13" t="s">
        <v>94</v>
      </c>
    </row>
    <row r="31" customFormat="false" ht="13.5" hidden="false" customHeight="false" outlineLevel="0" collapsed="false">
      <c r="A31" s="0" t="s">
        <v>95</v>
      </c>
      <c r="D31" s="78"/>
      <c r="E31" s="78"/>
      <c r="F31" s="78"/>
      <c r="G31" s="78"/>
      <c r="H31" s="78"/>
      <c r="I31" s="78"/>
      <c r="J31" s="78"/>
      <c r="K31" s="78"/>
      <c r="L31" s="78"/>
      <c r="M31" s="78"/>
      <c r="R31" s="4" t="s">
        <v>96</v>
      </c>
      <c r="S31" s="13" t="s">
        <v>97</v>
      </c>
    </row>
    <row r="32" customFormat="false" ht="17.25" hidden="false" customHeight="true" outlineLevel="0" collapsed="false">
      <c r="A32" s="79" t="s">
        <v>98</v>
      </c>
      <c r="C32" s="80"/>
      <c r="R32" s="4" t="s">
        <v>99</v>
      </c>
      <c r="S32" s="13" t="s">
        <v>100</v>
      </c>
    </row>
    <row r="33" customFormat="false" ht="12.75" hidden="false" customHeight="false" outlineLevel="0" collapsed="false">
      <c r="R33" s="4" t="s">
        <v>101</v>
      </c>
      <c r="S33" s="13" t="s">
        <v>102</v>
      </c>
    </row>
    <row r="34" customFormat="false" ht="12.75" hidden="false" customHeight="false" outlineLevel="0" collapsed="false">
      <c r="R34" s="4" t="s">
        <v>103</v>
      </c>
      <c r="S34" s="13" t="s">
        <v>104</v>
      </c>
    </row>
    <row r="35" customFormat="false" ht="12.75" hidden="false" customHeight="false" outlineLevel="0" collapsed="false">
      <c r="R35" s="4" t="s">
        <v>105</v>
      </c>
      <c r="S35" s="13" t="s">
        <v>106</v>
      </c>
    </row>
    <row r="36" customFormat="false" ht="12.75" hidden="false" customHeight="false" outlineLevel="0" collapsed="false">
      <c r="R36" s="4" t="s">
        <v>107</v>
      </c>
      <c r="S36" s="13" t="s">
        <v>108</v>
      </c>
    </row>
    <row r="37" customFormat="false" ht="12.75" hidden="false" customHeight="false" outlineLevel="0" collapsed="false">
      <c r="R37" s="4" t="s">
        <v>109</v>
      </c>
      <c r="S37" s="13" t="s">
        <v>110</v>
      </c>
    </row>
    <row r="38" customFormat="false" ht="12.75" hidden="false" customHeight="false" outlineLevel="0" collapsed="false">
      <c r="R38" s="4" t="s">
        <v>111</v>
      </c>
      <c r="S38" s="13" t="s">
        <v>112</v>
      </c>
    </row>
    <row r="39" customFormat="false" ht="12.75" hidden="false" customHeight="false" outlineLevel="0" collapsed="false">
      <c r="R39" s="4" t="s">
        <v>113</v>
      </c>
      <c r="S39" s="13" t="s">
        <v>114</v>
      </c>
    </row>
    <row r="40" customFormat="false" ht="12.75" hidden="false" customHeight="false" outlineLevel="0" collapsed="false">
      <c r="R40" s="4" t="s">
        <v>115</v>
      </c>
      <c r="S40" s="13" t="s">
        <v>116</v>
      </c>
    </row>
    <row r="41" customFormat="false" ht="12.75" hidden="false" customHeight="false" outlineLevel="0" collapsed="false">
      <c r="R41" s="4" t="s">
        <v>117</v>
      </c>
      <c r="S41" s="13" t="s">
        <v>118</v>
      </c>
    </row>
    <row r="42" customFormat="false" ht="12.75" hidden="false" customHeight="false" outlineLevel="0" collapsed="false">
      <c r="R42" s="4" t="s">
        <v>119</v>
      </c>
      <c r="S42" s="13" t="s">
        <v>120</v>
      </c>
    </row>
    <row r="43" customFormat="false" ht="12.75" hidden="false" customHeight="false" outlineLevel="0" collapsed="false">
      <c r="R43" s="4" t="s">
        <v>121</v>
      </c>
      <c r="S43" s="13" t="s">
        <v>122</v>
      </c>
    </row>
    <row r="44" customFormat="false" ht="12.75" hidden="false" customHeight="false" outlineLevel="0" collapsed="false">
      <c r="R44" s="4" t="s">
        <v>123</v>
      </c>
      <c r="S44" s="13" t="s">
        <v>124</v>
      </c>
    </row>
    <row r="45" customFormat="false" ht="12.75" hidden="false" customHeight="false" outlineLevel="0" collapsed="false">
      <c r="R45" s="4" t="s">
        <v>125</v>
      </c>
      <c r="S45" s="13" t="s">
        <v>126</v>
      </c>
    </row>
    <row r="46" customFormat="false" ht="12.75" hidden="false" customHeight="false" outlineLevel="0" collapsed="false">
      <c r="R46" s="4" t="s">
        <v>127</v>
      </c>
      <c r="S46" s="13" t="s">
        <v>128</v>
      </c>
    </row>
    <row r="47" customFormat="false" ht="12.75" hidden="false" customHeight="false" outlineLevel="0" collapsed="false">
      <c r="R47" s="4" t="s">
        <v>129</v>
      </c>
      <c r="S47" s="13" t="s">
        <v>130</v>
      </c>
    </row>
    <row r="48" customFormat="false" ht="12.75" hidden="false" customHeight="false" outlineLevel="0" collapsed="false">
      <c r="R48" s="4" t="s">
        <v>131</v>
      </c>
      <c r="S48" s="13" t="s">
        <v>132</v>
      </c>
    </row>
    <row r="49" customFormat="false" ht="12.75" hidden="false" customHeight="false" outlineLevel="0" collapsed="false">
      <c r="R49" s="4" t="s">
        <v>133</v>
      </c>
      <c r="S49" s="13" t="s">
        <v>134</v>
      </c>
    </row>
    <row r="50" customFormat="false" ht="12.75" hidden="false" customHeight="false" outlineLevel="0" collapsed="false">
      <c r="R50" s="4" t="s">
        <v>135</v>
      </c>
      <c r="S50" s="13" t="s">
        <v>136</v>
      </c>
    </row>
    <row r="51" customFormat="false" ht="12.75" hidden="false" customHeight="false" outlineLevel="0" collapsed="false">
      <c r="R51" s="4" t="s">
        <v>137</v>
      </c>
      <c r="S51" s="13" t="s">
        <v>138</v>
      </c>
    </row>
    <row r="52" customFormat="false" ht="12.75" hidden="false" customHeight="false" outlineLevel="0" collapsed="false">
      <c r="R52" s="4" t="s">
        <v>139</v>
      </c>
      <c r="S52" s="13" t="s">
        <v>140</v>
      </c>
    </row>
    <row r="53" customFormat="false" ht="12.75" hidden="false" customHeight="false" outlineLevel="0" collapsed="false">
      <c r="R53" s="4" t="s">
        <v>141</v>
      </c>
      <c r="S53" s="13" t="s">
        <v>142</v>
      </c>
    </row>
    <row r="54" customFormat="false" ht="12.75" hidden="false" customHeight="false" outlineLevel="0" collapsed="false">
      <c r="R54" s="4" t="s">
        <v>143</v>
      </c>
      <c r="S54" s="13" t="s">
        <v>144</v>
      </c>
    </row>
    <row r="55" customFormat="false" ht="12.75" hidden="false" customHeight="false" outlineLevel="0" collapsed="false">
      <c r="R55" s="4" t="s">
        <v>145</v>
      </c>
      <c r="S55" s="13" t="s">
        <v>146</v>
      </c>
    </row>
    <row r="56" customFormat="false" ht="12.75" hidden="false" customHeight="false" outlineLevel="0" collapsed="false">
      <c r="R56" s="4" t="s">
        <v>147</v>
      </c>
      <c r="S56" s="13" t="s">
        <v>148</v>
      </c>
    </row>
    <row r="57" customFormat="false" ht="12.75" hidden="false" customHeight="false" outlineLevel="0" collapsed="false">
      <c r="R57" s="4" t="s">
        <v>149</v>
      </c>
      <c r="S57" s="13" t="s">
        <v>150</v>
      </c>
    </row>
    <row r="58" customFormat="false" ht="12.75" hidden="false" customHeight="false" outlineLevel="0" collapsed="false">
      <c r="R58" s="4" t="s">
        <v>151</v>
      </c>
      <c r="S58" s="13" t="s">
        <v>152</v>
      </c>
    </row>
    <row r="59" customFormat="false" ht="12.75" hidden="false" customHeight="false" outlineLevel="0" collapsed="false">
      <c r="R59" s="4" t="s">
        <v>153</v>
      </c>
      <c r="S59" s="13" t="s">
        <v>154</v>
      </c>
    </row>
    <row r="60" customFormat="false" ht="12.75" hidden="false" customHeight="false" outlineLevel="0" collapsed="false">
      <c r="R60" s="4" t="s">
        <v>155</v>
      </c>
      <c r="S60" s="13" t="s">
        <v>156</v>
      </c>
    </row>
    <row r="61" customFormat="false" ht="12.75" hidden="false" customHeight="false" outlineLevel="0" collapsed="false">
      <c r="R61" s="4" t="s">
        <v>157</v>
      </c>
      <c r="S61" s="13" t="s">
        <v>158</v>
      </c>
    </row>
    <row r="62" customFormat="false" ht="12.75" hidden="false" customHeight="false" outlineLevel="0" collapsed="false">
      <c r="R62" s="4" t="s">
        <v>159</v>
      </c>
      <c r="S62" s="13" t="s">
        <v>160</v>
      </c>
    </row>
    <row r="63" customFormat="false" ht="12.75" hidden="false" customHeight="false" outlineLevel="0" collapsed="false">
      <c r="R63" s="4" t="s">
        <v>161</v>
      </c>
      <c r="S63" s="13" t="s">
        <v>162</v>
      </c>
    </row>
    <row r="64" customFormat="false" ht="12.75" hidden="false" customHeight="false" outlineLevel="0" collapsed="false">
      <c r="R64" s="4" t="s">
        <v>163</v>
      </c>
      <c r="S64" s="13" t="s">
        <v>164</v>
      </c>
    </row>
    <row r="65" customFormat="false" ht="12.75" hidden="false" customHeight="false" outlineLevel="0" collapsed="false">
      <c r="R65" s="4" t="s">
        <v>165</v>
      </c>
      <c r="S65" s="13" t="s">
        <v>166</v>
      </c>
    </row>
    <row r="66" customFormat="false" ht="12.75" hidden="false" customHeight="false" outlineLevel="0" collapsed="false">
      <c r="R66" s="4" t="s">
        <v>167</v>
      </c>
      <c r="S66" s="13" t="s">
        <v>168</v>
      </c>
    </row>
    <row r="67" customFormat="false" ht="12.75" hidden="false" customHeight="false" outlineLevel="0" collapsed="false">
      <c r="R67" s="4" t="s">
        <v>169</v>
      </c>
      <c r="S67" s="13" t="s">
        <v>170</v>
      </c>
    </row>
    <row r="68" customFormat="false" ht="12.75" hidden="false" customHeight="false" outlineLevel="0" collapsed="false">
      <c r="R68" s="4" t="s">
        <v>171</v>
      </c>
      <c r="S68" s="13" t="s">
        <v>172</v>
      </c>
    </row>
    <row r="69" customFormat="false" ht="12.75" hidden="false" customHeight="false" outlineLevel="0" collapsed="false">
      <c r="R69" s="4" t="s">
        <v>173</v>
      </c>
      <c r="S69" s="13" t="s">
        <v>174</v>
      </c>
    </row>
    <row r="70" customFormat="false" ht="12.75" hidden="false" customHeight="false" outlineLevel="0" collapsed="false">
      <c r="R70" s="4" t="s">
        <v>175</v>
      </c>
      <c r="S70" s="13" t="s">
        <v>176</v>
      </c>
    </row>
    <row r="71" customFormat="false" ht="12.75" hidden="false" customHeight="false" outlineLevel="0" collapsed="false">
      <c r="R71" s="4" t="s">
        <v>177</v>
      </c>
      <c r="S71" s="13" t="s">
        <v>178</v>
      </c>
    </row>
    <row r="72" customFormat="false" ht="12.75" hidden="false" customHeight="false" outlineLevel="0" collapsed="false">
      <c r="R72" s="4" t="s">
        <v>179</v>
      </c>
      <c r="S72" s="13" t="s">
        <v>180</v>
      </c>
    </row>
    <row r="73" customFormat="false" ht="12.75" hidden="false" customHeight="false" outlineLevel="0" collapsed="false">
      <c r="R73" s="4" t="s">
        <v>181</v>
      </c>
      <c r="S73" s="13" t="s">
        <v>182</v>
      </c>
    </row>
    <row r="74" customFormat="false" ht="12.75" hidden="false" customHeight="false" outlineLevel="0" collapsed="false">
      <c r="R74" s="4" t="s">
        <v>183</v>
      </c>
      <c r="S74" s="13" t="s">
        <v>184</v>
      </c>
    </row>
    <row r="75" customFormat="false" ht="12.75" hidden="false" customHeight="false" outlineLevel="0" collapsed="false">
      <c r="R75" s="4" t="s">
        <v>185</v>
      </c>
      <c r="S75" s="13" t="s">
        <v>186</v>
      </c>
    </row>
    <row r="76" customFormat="false" ht="12.75" hidden="false" customHeight="false" outlineLevel="0" collapsed="false">
      <c r="R76" s="4" t="s">
        <v>187</v>
      </c>
      <c r="S76" s="13" t="s">
        <v>188</v>
      </c>
    </row>
    <row r="77" customFormat="false" ht="12.75" hidden="false" customHeight="false" outlineLevel="0" collapsed="false">
      <c r="R77" s="4" t="s">
        <v>189</v>
      </c>
      <c r="S77" s="13" t="s">
        <v>190</v>
      </c>
    </row>
    <row r="78" customFormat="false" ht="12.75" hidden="false" customHeight="false" outlineLevel="0" collapsed="false">
      <c r="R78" s="4" t="s">
        <v>191</v>
      </c>
      <c r="S78" s="13" t="s">
        <v>192</v>
      </c>
    </row>
    <row r="79" customFormat="false" ht="12.75" hidden="false" customHeight="false" outlineLevel="0" collapsed="false">
      <c r="R79" s="4" t="s">
        <v>193</v>
      </c>
      <c r="S79" s="13" t="s">
        <v>194</v>
      </c>
    </row>
  </sheetData>
  <mergeCells count="23">
    <mergeCell ref="A1:M1"/>
    <mergeCell ref="A3:A5"/>
    <mergeCell ref="K3:M5"/>
    <mergeCell ref="D5:E5"/>
    <mergeCell ref="A7:A11"/>
    <mergeCell ref="B7:B29"/>
    <mergeCell ref="C7:C11"/>
    <mergeCell ref="D7:D11"/>
    <mergeCell ref="E7:E11"/>
    <mergeCell ref="F7:J9"/>
    <mergeCell ref="K7:K11"/>
    <mergeCell ref="L7:L11"/>
    <mergeCell ref="M7:M11"/>
    <mergeCell ref="F10:F11"/>
    <mergeCell ref="G10:G11"/>
    <mergeCell ref="H10:H11"/>
    <mergeCell ref="I10:I11"/>
    <mergeCell ref="J10:J11"/>
    <mergeCell ref="A12:A29"/>
    <mergeCell ref="C13:C17"/>
    <mergeCell ref="C18:C22"/>
    <mergeCell ref="C23:C29"/>
    <mergeCell ref="D31:M31"/>
  </mergeCells>
  <dataValidations count="3">
    <dataValidation allowBlank="true" errorStyle="stop" operator="between" showDropDown="false" showErrorMessage="true" showInputMessage="false" sqref="D13:D17" type="list">
      <formula1>$Q$2:$Q$16</formula1>
      <formula2>0</formula2>
    </dataValidation>
    <dataValidation allowBlank="true" errorStyle="stop" operator="between" showDropDown="false" showErrorMessage="true" showInputMessage="false" sqref="D18:D22" type="list">
      <formula1>$R$2:$R$79</formula1>
      <formula2>0</formula2>
    </dataValidation>
    <dataValidation allowBlank="true" errorStyle="stop" operator="between" showDropDown="false" showErrorMessage="true" showInputMessage="false" sqref="D23:D29" type="list">
      <formula1>$S$2:$S$79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59722222222222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0:28:15Z</dcterms:created>
  <dc:creator>Kuratorium Oświaty w Warszawie</dc:creator>
  <dc:description/>
  <dc:language>en-US</dc:language>
  <cp:lastModifiedBy>Kamil</cp:lastModifiedBy>
  <cp:lastPrinted>2010-07-07T08:48:11Z</cp:lastPrinted>
  <dcterms:modified xsi:type="dcterms:W3CDTF">2010-07-07T08:50:35Z</dcterms:modified>
  <cp:revision>0</cp:revision>
  <dc:subject/>
  <dc:title/>
</cp:coreProperties>
</file>