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  <sheet name="SP" sheetId="2" state="visible" r:id="rId3"/>
    <sheet name="gimnazja" sheetId="3" state="visible" r:id="rId4"/>
    <sheet name="ponadgimnazjalne" sheetId="4" state="visible" r:id="rId5"/>
    <sheet name="placówki" sheetId="5" state="visible" r:id="rId6"/>
  </sheets>
  <definedNames>
    <definedName function="false" hidden="false" localSheetId="0" name="Excel_BuiltIn__FilterDatabase" vbProcedure="false">województwa!$C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14">
  <si>
    <t xml:space="preserve">Rodzaj szkoły</t>
  </si>
  <si>
    <t xml:space="preserve">Województwo Mazowieckie</t>
  </si>
  <si>
    <t xml:space="preserve">Liczba szkół</t>
  </si>
  <si>
    <r>
      <rPr>
        <b val="true"/>
        <sz val="12"/>
        <color rgb="FF000000"/>
        <rFont val="Arial"/>
        <family val="2"/>
        <charset val="238"/>
      </rPr>
      <t xml:space="preserve">1.</t>
    </r>
    <r>
      <rPr>
        <sz val="10"/>
        <color rgb="FF000000"/>
        <rFont val="Arial"/>
        <family val="2"/>
        <charset val="238"/>
      </rPr>
      <t xml:space="preserve">   Czy do szkolnego programu profilaktyki została włączona problematyka tzw. dopalaczy ?</t>
    </r>
  </si>
  <si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2.</t>
    </r>
    <r>
      <rPr>
        <sz val="10"/>
        <color rgb="FF000000"/>
        <rFont val="Arial"/>
        <family val="2"/>
        <charset val="238"/>
      </rPr>
      <t xml:space="preserve">   Czy w szkole została przeprowadzona diagnoza potrzeb i problemów dotycząca ryzykowanych zachowań uczniów pozwalająca na zaplanowanie działań profilaktycznych ?</t>
    </r>
  </si>
  <si>
    <r>
      <rPr>
        <b val="true"/>
        <sz val="12"/>
        <color rgb="FF000000"/>
        <rFont val="Arial"/>
        <family val="2"/>
        <charset val="238"/>
      </rPr>
      <t xml:space="preserve">3.</t>
    </r>
    <r>
      <rPr>
        <sz val="10"/>
        <color rgb="FF000000"/>
        <rFont val="Arial"/>
        <family val="2"/>
        <charset val="238"/>
      </rPr>
      <t xml:space="preserve">   Czy nauczyciele:</t>
    </r>
  </si>
  <si>
    <r>
      <rPr>
        <b val="true"/>
        <sz val="12"/>
        <color rgb="FF000000"/>
        <rFont val="Arial"/>
        <family val="2"/>
        <charset val="238"/>
      </rPr>
      <t xml:space="preserve">4.</t>
    </r>
    <r>
      <rPr>
        <sz val="10"/>
        <color rgb="FF000000"/>
        <rFont val="Arial"/>
        <family val="2"/>
        <charset val="238"/>
      </rPr>
      <t xml:space="preserve">   Czy w zakresie problematyki nowych narkotyków tzw. dopalaczy został przeszkolony personel administracji i obsługi szkoły ?</t>
    </r>
  </si>
  <si>
    <r>
      <rPr>
        <b val="true"/>
        <sz val="12"/>
        <color rgb="FF000000"/>
        <rFont val="Arial"/>
        <family val="2"/>
        <charset val="238"/>
      </rPr>
      <t xml:space="preserve">5.</t>
    </r>
    <r>
      <rPr>
        <sz val="10"/>
        <color rgb="FF000000"/>
        <rFont val="Arial"/>
        <family val="2"/>
        <charset val="238"/>
      </rPr>
      <t xml:space="preserve">   Czy nauczyciele dysponują pakietem informacyjnym na temat dopalaczy ?</t>
    </r>
  </si>
  <si>
    <r>
      <rPr>
        <b val="true"/>
        <sz val="12"/>
        <color rgb="FF000000"/>
        <rFont val="Arial"/>
        <family val="2"/>
        <charset val="238"/>
      </rPr>
      <t xml:space="preserve">5 cd.</t>
    </r>
    <r>
      <rPr>
        <sz val="10"/>
        <color rgb="FF000000"/>
        <rFont val="Arial"/>
        <family val="2"/>
        <charset val="238"/>
      </rPr>
      <t xml:space="preserve">   Jakiego rodzaju materiały wchodzą w skład tego pakietu:</t>
    </r>
  </si>
  <si>
    <r>
      <rPr>
        <b val="true"/>
        <sz val="12"/>
        <color rgb="FF000000"/>
        <rFont val="Arial"/>
        <family val="2"/>
        <charset val="238"/>
      </rPr>
      <t xml:space="preserve">6.</t>
    </r>
    <r>
      <rPr>
        <sz val="10"/>
        <color rgb="FF000000"/>
        <rFont val="Arial"/>
        <family val="2"/>
        <charset val="238"/>
      </rPr>
      <t xml:space="preserve">   Czy nauczyciele zaplanowali spotkania z uczniami na których była omawiana szkodliwość używania narkotyków, w tym tzw. dopalaczy ?</t>
    </r>
  </si>
  <si>
    <r>
      <rPr>
        <b val="true"/>
        <sz val="12"/>
        <color rgb="FF000000"/>
        <rFont val="Arial"/>
        <family val="2"/>
        <charset val="238"/>
      </rPr>
      <t xml:space="preserve">7.</t>
    </r>
    <r>
      <rPr>
        <sz val="10"/>
        <color rgb="FF000000"/>
        <rFont val="Arial"/>
        <family val="2"/>
        <charset val="238"/>
      </rPr>
      <t xml:space="preserve">   Czy te spotkania odbyły się ?</t>
    </r>
  </si>
  <si>
    <r>
      <rPr>
        <b val="true"/>
        <sz val="12"/>
        <color rgb="FF000000"/>
        <rFont val="Arial"/>
        <family val="2"/>
        <charset val="238"/>
      </rPr>
      <t xml:space="preserve">8.</t>
    </r>
    <r>
      <rPr>
        <sz val="10"/>
        <color rgb="FF000000"/>
        <rFont val="Arial"/>
        <family val="2"/>
        <charset val="238"/>
      </rPr>
      <t xml:space="preserve">   Które z propozycji zawartych w publikacji Profilaktyka używania nowych narkotyków tzw. dopalaczy przez młodzież – Oferta działań profilaktycznych adresowanych do dyrektorów szkół, kadry pedagogicznej, rodziców, uczniów oraz organów prowadzących zostały wykorzystane do przygotowania tego spotkania lub w trakcie jego trwania ?</t>
    </r>
  </si>
  <si>
    <r>
      <rPr>
        <b val="true"/>
        <sz val="12"/>
        <color rgb="FF000000"/>
        <rFont val="Arial"/>
        <family val="2"/>
        <charset val="238"/>
      </rPr>
      <t xml:space="preserve">9.</t>
    </r>
    <r>
      <rPr>
        <sz val="10"/>
        <color rgb="FF000000"/>
        <rFont val="Arial"/>
        <family val="2"/>
        <charset val="238"/>
      </rPr>
      <t xml:space="preserve">   Czy organizując spotkania z uczniami zaproszono przedstawicieli wyspecjalizowanych instytucji ?</t>
    </r>
  </si>
  <si>
    <r>
      <rPr>
        <sz val="10"/>
        <color rgb="FF000000"/>
        <rFont val="Arial"/>
        <family val="2"/>
        <charset val="238"/>
      </rPr>
      <t xml:space="preserve">        </t>
    </r>
    <r>
      <rPr>
        <b val="true"/>
        <sz val="12"/>
        <color rgb="FF000000"/>
        <rFont val="Arial"/>
        <family val="2"/>
        <charset val="238"/>
      </rPr>
      <t xml:space="preserve">9 cd1.</t>
    </r>
    <r>
      <rPr>
        <sz val="10"/>
        <color rgb="FF000000"/>
        <rFont val="Arial"/>
        <family val="2"/>
        <charset val="238"/>
      </rPr>
      <t xml:space="preserve">   Jakiej ?</t>
    </r>
  </si>
  <si>
    <r>
      <rPr>
        <sz val="10"/>
        <color rgb="FF000000"/>
        <rFont val="Arial"/>
        <family val="2"/>
        <charset val="238"/>
      </rPr>
      <t xml:space="preserve">        </t>
    </r>
    <r>
      <rPr>
        <b val="true"/>
        <sz val="12"/>
        <color rgb="FF000000"/>
        <rFont val="Arial"/>
        <family val="2"/>
        <charset val="238"/>
      </rPr>
      <t xml:space="preserve">9 cd2.</t>
    </r>
    <r>
      <rPr>
        <sz val="10"/>
        <color rgb="FF000000"/>
        <rFont val="Arial"/>
        <family val="2"/>
        <charset val="238"/>
      </rPr>
      <t xml:space="preserve">   W których spotkaniach zaproszony przedstawiciel wziął udział ?</t>
    </r>
  </si>
  <si>
    <r>
      <rPr>
        <b val="true"/>
        <sz val="12"/>
        <color rgb="FF000000"/>
        <rFont val="Arial"/>
        <family val="2"/>
        <charset val="238"/>
      </rPr>
      <t xml:space="preserve">10.</t>
    </r>
    <r>
      <rPr>
        <sz val="10"/>
        <color rgb="FF000000"/>
        <rFont val="Arial"/>
        <family val="2"/>
        <charset val="238"/>
      </rPr>
      <t xml:space="preserve">   Czy w ocenie nauczycieli uczniowie skorzystali z tych spotkań?</t>
    </r>
  </si>
  <si>
    <r>
      <rPr>
        <b val="true"/>
        <sz val="12"/>
        <color rgb="FF000000"/>
        <rFont val="Arial"/>
        <family val="2"/>
        <charset val="238"/>
      </rPr>
      <t xml:space="preserve">11.</t>
    </r>
    <r>
      <rPr>
        <sz val="10"/>
        <color rgb="FF000000"/>
        <rFont val="Arial"/>
        <family val="2"/>
        <charset val="238"/>
      </rPr>
      <t xml:space="preserve">   Czy nauczyciele zaplanowali spotkania z rodzicami na których była omawiana szkodliwość używania narkotyków, w tym tzw. dopalaczy?</t>
    </r>
  </si>
  <si>
    <r>
      <rPr>
        <b val="true"/>
        <sz val="12"/>
        <color rgb="FF000000"/>
        <rFont val="Arial"/>
        <family val="2"/>
        <charset val="238"/>
      </rPr>
      <t xml:space="preserve">12.</t>
    </r>
    <r>
      <rPr>
        <sz val="10"/>
        <color rgb="FF000000"/>
        <rFont val="Arial"/>
        <family val="2"/>
        <charset val="238"/>
      </rPr>
      <t xml:space="preserve">   Czy te spotkania odbyły się?</t>
    </r>
  </si>
  <si>
    <r>
      <rPr>
        <b val="true"/>
        <sz val="12"/>
        <color rgb="FF000000"/>
        <rFont val="Arial"/>
        <family val="2"/>
        <charset val="238"/>
      </rPr>
      <t xml:space="preserve">13.</t>
    </r>
    <r>
      <rPr>
        <sz val="10"/>
        <color rgb="FF000000"/>
        <rFont val="Arial"/>
        <family val="2"/>
        <charset val="238"/>
      </rPr>
      <t xml:space="preserve">   Które z propozycji zawartych w publikacji Profilaktyka używania nowych narkotyków tzw. dopalaczy przez młodzież - Oferta działań profilaktycznych adresowanych do dyrektorów szkół, kadry pedagogicznej, rodziców, uczniów oraz organów prowadzących zostały wykorzystane do przygotowania tego spotkania lub w trakcie jego trwania?</t>
    </r>
  </si>
  <si>
    <r>
      <rPr>
        <b val="true"/>
        <sz val="14"/>
        <color rgb="FF000000"/>
        <rFont val="Arial"/>
        <family val="2"/>
        <charset val="238"/>
      </rPr>
      <t xml:space="preserve">14.</t>
    </r>
    <r>
      <rPr>
        <sz val="10"/>
        <color rgb="FF000000"/>
        <rFont val="Arial"/>
        <family val="2"/>
        <charset val="238"/>
      </rPr>
      <t xml:space="preserve">   Czy organizując spotkania z rodzicami zaproszono przedstawicieli wyspecjalizowanych instytucji?</t>
    </r>
  </si>
  <si>
    <r>
      <rPr>
        <sz val="10"/>
        <color rgb="FF000000"/>
        <rFont val="Arial"/>
        <family val="2"/>
        <charset val="238"/>
      </rPr>
      <t xml:space="preserve">        </t>
    </r>
    <r>
      <rPr>
        <b val="true"/>
        <sz val="12"/>
        <color rgb="FF000000"/>
        <rFont val="Arial"/>
        <family val="2"/>
        <charset val="238"/>
      </rPr>
      <t xml:space="preserve">14 cd.</t>
    </r>
    <r>
      <rPr>
        <sz val="10"/>
        <color rgb="FF000000"/>
        <rFont val="Arial"/>
        <family val="2"/>
        <charset val="238"/>
      </rPr>
      <t xml:space="preserve">   Jakiej?</t>
    </r>
  </si>
  <si>
    <r>
      <rPr>
        <b val="true"/>
        <sz val="12"/>
        <color rgb="FF000000"/>
        <rFont val="Arial"/>
        <family val="2"/>
        <charset val="238"/>
      </rPr>
      <t xml:space="preserve">15.</t>
    </r>
    <r>
      <rPr>
        <sz val="10"/>
        <color rgb="FF000000"/>
        <rFont val="Arial"/>
        <family val="2"/>
        <charset val="238"/>
      </rPr>
      <t xml:space="preserve">   Czy w ocenie nauczycieli rodzice skorzystali z tych spotkań?</t>
    </r>
  </si>
  <si>
    <r>
      <rPr>
        <b val="true"/>
        <sz val="12"/>
        <color rgb="FF000000"/>
        <rFont val="Arial"/>
        <family val="2"/>
        <charset val="238"/>
      </rPr>
      <t xml:space="preserve">16.</t>
    </r>
    <r>
      <rPr>
        <sz val="10"/>
        <color rgb="FF000000"/>
        <rFont val="Arial"/>
        <family val="2"/>
        <charset val="238"/>
      </rPr>
      <t xml:space="preserve">   Czy w podejmowanych działaniach nauczyciele korzystali z materiałów informacyjnych i edukacyjnych, proponowanych w ramach międzyresortowej oferty działań profilaktycznych?</t>
    </r>
  </si>
  <si>
    <r>
      <rPr>
        <b val="true"/>
        <sz val="10"/>
        <color rgb="FF000000"/>
        <rFont val="Arial"/>
        <family val="2"/>
        <charset val="238"/>
      </rPr>
      <t xml:space="preserve">        </t>
    </r>
    <r>
      <rPr>
        <b val="true"/>
        <sz val="12"/>
        <color rgb="FF000000"/>
        <rFont val="Arial"/>
        <family val="2"/>
        <charset val="238"/>
      </rPr>
      <t xml:space="preserve">16 cd.</t>
    </r>
    <r>
      <rPr>
        <b val="true"/>
        <sz val="10"/>
        <color rgb="FF000000"/>
        <rFont val="Arial"/>
        <family val="2"/>
        <charset val="238"/>
      </rPr>
      <t xml:space="preserve">   </t>
    </r>
    <r>
      <rPr>
        <sz val="10"/>
        <color rgb="FF000000"/>
        <rFont val="Arial"/>
        <family val="2"/>
        <charset val="238"/>
      </rPr>
      <t xml:space="preserve">Jeżeli tak, proszę zaznaczyć z których:</t>
    </r>
  </si>
  <si>
    <r>
      <rPr>
        <b val="true"/>
        <sz val="12"/>
        <color rgb="FF000000"/>
        <rFont val="Arial"/>
        <family val="2"/>
        <charset val="238"/>
      </rPr>
      <t xml:space="preserve">        17.   </t>
    </r>
    <r>
      <rPr>
        <sz val="10"/>
        <color rgb="FF000000"/>
        <rFont val="Arial"/>
        <family val="2"/>
        <charset val="238"/>
      </rPr>
      <t xml:space="preserve">Który z tych materiałów był najbardziej przydatny?   ( proszę uszeregować od 1 - najlepszy )</t>
    </r>
  </si>
  <si>
    <r>
      <rPr>
        <b val="true"/>
        <sz val="12"/>
        <color rgb="FF000000"/>
        <rFont val="Arial"/>
        <family val="2"/>
        <charset val="238"/>
      </rPr>
      <t xml:space="preserve">18.</t>
    </r>
    <r>
      <rPr>
        <sz val="10"/>
        <color rgb="FF000000"/>
        <rFont val="Arial"/>
        <family val="2"/>
        <charset val="238"/>
      </rPr>
      <t xml:space="preserve">   Czy nauczyciele korzystają z informacji zamieszczanych na stronach internetowych:</t>
    </r>
  </si>
  <si>
    <r>
      <rPr>
        <b val="true"/>
        <sz val="12"/>
        <color rgb="FF000000"/>
        <rFont val="Arial"/>
        <family val="2"/>
        <charset val="238"/>
      </rPr>
      <t xml:space="preserve">18 cd1.   </t>
    </r>
    <r>
      <rPr>
        <sz val="10"/>
        <color rgb="FF000000"/>
        <rFont val="Arial"/>
        <family val="2"/>
        <charset val="238"/>
      </rPr>
      <t xml:space="preserve">Jeżeli tak, proszę zaznaczyć z których stron internetowych nauczyciele korzystali w pracy z uczniami:</t>
    </r>
  </si>
  <si>
    <r>
      <rPr>
        <b val="true"/>
        <sz val="12"/>
        <color rgb="FF000000"/>
        <rFont val="Arial"/>
        <family val="2"/>
        <charset val="238"/>
      </rPr>
      <t xml:space="preserve">18 cd2.</t>
    </r>
    <r>
      <rPr>
        <b val="true"/>
        <sz val="10"/>
        <color rgb="FF000000"/>
        <rFont val="Arial"/>
        <family val="2"/>
        <charset val="238"/>
      </rPr>
      <t xml:space="preserve">   </t>
    </r>
    <r>
      <rPr>
        <sz val="10"/>
        <color rgb="FF000000"/>
        <rFont val="Arial"/>
        <family val="2"/>
        <charset val="238"/>
      </rPr>
      <t xml:space="preserve">Jeżeli tak, proszę zaznaczyć z których stron internetowych nauczyciele korzystali w pracy z rodzicami:</t>
    </r>
  </si>
  <si>
    <r>
      <rPr>
        <b val="true"/>
        <sz val="12"/>
        <color rgb="FF000000"/>
        <rFont val="Arial"/>
        <family val="2"/>
        <charset val="238"/>
      </rPr>
      <t xml:space="preserve">        19.</t>
    </r>
    <r>
      <rPr>
        <sz val="10"/>
        <color rgb="FF000000"/>
        <rFont val="Arial"/>
        <family val="2"/>
        <charset val="238"/>
      </rPr>
      <t xml:space="preserve">   Jakie działania edukacyjne i profilaktyczne związane z problematyką nowych narkotyków tzw. dopalaczy podjęto w szkole?</t>
    </r>
  </si>
  <si>
    <t xml:space="preserve">czują się dostatecznie przygotowani do realizacji działań profilaktycznych związanych z problematyką nowych narkotyków tzw. dopalaczy ?</t>
  </si>
  <si>
    <t xml:space="preserve">zgłaszali zapotrzebowanie na szkolenie z tego zakresu w celu zwiększenia swoich kompetencji ?</t>
  </si>
  <si>
    <t xml:space="preserve">problematyka nowych narkotyków tzw. dopalaczy została uwzględniona w rocznym planie doskonalenia zawodowego nauczycieli?</t>
  </si>
  <si>
    <t xml:space="preserve">"Kompendium wiedzy o narkotykach i narkomanii" - materiały zamieszczone na stronie internetowej Krajowego Biura ds. Przeciwdziałania Narkomanii</t>
  </si>
  <si>
    <t xml:space="preserve">ulotki dla rodziców "Nasze dzieci i zagrożenia" przygotowane przez Krajowe Biuro ds. Przeciwdziałania Narkomanii i Ministerstwo Zdrowia</t>
  </si>
  <si>
    <t xml:space="preserve">materiały dotyczące problematyki dopalaczy zamieszczone na stronie internetowej Krajowego Biura ds. Przeciwdziałania Narkomanii www.dopalaczeinfo.pl</t>
  </si>
  <si>
    <t xml:space="preserve">materiały informacyjne dotyczące problematyki uzależnień zamieszczone na stronie internetowej e-Poradni Krajowego Biura ds. Przeciwdziałania Narkomanii www.narkomania.org.pl</t>
  </si>
  <si>
    <t xml:space="preserve">scenariusz spotkania z rodzicami w szkole pt. "Nowe zagrożenie - Dopalacze" przygotowany przez Ośrodek Rozwoju Edukacji oraz Krajowe Biuro ds. Przeciwdziałania Narkomanii</t>
  </si>
  <si>
    <t xml:space="preserve">e-poradnik "Profilaktyka uzależnień w szkole" na stronie internetowej Ośrodka Rozwoju Edukacji</t>
  </si>
  <si>
    <t xml:space="preserve">bank informacji o programach spełniających kryteria dobrej jakości na stronach internetowych Ośrodka Rozwoju Edukacji</t>
  </si>
  <si>
    <t xml:space="preserve">inne</t>
  </si>
  <si>
    <r>
      <rPr>
        <b val="true"/>
        <sz val="12"/>
        <color rgb="FF000000"/>
        <rFont val="Arial"/>
        <family val="2"/>
        <charset val="238"/>
      </rPr>
      <t xml:space="preserve">A.</t>
    </r>
    <r>
      <rPr>
        <b val="true"/>
        <sz val="10"/>
        <color rgb="FF000000"/>
        <rFont val="Arial"/>
        <family val="2"/>
        <charset val="238"/>
      </rPr>
      <t xml:space="preserve">   </t>
    </r>
    <r>
      <rPr>
        <sz val="10"/>
        <color rgb="FF000000"/>
        <rFont val="Arial"/>
        <family val="2"/>
        <charset val="238"/>
      </rPr>
      <t xml:space="preserve">W ramach podstawy programowej temat realizowany jest:</t>
    </r>
  </si>
  <si>
    <r>
      <rPr>
        <b val="true"/>
        <sz val="12"/>
        <color rgb="FF000000"/>
        <rFont val="Arial"/>
        <family val="2"/>
        <charset val="238"/>
      </rPr>
      <t xml:space="preserve">B.</t>
    </r>
    <r>
      <rPr>
        <sz val="10"/>
        <color rgb="FF000000"/>
        <rFont val="Arial"/>
        <family val="2"/>
        <charset val="238"/>
      </rPr>
      <t xml:space="preserve">   W ramach szkolnego programu profilaktyki młodzież uczestniczy w programach:</t>
    </r>
  </si>
  <si>
    <r>
      <rPr>
        <b val="true"/>
        <sz val="12"/>
        <color rgb="FF000000"/>
        <rFont val="Arial"/>
        <family val="2"/>
        <charset val="238"/>
      </rPr>
      <t xml:space="preserve">C.  </t>
    </r>
    <r>
      <rPr>
        <sz val="10"/>
        <color rgb="FF000000"/>
        <rFont val="Arial"/>
        <family val="2"/>
        <charset val="238"/>
      </rPr>
      <t xml:space="preserve"> Udział w zajęciach edukacyjno-informacyjnych, które uwzględniają:</t>
    </r>
  </si>
  <si>
    <t xml:space="preserve">nazwa</t>
  </si>
  <si>
    <t xml:space="preserve">kod</t>
  </si>
  <si>
    <t xml:space="preserve">TAK</t>
  </si>
  <si>
    <t xml:space="preserve">NIE</t>
  </si>
  <si>
    <t xml:space="preserve">Ulotki</t>
  </si>
  <si>
    <t xml:space="preserve">Broszury</t>
  </si>
  <si>
    <t xml:space="preserve">Czasopisma poświęcone problematyce narkomanii</t>
  </si>
  <si>
    <t xml:space="preserve">Publikacje książkowe dotyczące problemu narkotykowego</t>
  </si>
  <si>
    <t xml:space="preserve">Materiały informacyjne zamieszczone na stronie internetowej szkoły</t>
  </si>
  <si>
    <t xml:space="preserve">Inne</t>
  </si>
  <si>
    <t xml:space="preserve">Ulotki dla rodziców "Nasze dzieci i zagrożenia" przygotowanie przez Krajowe Biuro ds. Przeciwdziałania Narkomanii i Ministerstwo Zdrowia</t>
  </si>
  <si>
    <t xml:space="preserve">scenariusz spotkania z rodzicami w szkole pt.: "Nowe zagrożenie – Dopalacze" przygotowany przez Ośrodek Rozwoju Edukacji oraz Krajowe Biuro ds. Przeciwdziałania Narkomanii</t>
  </si>
  <si>
    <t xml:space="preserve">film edukacyjny nt. nowych narkotyków znajdujący się w wojewódzkiej i powiatowej stacji sanitarno-epidemiologicznej</t>
  </si>
  <si>
    <t xml:space="preserve">spot telewizyjny znajdujący się w wojewódzkiej i powiatowej stacji sanitarno-epidemiologicznej</t>
  </si>
  <si>
    <t xml:space="preserve">Wojewódzkiej lub powiatowej stacji sanitarno-epidemiologicznej</t>
  </si>
  <si>
    <t xml:space="preserve">Policji</t>
  </si>
  <si>
    <t xml:space="preserve">Krajowego Biura ds. Przeciwdziałania Narkomanii</t>
  </si>
  <si>
    <t xml:space="preserve">Ośrodka Rozwoju Edukacji</t>
  </si>
  <si>
    <t xml:space="preserve">Placówki doskonalenia nauczycieli</t>
  </si>
  <si>
    <t xml:space="preserve">Placówki służby zdrowia</t>
  </si>
  <si>
    <t xml:space="preserve">Ośrodka pomocy społecznej</t>
  </si>
  <si>
    <t xml:space="preserve">Specjalistę z Listy placówek odwykowych i ekspertów w województwach</t>
  </si>
  <si>
    <t xml:space="preserve">Innej</t>
  </si>
  <si>
    <t xml:space="preserve">Innych</t>
  </si>
  <si>
    <t xml:space="preserve">scenariusz spotkania z rodzicami w szkole pt. „Nowe zagrożenie – Dopalacze” przygotowany przez Ośrodek Rozwoju Edukacji oraz Krajowe Biuro ds. Przeciwdziałania Narkomanii</t>
  </si>
  <si>
    <t xml:space="preserve">www.                    ore.edu.pl</t>
  </si>
  <si>
    <t xml:space="preserve">www.                  scholaris.pl</t>
  </si>
  <si>
    <t xml:space="preserve">www.                          narkomania.                      gov.pl</t>
  </si>
  <si>
    <t xml:space="preserve">www.                              dopalaczeinfo.                      pl</t>
  </si>
  <si>
    <t xml:space="preserve">www.                        policja.pl</t>
  </si>
  <si>
    <t xml:space="preserve">www.                          zyjbezpiecznie.policja.pl</t>
  </si>
  <si>
    <t xml:space="preserve">www.                             stacjazdrowia.                        gov.pl</t>
  </si>
  <si>
    <t xml:space="preserve">na zajęciach z wychowania fizycznego/edukacji zdrowotnej (w przypadku realizacji "starej podstawy programowej" (zgodnie z rozporządzeniem Ministra Edukacji Narodowej i Sportu z dnia 26 lutego 2002 r. w sprawie podstawy programowej wychowania przedszkolnego oraz kształcenia ogólnego w poszczególnych typach szkół Dz. U. Nr 51, poz. 458, z późn. zm.) na zajęciach z zakresu wychowania fizycznego, edukacji prozdrowotnej.)</t>
  </si>
  <si>
    <t xml:space="preserve">na zajęciach w ramach przedmiotów: przyroda, biologia, chemia,</t>
  </si>
  <si>
    <t xml:space="preserve">Szkolna Interwencja Profilaktyczna</t>
  </si>
  <si>
    <t xml:space="preserve">Golden five</t>
  </si>
  <si>
    <t xml:space="preserve">Profilaktyka                         a TY PaT</t>
  </si>
  <si>
    <t xml:space="preserve">FreD goes net</t>
  </si>
  <si>
    <t xml:space="preserve">informacje o nowych narkotykach zawarte na stronie internetowej KB ds.PN                                   www.                  dopalaczeinfo.pl</t>
  </si>
  <si>
    <t xml:space="preserve">prezentację filmu edukacyjnego</t>
  </si>
  <si>
    <t xml:space="preserve">spotkanie z przedstawicielem policji                                          ds. nieletnich                            lub                                prewencji kryminalnej</t>
  </si>
  <si>
    <t xml:space="preserve">spotkanie z przedstawicielem stacji sanitarno-epidemiologicznej</t>
  </si>
  <si>
    <t xml:space="preserve">spotkanie z przedstawicielem ochrony zdrowia</t>
  </si>
  <si>
    <t xml:space="preserve">spotkanie z przedstawicielem organizacji pozarządowej</t>
  </si>
  <si>
    <t xml:space="preserve">szkoła podstawowa ogólnodostępna</t>
  </si>
  <si>
    <t xml:space="preserve">WOJ. MAZOWIECKIE</t>
  </si>
  <si>
    <t xml:space="preserve">14 </t>
  </si>
  <si>
    <t xml:space="preserve">szkoła podstawowa specjalna</t>
  </si>
  <si>
    <t xml:space="preserve">szkoła podstawowa integracyjna</t>
  </si>
  <si>
    <t xml:space="preserve">gimnazjum ogólnodostępne</t>
  </si>
  <si>
    <t xml:space="preserve">gimnazjum specjalne</t>
  </si>
  <si>
    <t xml:space="preserve">gimnazjum integracyjne</t>
  </si>
  <si>
    <t xml:space="preserve">liceum ogólnokształcące ogólnodostęp</t>
  </si>
  <si>
    <t xml:space="preserve">liceum ogólnokształcące specjalne</t>
  </si>
  <si>
    <t xml:space="preserve">liceum profilowane ogólnodostępne</t>
  </si>
  <si>
    <t xml:space="preserve">liceum integracyjne</t>
  </si>
  <si>
    <t xml:space="preserve">technikum ogólnodostępne</t>
  </si>
  <si>
    <t xml:space="preserve">zasadnicza szkoła zawodowa ogólnodos</t>
  </si>
  <si>
    <t xml:space="preserve">zasadnicza szkoła zawodowa specjalna</t>
  </si>
  <si>
    <t xml:space="preserve">Młodzieżowy Ośrodek Wychowawczy</t>
  </si>
  <si>
    <t xml:space="preserve">Młodzieżowy Ośrodek Socjoterapii</t>
  </si>
  <si>
    <t xml:space="preserve">Specjalny Ośrodek Szkolno-Wychowawcz</t>
  </si>
  <si>
    <t xml:space="preserve">ogółem:</t>
  </si>
  <si>
    <t xml:space="preserve">razem</t>
  </si>
  <si>
    <t xml:space="preserve">liceum ogólnokształcące ogólnodostępne</t>
  </si>
  <si>
    <t xml:space="preserve">technikum integracyjne</t>
  </si>
  <si>
    <t xml:space="preserve">zasadnicza szkoła zawodowa ogólnodostępna</t>
  </si>
  <si>
    <t xml:space="preserve">zasadnicza szkoła zawodowa integracyjna</t>
  </si>
  <si>
    <t xml:space="preserve">Liczba placówek</t>
  </si>
  <si>
    <t xml:space="preserve">Ośrodek Szkolno-Wychowawczy</t>
  </si>
  <si>
    <t xml:space="preserve">Specjalny Ośrodek Szkolno-Wychowaw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 Unicode MS"/>
      <family val="2"/>
      <charset val="238"/>
    </font>
    <font>
      <b val="true"/>
      <sz val="12"/>
      <color rgb="FF000000"/>
      <name val="Arial Unicode MS"/>
      <family val="2"/>
      <charset val="238"/>
    </font>
    <font>
      <sz val="9"/>
      <color rgb="FF000000"/>
      <name val="Arial Unicode MS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9.99"/>
    <col collapsed="false" customWidth="true" hidden="false" outlineLevel="0" max="3" min="3" style="0" width="7.85"/>
    <col collapsed="false" customWidth="true" hidden="false" outlineLevel="0" max="4" min="4" style="0" width="9.14"/>
    <col collapsed="false" customWidth="true" hidden="false" outlineLevel="0" max="8" min="5" style="0" width="11.28"/>
    <col collapsed="false" customWidth="true" hidden="false" outlineLevel="0" max="14" min="9" style="0" width="10.28"/>
    <col collapsed="false" customWidth="true" hidden="false" outlineLevel="0" max="17" min="15" style="0" width="9.99"/>
    <col collapsed="false" customWidth="true" hidden="false" outlineLevel="0" max="18" min="18" style="0" width="10.41"/>
    <col collapsed="false" customWidth="true" hidden="false" outlineLevel="0" max="24" min="19" style="0" width="13.41"/>
    <col collapsed="false" customWidth="true" hidden="false" outlineLevel="0" max="28" min="25" style="0" width="9.14"/>
    <col collapsed="false" customWidth="true" hidden="false" outlineLevel="0" max="38" min="29" style="0" width="20.28"/>
    <col collapsed="false" customWidth="true" hidden="false" outlineLevel="0" max="40" min="39" style="0" width="9.99"/>
    <col collapsed="false" customWidth="true" hidden="false" outlineLevel="0" max="58" min="41" style="0" width="16.13"/>
    <col collapsed="false" customWidth="true" hidden="false" outlineLevel="0" max="60" min="59" style="0" width="8.99"/>
    <col collapsed="false" customWidth="true" hidden="false" outlineLevel="0" max="62" min="61" style="0" width="9.56"/>
    <col collapsed="false" customWidth="true" hidden="false" outlineLevel="0" max="64" min="63" style="0" width="8.99"/>
    <col collapsed="false" customWidth="true" hidden="false" outlineLevel="0" max="72" min="65" style="0" width="20.13"/>
    <col collapsed="false" customWidth="true" hidden="false" outlineLevel="0" max="74" min="73" style="0" width="9.14"/>
    <col collapsed="false" customWidth="true" hidden="false" outlineLevel="0" max="83" min="75" style="0" width="16.13"/>
    <col collapsed="false" customWidth="true" hidden="false" outlineLevel="0" max="85" min="84" style="0" width="8.99"/>
    <col collapsed="false" customWidth="true" hidden="false" outlineLevel="0" max="87" min="86" style="0" width="11.28"/>
    <col collapsed="false" customWidth="true" hidden="false" outlineLevel="0" max="95" min="88" style="0" width="19.99"/>
    <col collapsed="false" customWidth="true" hidden="false" outlineLevel="0" max="101" min="96" style="0" width="7.42"/>
    <col collapsed="false" customWidth="true" hidden="false" outlineLevel="0" max="108" min="102" style="0" width="7.56"/>
    <col collapsed="false" customWidth="true" hidden="false" outlineLevel="0" max="115" min="109" style="0" width="8.14"/>
    <col collapsed="false" customWidth="true" hidden="false" outlineLevel="0" max="122" min="116" style="0" width="8.41"/>
    <col collapsed="false" customWidth="true" hidden="false" outlineLevel="0" max="129" min="123" style="0" width="8.56"/>
    <col collapsed="false" customWidth="true" hidden="false" outlineLevel="0" max="136" min="130" style="0" width="8.85"/>
    <col collapsed="false" customWidth="true" hidden="false" outlineLevel="0" max="143" min="137" style="0" width="9.28"/>
    <col collapsed="false" customWidth="true" hidden="false" outlineLevel="0" max="144" min="144" style="0" width="9.7"/>
    <col collapsed="false" customWidth="true" hidden="false" outlineLevel="0" max="145" min="145" style="0" width="9.14"/>
    <col collapsed="false" customWidth="true" hidden="false" outlineLevel="0" max="147" min="146" style="0" width="10.13"/>
    <col collapsed="false" customWidth="true" hidden="false" outlineLevel="0" max="154" min="148" style="0" width="13.85"/>
    <col collapsed="false" customWidth="true" hidden="false" outlineLevel="0" max="155" min="155" style="0" width="8.28"/>
    <col collapsed="false" customWidth="true" hidden="false" outlineLevel="0" max="162" min="156" style="0" width="13.85"/>
    <col collapsed="false" customWidth="true" hidden="false" outlineLevel="0" max="163" min="163" style="0" width="8.28"/>
    <col collapsed="false" customWidth="true" hidden="false" outlineLevel="0" max="164" min="164" style="0" width="34.13"/>
    <col collapsed="false" customWidth="true" hidden="false" outlineLevel="0" max="166" min="165" style="0" width="11.85"/>
    <col collapsed="false" customWidth="true" hidden="false" outlineLevel="0" max="170" min="167" style="0" width="13.41"/>
    <col collapsed="false" customWidth="true" hidden="false" outlineLevel="0" max="171" min="171" style="0" width="8.99"/>
    <col collapsed="false" customWidth="true" hidden="false" outlineLevel="0" max="177" min="172" style="0" width="16.42"/>
    <col collapsed="false" customWidth="true" hidden="false" outlineLevel="0" max="178" min="178" style="0" width="9.28"/>
  </cols>
  <sheetData>
    <row r="1" s="10" customFormat="tru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2" t="s">
        <v>3</v>
      </c>
      <c r="F1" s="2"/>
      <c r="G1" s="4" t="s">
        <v>4</v>
      </c>
      <c r="H1" s="4"/>
      <c r="I1" s="2" t="s">
        <v>5</v>
      </c>
      <c r="J1" s="2"/>
      <c r="K1" s="2"/>
      <c r="L1" s="2"/>
      <c r="M1" s="2"/>
      <c r="N1" s="2"/>
      <c r="O1" s="2" t="s">
        <v>6</v>
      </c>
      <c r="P1" s="2"/>
      <c r="Q1" s="2" t="s">
        <v>7</v>
      </c>
      <c r="R1" s="2"/>
      <c r="S1" s="2" t="s">
        <v>8</v>
      </c>
      <c r="T1" s="2"/>
      <c r="U1" s="2"/>
      <c r="V1" s="2"/>
      <c r="W1" s="2"/>
      <c r="X1" s="2"/>
      <c r="Y1" s="2" t="s">
        <v>9</v>
      </c>
      <c r="Z1" s="2"/>
      <c r="AA1" s="2" t="s">
        <v>10</v>
      </c>
      <c r="AB1" s="2"/>
      <c r="AC1" s="2" t="s">
        <v>11</v>
      </c>
      <c r="AD1" s="2"/>
      <c r="AE1" s="2"/>
      <c r="AF1" s="2"/>
      <c r="AG1" s="2"/>
      <c r="AH1" s="2"/>
      <c r="AI1" s="2"/>
      <c r="AJ1" s="2"/>
      <c r="AK1" s="2"/>
      <c r="AL1" s="2"/>
      <c r="AM1" s="2" t="s">
        <v>12</v>
      </c>
      <c r="AN1" s="2"/>
      <c r="AO1" s="5" t="s">
        <v>13</v>
      </c>
      <c r="AP1" s="5"/>
      <c r="AQ1" s="5"/>
      <c r="AR1" s="5"/>
      <c r="AS1" s="5"/>
      <c r="AT1" s="5"/>
      <c r="AU1" s="5"/>
      <c r="AV1" s="5"/>
      <c r="AW1" s="5"/>
      <c r="AX1" s="5" t="s">
        <v>14</v>
      </c>
      <c r="AY1" s="5"/>
      <c r="AZ1" s="5"/>
      <c r="BA1" s="5"/>
      <c r="BB1" s="5"/>
      <c r="BC1" s="5"/>
      <c r="BD1" s="5"/>
      <c r="BE1" s="5"/>
      <c r="BF1" s="5"/>
      <c r="BG1" s="2" t="s">
        <v>15</v>
      </c>
      <c r="BH1" s="2"/>
      <c r="BI1" s="2" t="s">
        <v>16</v>
      </c>
      <c r="BJ1" s="2"/>
      <c r="BK1" s="2" t="s">
        <v>17</v>
      </c>
      <c r="BL1" s="2"/>
      <c r="BM1" s="2" t="s">
        <v>18</v>
      </c>
      <c r="BN1" s="2"/>
      <c r="BO1" s="2"/>
      <c r="BP1" s="2"/>
      <c r="BQ1" s="2"/>
      <c r="BR1" s="2"/>
      <c r="BS1" s="2"/>
      <c r="BT1" s="2"/>
      <c r="BU1" s="6" t="s">
        <v>19</v>
      </c>
      <c r="BV1" s="6"/>
      <c r="BW1" s="5" t="s">
        <v>20</v>
      </c>
      <c r="BX1" s="5"/>
      <c r="BY1" s="5"/>
      <c r="BZ1" s="5"/>
      <c r="CA1" s="5"/>
      <c r="CB1" s="5"/>
      <c r="CC1" s="5"/>
      <c r="CD1" s="5"/>
      <c r="CE1" s="5"/>
      <c r="CF1" s="2" t="s">
        <v>21</v>
      </c>
      <c r="CG1" s="2"/>
      <c r="CH1" s="2" t="s">
        <v>22</v>
      </c>
      <c r="CI1" s="2"/>
      <c r="CJ1" s="7" t="s">
        <v>23</v>
      </c>
      <c r="CK1" s="7"/>
      <c r="CL1" s="7"/>
      <c r="CM1" s="7"/>
      <c r="CN1" s="7"/>
      <c r="CO1" s="7"/>
      <c r="CP1" s="7"/>
      <c r="CQ1" s="7"/>
      <c r="CR1" s="8" t="s">
        <v>24</v>
      </c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2" t="s">
        <v>25</v>
      </c>
      <c r="EQ1" s="2"/>
      <c r="ER1" s="2" t="s">
        <v>26</v>
      </c>
      <c r="ES1" s="2"/>
      <c r="ET1" s="2"/>
      <c r="EU1" s="2"/>
      <c r="EV1" s="2"/>
      <c r="EW1" s="2"/>
      <c r="EX1" s="2"/>
      <c r="EY1" s="2"/>
      <c r="EZ1" s="2" t="s">
        <v>27</v>
      </c>
      <c r="FA1" s="2"/>
      <c r="FB1" s="2"/>
      <c r="FC1" s="2"/>
      <c r="FD1" s="2"/>
      <c r="FE1" s="2"/>
      <c r="FF1" s="2"/>
      <c r="FG1" s="2"/>
      <c r="FH1" s="9" t="s">
        <v>28</v>
      </c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</row>
    <row r="2" s="16" customFormat="true" ht="105" hidden="false" customHeight="true" outlineLevel="0" collapsed="false">
      <c r="A2" s="1"/>
      <c r="B2" s="2"/>
      <c r="C2" s="2"/>
      <c r="D2" s="3"/>
      <c r="E2" s="2"/>
      <c r="F2" s="2"/>
      <c r="G2" s="4"/>
      <c r="H2" s="4"/>
      <c r="I2" s="11" t="s">
        <v>29</v>
      </c>
      <c r="J2" s="11"/>
      <c r="K2" s="11" t="s">
        <v>30</v>
      </c>
      <c r="L2" s="11"/>
      <c r="M2" s="11" t="s">
        <v>31</v>
      </c>
      <c r="N2" s="1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6"/>
      <c r="BV2" s="6"/>
      <c r="BW2" s="5"/>
      <c r="BX2" s="5"/>
      <c r="BY2" s="5"/>
      <c r="BZ2" s="5"/>
      <c r="CA2" s="5"/>
      <c r="CB2" s="5"/>
      <c r="CC2" s="5"/>
      <c r="CD2" s="5"/>
      <c r="CE2" s="5"/>
      <c r="CF2" s="2"/>
      <c r="CG2" s="2"/>
      <c r="CH2" s="2"/>
      <c r="CI2" s="2"/>
      <c r="CJ2" s="7"/>
      <c r="CK2" s="7"/>
      <c r="CL2" s="7"/>
      <c r="CM2" s="7"/>
      <c r="CN2" s="7"/>
      <c r="CO2" s="7"/>
      <c r="CP2" s="7"/>
      <c r="CQ2" s="7"/>
      <c r="CR2" s="12" t="s">
        <v>32</v>
      </c>
      <c r="CS2" s="12"/>
      <c r="CT2" s="12"/>
      <c r="CU2" s="12"/>
      <c r="CV2" s="12"/>
      <c r="CW2" s="12"/>
      <c r="CX2" s="12"/>
      <c r="CY2" s="12" t="s">
        <v>33</v>
      </c>
      <c r="CZ2" s="12"/>
      <c r="DA2" s="12"/>
      <c r="DB2" s="12"/>
      <c r="DC2" s="12"/>
      <c r="DD2" s="12"/>
      <c r="DE2" s="12"/>
      <c r="DF2" s="12" t="s">
        <v>34</v>
      </c>
      <c r="DG2" s="12"/>
      <c r="DH2" s="12"/>
      <c r="DI2" s="12"/>
      <c r="DJ2" s="12"/>
      <c r="DK2" s="12"/>
      <c r="DL2" s="12"/>
      <c r="DM2" s="12" t="s">
        <v>35</v>
      </c>
      <c r="DN2" s="12"/>
      <c r="DO2" s="12"/>
      <c r="DP2" s="12"/>
      <c r="DQ2" s="12"/>
      <c r="DR2" s="12"/>
      <c r="DS2" s="12"/>
      <c r="DT2" s="12" t="s">
        <v>36</v>
      </c>
      <c r="DU2" s="12"/>
      <c r="DV2" s="12"/>
      <c r="DW2" s="12"/>
      <c r="DX2" s="12"/>
      <c r="DY2" s="12"/>
      <c r="DZ2" s="12"/>
      <c r="EA2" s="12" t="s">
        <v>37</v>
      </c>
      <c r="EB2" s="12"/>
      <c r="EC2" s="12"/>
      <c r="ED2" s="12"/>
      <c r="EE2" s="12"/>
      <c r="EF2" s="12"/>
      <c r="EG2" s="12"/>
      <c r="EH2" s="12" t="s">
        <v>38</v>
      </c>
      <c r="EI2" s="12"/>
      <c r="EJ2" s="12"/>
      <c r="EK2" s="12"/>
      <c r="EL2" s="12"/>
      <c r="EM2" s="12"/>
      <c r="EN2" s="12"/>
      <c r="EO2" s="13" t="s">
        <v>39</v>
      </c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14" t="s">
        <v>40</v>
      </c>
      <c r="FI2" s="14"/>
      <c r="FJ2" s="14"/>
      <c r="FK2" s="14" t="s">
        <v>41</v>
      </c>
      <c r="FL2" s="14"/>
      <c r="FM2" s="14"/>
      <c r="FN2" s="14"/>
      <c r="FO2" s="14"/>
      <c r="FP2" s="15" t="s">
        <v>42</v>
      </c>
      <c r="FQ2" s="15"/>
      <c r="FR2" s="15"/>
      <c r="FS2" s="15"/>
      <c r="FT2" s="15"/>
      <c r="FU2" s="15"/>
      <c r="FV2" s="15"/>
    </row>
    <row r="3" s="16" customFormat="true" ht="166.5" hidden="false" customHeight="true" outlineLevel="0" collapsed="false">
      <c r="A3" s="1"/>
      <c r="B3" s="17" t="s">
        <v>43</v>
      </c>
      <c r="C3" s="17" t="s">
        <v>44</v>
      </c>
      <c r="D3" s="3"/>
      <c r="E3" s="17" t="s">
        <v>45</v>
      </c>
      <c r="F3" s="17" t="s">
        <v>46</v>
      </c>
      <c r="G3" s="17" t="s">
        <v>45</v>
      </c>
      <c r="H3" s="17" t="s">
        <v>46</v>
      </c>
      <c r="I3" s="17" t="s">
        <v>45</v>
      </c>
      <c r="J3" s="17" t="s">
        <v>46</v>
      </c>
      <c r="K3" s="17" t="s">
        <v>45</v>
      </c>
      <c r="L3" s="17" t="s">
        <v>46</v>
      </c>
      <c r="M3" s="17" t="s">
        <v>45</v>
      </c>
      <c r="N3" s="17" t="s">
        <v>46</v>
      </c>
      <c r="O3" s="17" t="s">
        <v>45</v>
      </c>
      <c r="P3" s="17" t="s">
        <v>46</v>
      </c>
      <c r="Q3" s="17" t="s">
        <v>45</v>
      </c>
      <c r="R3" s="17" t="s">
        <v>46</v>
      </c>
      <c r="S3" s="13" t="s">
        <v>47</v>
      </c>
      <c r="T3" s="13" t="s">
        <v>48</v>
      </c>
      <c r="U3" s="13" t="s">
        <v>49</v>
      </c>
      <c r="V3" s="13" t="s">
        <v>50</v>
      </c>
      <c r="W3" s="13" t="s">
        <v>51</v>
      </c>
      <c r="X3" s="13" t="s">
        <v>52</v>
      </c>
      <c r="Y3" s="17" t="s">
        <v>45</v>
      </c>
      <c r="Z3" s="17" t="s">
        <v>46</v>
      </c>
      <c r="AA3" s="17" t="s">
        <v>45</v>
      </c>
      <c r="AB3" s="17" t="s">
        <v>46</v>
      </c>
      <c r="AC3" s="13" t="s">
        <v>32</v>
      </c>
      <c r="AD3" s="13" t="s">
        <v>53</v>
      </c>
      <c r="AE3" s="13" t="s">
        <v>34</v>
      </c>
      <c r="AF3" s="13" t="s">
        <v>35</v>
      </c>
      <c r="AG3" s="13" t="s">
        <v>54</v>
      </c>
      <c r="AH3" s="13" t="s">
        <v>37</v>
      </c>
      <c r="AI3" s="13" t="s">
        <v>38</v>
      </c>
      <c r="AJ3" s="13" t="s">
        <v>55</v>
      </c>
      <c r="AK3" s="13" t="s">
        <v>56</v>
      </c>
      <c r="AL3" s="13" t="s">
        <v>39</v>
      </c>
      <c r="AM3" s="17" t="s">
        <v>45</v>
      </c>
      <c r="AN3" s="17" t="s">
        <v>46</v>
      </c>
      <c r="AO3" s="13" t="s">
        <v>57</v>
      </c>
      <c r="AP3" s="13" t="s">
        <v>58</v>
      </c>
      <c r="AQ3" s="13" t="s">
        <v>59</v>
      </c>
      <c r="AR3" s="13" t="s">
        <v>60</v>
      </c>
      <c r="AS3" s="13" t="s">
        <v>61</v>
      </c>
      <c r="AT3" s="13" t="s">
        <v>62</v>
      </c>
      <c r="AU3" s="13" t="s">
        <v>63</v>
      </c>
      <c r="AV3" s="13" t="s">
        <v>64</v>
      </c>
      <c r="AW3" s="13" t="s">
        <v>65</v>
      </c>
      <c r="AX3" s="13" t="s">
        <v>57</v>
      </c>
      <c r="AY3" s="13" t="s">
        <v>58</v>
      </c>
      <c r="AZ3" s="13" t="s">
        <v>59</v>
      </c>
      <c r="BA3" s="13" t="s">
        <v>60</v>
      </c>
      <c r="BB3" s="13" t="s">
        <v>61</v>
      </c>
      <c r="BC3" s="13" t="s">
        <v>62</v>
      </c>
      <c r="BD3" s="13" t="s">
        <v>63</v>
      </c>
      <c r="BE3" s="13" t="s">
        <v>64</v>
      </c>
      <c r="BF3" s="13" t="s">
        <v>66</v>
      </c>
      <c r="BG3" s="17" t="s">
        <v>45</v>
      </c>
      <c r="BH3" s="17" t="s">
        <v>46</v>
      </c>
      <c r="BI3" s="17" t="s">
        <v>45</v>
      </c>
      <c r="BJ3" s="17" t="s">
        <v>46</v>
      </c>
      <c r="BK3" s="17" t="s">
        <v>45</v>
      </c>
      <c r="BL3" s="17" t="s">
        <v>46</v>
      </c>
      <c r="BM3" s="13" t="s">
        <v>32</v>
      </c>
      <c r="BN3" s="13" t="s">
        <v>33</v>
      </c>
      <c r="BO3" s="13" t="s">
        <v>34</v>
      </c>
      <c r="BP3" s="13" t="s">
        <v>35</v>
      </c>
      <c r="BQ3" s="13" t="s">
        <v>67</v>
      </c>
      <c r="BR3" s="13" t="s">
        <v>37</v>
      </c>
      <c r="BS3" s="13" t="s">
        <v>38</v>
      </c>
      <c r="BT3" s="13" t="s">
        <v>39</v>
      </c>
      <c r="BU3" s="17" t="s">
        <v>45</v>
      </c>
      <c r="BV3" s="17" t="s">
        <v>46</v>
      </c>
      <c r="BW3" s="13" t="s">
        <v>57</v>
      </c>
      <c r="BX3" s="13" t="s">
        <v>58</v>
      </c>
      <c r="BY3" s="13" t="s">
        <v>59</v>
      </c>
      <c r="BZ3" s="13" t="s">
        <v>60</v>
      </c>
      <c r="CA3" s="13" t="s">
        <v>61</v>
      </c>
      <c r="CB3" s="13" t="s">
        <v>62</v>
      </c>
      <c r="CC3" s="13" t="s">
        <v>63</v>
      </c>
      <c r="CD3" s="13" t="s">
        <v>64</v>
      </c>
      <c r="CE3" s="13" t="s">
        <v>65</v>
      </c>
      <c r="CF3" s="17" t="s">
        <v>45</v>
      </c>
      <c r="CG3" s="17" t="s">
        <v>46</v>
      </c>
      <c r="CH3" s="17" t="s">
        <v>45</v>
      </c>
      <c r="CI3" s="17" t="s">
        <v>46</v>
      </c>
      <c r="CJ3" s="13" t="s">
        <v>32</v>
      </c>
      <c r="CK3" s="13" t="s">
        <v>33</v>
      </c>
      <c r="CL3" s="13" t="s">
        <v>34</v>
      </c>
      <c r="CM3" s="13" t="s">
        <v>35</v>
      </c>
      <c r="CN3" s="13" t="s">
        <v>36</v>
      </c>
      <c r="CO3" s="13" t="s">
        <v>37</v>
      </c>
      <c r="CP3" s="13" t="s">
        <v>38</v>
      </c>
      <c r="CQ3" s="13" t="s">
        <v>52</v>
      </c>
      <c r="CR3" s="18" t="n">
        <v>1</v>
      </c>
      <c r="CS3" s="18" t="n">
        <v>2</v>
      </c>
      <c r="CT3" s="18" t="n">
        <v>3</v>
      </c>
      <c r="CU3" s="18" t="n">
        <v>4</v>
      </c>
      <c r="CV3" s="18" t="n">
        <v>5</v>
      </c>
      <c r="CW3" s="18" t="n">
        <v>6</v>
      </c>
      <c r="CX3" s="18" t="n">
        <v>7</v>
      </c>
      <c r="CY3" s="18" t="n">
        <v>1</v>
      </c>
      <c r="CZ3" s="18" t="n">
        <v>2</v>
      </c>
      <c r="DA3" s="18" t="n">
        <v>3</v>
      </c>
      <c r="DB3" s="18" t="n">
        <v>4</v>
      </c>
      <c r="DC3" s="18" t="n">
        <v>5</v>
      </c>
      <c r="DD3" s="18" t="n">
        <v>6</v>
      </c>
      <c r="DE3" s="18" t="n">
        <v>7</v>
      </c>
      <c r="DF3" s="18" t="n">
        <v>1</v>
      </c>
      <c r="DG3" s="18" t="n">
        <v>2</v>
      </c>
      <c r="DH3" s="18" t="n">
        <v>3</v>
      </c>
      <c r="DI3" s="18" t="n">
        <v>4</v>
      </c>
      <c r="DJ3" s="18" t="n">
        <v>5</v>
      </c>
      <c r="DK3" s="18" t="n">
        <v>6</v>
      </c>
      <c r="DL3" s="18" t="n">
        <v>7</v>
      </c>
      <c r="DM3" s="18" t="n">
        <v>1</v>
      </c>
      <c r="DN3" s="18" t="n">
        <v>2</v>
      </c>
      <c r="DO3" s="18" t="n">
        <v>3</v>
      </c>
      <c r="DP3" s="18" t="n">
        <v>4</v>
      </c>
      <c r="DQ3" s="18" t="n">
        <v>5</v>
      </c>
      <c r="DR3" s="18" t="n">
        <v>6</v>
      </c>
      <c r="DS3" s="18" t="n">
        <v>7</v>
      </c>
      <c r="DT3" s="18" t="n">
        <v>1</v>
      </c>
      <c r="DU3" s="18" t="n">
        <v>2</v>
      </c>
      <c r="DV3" s="18" t="n">
        <v>3</v>
      </c>
      <c r="DW3" s="18" t="n">
        <v>4</v>
      </c>
      <c r="DX3" s="18" t="n">
        <v>5</v>
      </c>
      <c r="DY3" s="18" t="n">
        <v>6</v>
      </c>
      <c r="DZ3" s="18" t="n">
        <v>7</v>
      </c>
      <c r="EA3" s="18" t="n">
        <v>1</v>
      </c>
      <c r="EB3" s="18" t="n">
        <v>2</v>
      </c>
      <c r="EC3" s="18" t="n">
        <v>3</v>
      </c>
      <c r="ED3" s="18" t="n">
        <v>4</v>
      </c>
      <c r="EE3" s="18" t="n">
        <v>5</v>
      </c>
      <c r="EF3" s="18" t="n">
        <v>6</v>
      </c>
      <c r="EG3" s="18" t="n">
        <v>7</v>
      </c>
      <c r="EH3" s="18" t="n">
        <v>1</v>
      </c>
      <c r="EI3" s="18" t="n">
        <v>2</v>
      </c>
      <c r="EJ3" s="18" t="n">
        <v>3</v>
      </c>
      <c r="EK3" s="18" t="n">
        <v>4</v>
      </c>
      <c r="EL3" s="18" t="n">
        <v>5</v>
      </c>
      <c r="EM3" s="18" t="n">
        <v>6</v>
      </c>
      <c r="EN3" s="18" t="n">
        <v>7</v>
      </c>
      <c r="EO3" s="13"/>
      <c r="EP3" s="17" t="s">
        <v>45</v>
      </c>
      <c r="EQ3" s="17" t="s">
        <v>46</v>
      </c>
      <c r="ER3" s="13" t="s">
        <v>68</v>
      </c>
      <c r="ES3" s="13" t="s">
        <v>69</v>
      </c>
      <c r="ET3" s="13" t="s">
        <v>70</v>
      </c>
      <c r="EU3" s="13" t="s">
        <v>71</v>
      </c>
      <c r="EV3" s="13" t="s">
        <v>72</v>
      </c>
      <c r="EW3" s="13" t="s">
        <v>73</v>
      </c>
      <c r="EX3" s="13" t="s">
        <v>74</v>
      </c>
      <c r="EY3" s="13" t="s">
        <v>39</v>
      </c>
      <c r="EZ3" s="13" t="s">
        <v>68</v>
      </c>
      <c r="FA3" s="13" t="s">
        <v>69</v>
      </c>
      <c r="FB3" s="13" t="s">
        <v>70</v>
      </c>
      <c r="FC3" s="13" t="s">
        <v>71</v>
      </c>
      <c r="FD3" s="13" t="s">
        <v>72</v>
      </c>
      <c r="FE3" s="13" t="s">
        <v>73</v>
      </c>
      <c r="FF3" s="13" t="s">
        <v>74</v>
      </c>
      <c r="FG3" s="13" t="s">
        <v>39</v>
      </c>
      <c r="FH3" s="19" t="s">
        <v>75</v>
      </c>
      <c r="FI3" s="19" t="s">
        <v>76</v>
      </c>
      <c r="FJ3" s="19" t="s">
        <v>66</v>
      </c>
      <c r="FK3" s="13" t="s">
        <v>77</v>
      </c>
      <c r="FL3" s="13" t="s">
        <v>78</v>
      </c>
      <c r="FM3" s="13" t="s">
        <v>79</v>
      </c>
      <c r="FN3" s="13" t="s">
        <v>80</v>
      </c>
      <c r="FO3" s="13" t="s">
        <v>39</v>
      </c>
      <c r="FP3" s="13" t="s">
        <v>81</v>
      </c>
      <c r="FQ3" s="13" t="s">
        <v>82</v>
      </c>
      <c r="FR3" s="13" t="s">
        <v>83</v>
      </c>
      <c r="FS3" s="13" t="s">
        <v>84</v>
      </c>
      <c r="FT3" s="13" t="s">
        <v>85</v>
      </c>
      <c r="FU3" s="13" t="s">
        <v>86</v>
      </c>
      <c r="FV3" s="20" t="s">
        <v>39</v>
      </c>
    </row>
    <row r="4" customFormat="false" ht="12.75" hidden="false" customHeight="false" outlineLevel="0" collapsed="false">
      <c r="A4" s="21" t="s">
        <v>87</v>
      </c>
      <c r="B4" s="22" t="s">
        <v>88</v>
      </c>
      <c r="C4" s="23" t="s">
        <v>89</v>
      </c>
      <c r="D4" s="24" t="n">
        <v>96</v>
      </c>
      <c r="E4" s="24" t="n">
        <v>85</v>
      </c>
      <c r="F4" s="24" t="n">
        <v>10</v>
      </c>
      <c r="G4" s="24" t="n">
        <v>88</v>
      </c>
      <c r="H4" s="24" t="n">
        <v>7</v>
      </c>
      <c r="I4" s="24" t="n">
        <v>71</v>
      </c>
      <c r="J4" s="24" t="n">
        <v>24</v>
      </c>
      <c r="K4" s="24" t="n">
        <v>33</v>
      </c>
      <c r="L4" s="24" t="n">
        <v>61</v>
      </c>
      <c r="M4" s="24" t="n">
        <v>50</v>
      </c>
      <c r="N4" s="24" t="n">
        <v>45</v>
      </c>
      <c r="O4" s="24" t="n">
        <v>35</v>
      </c>
      <c r="P4" s="24" t="n">
        <v>57</v>
      </c>
      <c r="Q4" s="24" t="n">
        <v>84</v>
      </c>
      <c r="R4" s="24" t="n">
        <v>11</v>
      </c>
      <c r="S4" s="24" t="n">
        <v>71</v>
      </c>
      <c r="T4" s="24" t="n">
        <v>65</v>
      </c>
      <c r="U4" s="24" t="n">
        <v>31</v>
      </c>
      <c r="V4" s="24" t="n">
        <v>42</v>
      </c>
      <c r="W4" s="24" t="n">
        <v>9</v>
      </c>
      <c r="X4" s="24" t="n">
        <v>37</v>
      </c>
      <c r="Y4" s="24" t="n">
        <v>86</v>
      </c>
      <c r="Z4" s="24" t="n">
        <v>9</v>
      </c>
      <c r="AA4" s="24" t="n">
        <v>85</v>
      </c>
      <c r="AB4" s="24" t="n">
        <v>9</v>
      </c>
      <c r="AC4" s="24" t="n">
        <v>34</v>
      </c>
      <c r="AD4" s="24" t="n">
        <v>40</v>
      </c>
      <c r="AE4" s="24" t="n">
        <v>65</v>
      </c>
      <c r="AF4" s="24" t="n">
        <v>35</v>
      </c>
      <c r="AG4" s="24" t="n">
        <v>30</v>
      </c>
      <c r="AH4" s="24" t="n">
        <v>24</v>
      </c>
      <c r="AI4" s="24" t="n">
        <v>7</v>
      </c>
      <c r="AJ4" s="24" t="n">
        <v>17</v>
      </c>
      <c r="AK4" s="24" t="n">
        <v>3</v>
      </c>
      <c r="AL4" s="24" t="n">
        <v>20</v>
      </c>
      <c r="AM4" s="24" t="n">
        <v>45</v>
      </c>
      <c r="AN4" s="24" t="n">
        <v>49</v>
      </c>
      <c r="AO4" s="24" t="n">
        <v>2</v>
      </c>
      <c r="AP4" s="24" t="n">
        <v>24</v>
      </c>
      <c r="AQ4" s="24" t="n">
        <v>1</v>
      </c>
      <c r="AR4" s="24" t="n">
        <v>0</v>
      </c>
      <c r="AS4" s="24" t="n">
        <v>5</v>
      </c>
      <c r="AT4" s="24" t="n">
        <v>19</v>
      </c>
      <c r="AU4" s="24" t="n">
        <v>6</v>
      </c>
      <c r="AV4" s="24" t="n">
        <v>1</v>
      </c>
      <c r="AW4" s="24" t="n">
        <v>13</v>
      </c>
      <c r="AX4" s="24" t="n">
        <v>1</v>
      </c>
      <c r="AY4" s="24" t="n">
        <v>24</v>
      </c>
      <c r="AZ4" s="24" t="n">
        <v>2</v>
      </c>
      <c r="BA4" s="24" t="n">
        <v>0</v>
      </c>
      <c r="BB4" s="24" t="n">
        <v>5</v>
      </c>
      <c r="BC4" s="24" t="n">
        <v>19</v>
      </c>
      <c r="BD4" s="24" t="n">
        <v>6</v>
      </c>
      <c r="BE4" s="24" t="n">
        <v>1</v>
      </c>
      <c r="BF4" s="24" t="n">
        <v>6</v>
      </c>
      <c r="BG4" s="24" t="n">
        <v>68</v>
      </c>
      <c r="BH4" s="24" t="n">
        <v>15</v>
      </c>
      <c r="BI4" s="24" t="n">
        <v>84</v>
      </c>
      <c r="BJ4" s="24" t="n">
        <v>10</v>
      </c>
      <c r="BK4" s="24" t="n">
        <v>82</v>
      </c>
      <c r="BL4" s="24" t="n">
        <v>11</v>
      </c>
      <c r="BM4" s="24" t="n">
        <v>36</v>
      </c>
      <c r="BN4" s="24" t="n">
        <v>46</v>
      </c>
      <c r="BO4" s="24" t="n">
        <v>55</v>
      </c>
      <c r="BP4" s="24" t="n">
        <v>35</v>
      </c>
      <c r="BQ4" s="24" t="n">
        <v>33</v>
      </c>
      <c r="BR4" s="24" t="n">
        <v>18</v>
      </c>
      <c r="BS4" s="24" t="n">
        <v>5</v>
      </c>
      <c r="BT4" s="24" t="n">
        <v>16</v>
      </c>
      <c r="BU4" s="24" t="n">
        <v>29</v>
      </c>
      <c r="BV4" s="24" t="n">
        <v>65</v>
      </c>
      <c r="BW4" s="24" t="n">
        <v>3</v>
      </c>
      <c r="BX4" s="24" t="n">
        <v>14</v>
      </c>
      <c r="BY4" s="24" t="n">
        <v>1</v>
      </c>
      <c r="BZ4" s="24" t="n">
        <v>0</v>
      </c>
      <c r="CA4" s="24" t="n">
        <v>3</v>
      </c>
      <c r="CB4" s="24" t="n">
        <v>8</v>
      </c>
      <c r="CC4" s="24" t="n">
        <v>4</v>
      </c>
      <c r="CD4" s="24" t="n">
        <v>2</v>
      </c>
      <c r="CE4" s="24" t="n">
        <v>16</v>
      </c>
      <c r="CF4" s="24" t="n">
        <v>74</v>
      </c>
      <c r="CG4" s="24" t="n">
        <v>15</v>
      </c>
      <c r="CH4" s="24" t="n">
        <v>81</v>
      </c>
      <c r="CI4" s="24" t="n">
        <v>9</v>
      </c>
      <c r="CJ4" s="24" t="n">
        <v>42</v>
      </c>
      <c r="CK4" s="24" t="n">
        <v>53</v>
      </c>
      <c r="CL4" s="24" t="n">
        <v>58</v>
      </c>
      <c r="CM4" s="24" t="n">
        <v>33</v>
      </c>
      <c r="CN4" s="24" t="n">
        <v>33</v>
      </c>
      <c r="CO4" s="24" t="n">
        <v>19</v>
      </c>
      <c r="CP4" s="24" t="n">
        <v>4</v>
      </c>
      <c r="CQ4" s="24" t="n">
        <v>13</v>
      </c>
      <c r="CR4" s="24" t="n">
        <v>19</v>
      </c>
      <c r="CS4" s="24" t="n">
        <v>13</v>
      </c>
      <c r="CT4" s="24" t="n">
        <v>6</v>
      </c>
      <c r="CU4" s="24" t="n">
        <v>2</v>
      </c>
      <c r="CV4" s="24" t="n">
        <v>3</v>
      </c>
      <c r="CW4" s="24" t="n">
        <v>2</v>
      </c>
      <c r="CX4" s="24" t="n">
        <v>1</v>
      </c>
      <c r="CY4" s="24" t="n">
        <v>19</v>
      </c>
      <c r="CZ4" s="24" t="n">
        <v>14</v>
      </c>
      <c r="DA4" s="24" t="n">
        <v>8</v>
      </c>
      <c r="DB4" s="24" t="n">
        <v>9</v>
      </c>
      <c r="DC4" s="24" t="n">
        <v>4</v>
      </c>
      <c r="DD4" s="24" t="n">
        <v>2</v>
      </c>
      <c r="DE4" s="24" t="n">
        <v>0</v>
      </c>
      <c r="DF4" s="24" t="n">
        <v>16</v>
      </c>
      <c r="DG4" s="24" t="n">
        <v>17</v>
      </c>
      <c r="DH4" s="24" t="n">
        <v>13</v>
      </c>
      <c r="DI4" s="24" t="n">
        <v>4</v>
      </c>
      <c r="DJ4" s="24" t="n">
        <v>4</v>
      </c>
      <c r="DK4" s="24" t="n">
        <v>4</v>
      </c>
      <c r="DL4" s="24" t="n">
        <v>1</v>
      </c>
      <c r="DM4" s="24" t="n">
        <v>9</v>
      </c>
      <c r="DN4" s="24" t="n">
        <v>6</v>
      </c>
      <c r="DO4" s="24" t="n">
        <v>6</v>
      </c>
      <c r="DP4" s="24" t="n">
        <v>12</v>
      </c>
      <c r="DQ4" s="24" t="n">
        <v>8</v>
      </c>
      <c r="DR4" s="24" t="n">
        <v>4</v>
      </c>
      <c r="DS4" s="24" t="n">
        <v>0</v>
      </c>
      <c r="DT4" s="24" t="n">
        <v>9</v>
      </c>
      <c r="DU4" s="24" t="n">
        <v>13</v>
      </c>
      <c r="DV4" s="24" t="n">
        <v>12</v>
      </c>
      <c r="DW4" s="24" t="n">
        <v>5</v>
      </c>
      <c r="DX4" s="24" t="n">
        <v>5</v>
      </c>
      <c r="DY4" s="24" t="n">
        <v>0</v>
      </c>
      <c r="DZ4" s="24" t="n">
        <v>2</v>
      </c>
      <c r="EA4" s="24" t="n">
        <v>5</v>
      </c>
      <c r="EB4" s="24" t="n">
        <v>10</v>
      </c>
      <c r="EC4" s="24" t="n">
        <v>3</v>
      </c>
      <c r="ED4" s="24" t="n">
        <v>1</v>
      </c>
      <c r="EE4" s="24" t="n">
        <v>4</v>
      </c>
      <c r="EF4" s="24" t="n">
        <v>5</v>
      </c>
      <c r="EG4" s="24" t="n">
        <v>2</v>
      </c>
      <c r="EH4" s="24" t="n">
        <v>3</v>
      </c>
      <c r="EI4" s="24" t="n">
        <v>0</v>
      </c>
      <c r="EJ4" s="24" t="n">
        <v>2</v>
      </c>
      <c r="EK4" s="24" t="n">
        <v>1</v>
      </c>
      <c r="EL4" s="24" t="n">
        <v>0</v>
      </c>
      <c r="EM4" s="24" t="n">
        <v>2</v>
      </c>
      <c r="EN4" s="24" t="n">
        <v>8</v>
      </c>
      <c r="EO4" s="24" t="n">
        <v>10</v>
      </c>
      <c r="EP4" s="24" t="n">
        <v>90</v>
      </c>
      <c r="EQ4" s="24" t="n">
        <v>4</v>
      </c>
      <c r="ER4" s="24" t="n">
        <v>33</v>
      </c>
      <c r="ES4" s="24" t="n">
        <v>35</v>
      </c>
      <c r="ET4" s="24" t="n">
        <v>69</v>
      </c>
      <c r="EU4" s="24" t="n">
        <v>84</v>
      </c>
      <c r="EV4" s="24" t="n">
        <v>24</v>
      </c>
      <c r="EW4" s="24" t="n">
        <v>15</v>
      </c>
      <c r="EX4" s="24" t="n">
        <v>3</v>
      </c>
      <c r="EY4" s="24" t="n">
        <v>3</v>
      </c>
      <c r="EZ4" s="24" t="n">
        <v>27</v>
      </c>
      <c r="FA4" s="24" t="n">
        <v>26</v>
      </c>
      <c r="FB4" s="24" t="n">
        <v>54</v>
      </c>
      <c r="FC4" s="24" t="n">
        <v>72</v>
      </c>
      <c r="FD4" s="24" t="n">
        <v>20</v>
      </c>
      <c r="FE4" s="24" t="n">
        <v>10</v>
      </c>
      <c r="FF4" s="24" t="n">
        <v>2</v>
      </c>
      <c r="FG4" s="24" t="n">
        <v>3</v>
      </c>
      <c r="FH4" s="24" t="n">
        <v>51</v>
      </c>
      <c r="FI4" s="24" t="n">
        <v>65</v>
      </c>
      <c r="FJ4" s="24" t="n">
        <v>53</v>
      </c>
      <c r="FK4" s="24" t="n">
        <v>5</v>
      </c>
      <c r="FL4" s="24" t="n">
        <v>0</v>
      </c>
      <c r="FM4" s="24" t="n">
        <v>3</v>
      </c>
      <c r="FN4" s="24" t="n">
        <v>0</v>
      </c>
      <c r="FO4" s="24" t="n">
        <v>22</v>
      </c>
      <c r="FP4" s="24" t="n">
        <v>35</v>
      </c>
      <c r="FQ4" s="24" t="n">
        <v>27</v>
      </c>
      <c r="FR4" s="24" t="n">
        <v>27</v>
      </c>
      <c r="FS4" s="24" t="n">
        <v>0</v>
      </c>
      <c r="FT4" s="24" t="n">
        <v>24</v>
      </c>
      <c r="FU4" s="24" t="n">
        <v>2</v>
      </c>
      <c r="FV4" s="25" t="n">
        <v>17</v>
      </c>
    </row>
    <row r="5" customFormat="false" ht="12.75" hidden="false" customHeight="false" outlineLevel="0" collapsed="false">
      <c r="A5" s="21" t="s">
        <v>90</v>
      </c>
      <c r="B5" s="22" t="s">
        <v>88</v>
      </c>
      <c r="C5" s="23" t="s">
        <v>89</v>
      </c>
      <c r="D5" s="24" t="n">
        <v>4</v>
      </c>
      <c r="E5" s="24" t="n">
        <v>3</v>
      </c>
      <c r="F5" s="24" t="n">
        <v>0</v>
      </c>
      <c r="G5" s="24" t="n">
        <v>3</v>
      </c>
      <c r="H5" s="24" t="n">
        <v>0</v>
      </c>
      <c r="I5" s="24" t="n">
        <v>3</v>
      </c>
      <c r="J5" s="24" t="n">
        <v>0</v>
      </c>
      <c r="K5" s="24" t="n">
        <v>1</v>
      </c>
      <c r="L5" s="24" t="n">
        <v>2</v>
      </c>
      <c r="M5" s="24" t="n">
        <v>2</v>
      </c>
      <c r="N5" s="24" t="n">
        <v>1</v>
      </c>
      <c r="O5" s="24" t="n">
        <v>1</v>
      </c>
      <c r="P5" s="24" t="n">
        <v>2</v>
      </c>
      <c r="Q5" s="24" t="n">
        <v>3</v>
      </c>
      <c r="R5" s="24" t="n">
        <v>0</v>
      </c>
      <c r="S5" s="24" t="n">
        <v>3</v>
      </c>
      <c r="T5" s="24" t="n">
        <v>3</v>
      </c>
      <c r="U5" s="24" t="n">
        <v>2</v>
      </c>
      <c r="V5" s="24" t="n">
        <v>1</v>
      </c>
      <c r="W5" s="24" t="n">
        <v>0</v>
      </c>
      <c r="X5" s="24" t="n">
        <v>1</v>
      </c>
      <c r="Y5" s="24" t="n">
        <v>3</v>
      </c>
      <c r="Z5" s="24" t="n">
        <v>0</v>
      </c>
      <c r="AA5" s="24" t="n">
        <v>3</v>
      </c>
      <c r="AB5" s="24" t="n">
        <v>0</v>
      </c>
      <c r="AC5" s="24" t="n">
        <v>3</v>
      </c>
      <c r="AD5" s="24" t="n">
        <v>1</v>
      </c>
      <c r="AE5" s="24" t="n">
        <v>3</v>
      </c>
      <c r="AF5" s="24" t="n">
        <v>0</v>
      </c>
      <c r="AG5" s="24" t="n">
        <v>0</v>
      </c>
      <c r="AH5" s="24" t="n">
        <v>1</v>
      </c>
      <c r="AI5" s="24" t="n">
        <v>0</v>
      </c>
      <c r="AJ5" s="24" t="n">
        <v>0</v>
      </c>
      <c r="AK5" s="24" t="n">
        <v>1</v>
      </c>
      <c r="AL5" s="24" t="n">
        <v>1</v>
      </c>
      <c r="AM5" s="24" t="n">
        <v>1</v>
      </c>
      <c r="AN5" s="24" t="n">
        <v>2</v>
      </c>
      <c r="AO5" s="24" t="n">
        <v>0</v>
      </c>
      <c r="AP5" s="24" t="n">
        <v>0</v>
      </c>
      <c r="AQ5" s="24" t="n">
        <v>0</v>
      </c>
      <c r="AR5" s="24" t="n">
        <v>0</v>
      </c>
      <c r="AS5" s="24" t="n">
        <v>0</v>
      </c>
      <c r="AT5" s="24" t="n">
        <v>0</v>
      </c>
      <c r="AU5" s="24" t="n">
        <v>0</v>
      </c>
      <c r="AV5" s="24" t="n">
        <v>0</v>
      </c>
      <c r="AW5" s="24" t="n">
        <v>2</v>
      </c>
      <c r="AX5" s="24" t="n">
        <v>0</v>
      </c>
      <c r="AY5" s="24" t="n">
        <v>0</v>
      </c>
      <c r="AZ5" s="24" t="n">
        <v>0</v>
      </c>
      <c r="BA5" s="24" t="n">
        <v>0</v>
      </c>
      <c r="BB5" s="24" t="n">
        <v>0</v>
      </c>
      <c r="BC5" s="24" t="n">
        <v>0</v>
      </c>
      <c r="BD5" s="24" t="n">
        <v>0</v>
      </c>
      <c r="BE5" s="24" t="n">
        <v>0</v>
      </c>
      <c r="BF5" s="24" t="n">
        <v>0</v>
      </c>
      <c r="BG5" s="24" t="n">
        <v>3</v>
      </c>
      <c r="BH5" s="24" t="n">
        <v>0</v>
      </c>
      <c r="BI5" s="24" t="n">
        <v>3</v>
      </c>
      <c r="BJ5" s="24" t="n">
        <v>0</v>
      </c>
      <c r="BK5" s="24" t="n">
        <v>3</v>
      </c>
      <c r="BL5" s="24" t="n">
        <v>0</v>
      </c>
      <c r="BM5" s="24" t="n">
        <v>2</v>
      </c>
      <c r="BN5" s="24" t="n">
        <v>2</v>
      </c>
      <c r="BO5" s="24" t="n">
        <v>3</v>
      </c>
      <c r="BP5" s="24" t="n">
        <v>0</v>
      </c>
      <c r="BQ5" s="24" t="n">
        <v>0</v>
      </c>
      <c r="BR5" s="24" t="n">
        <v>1</v>
      </c>
      <c r="BS5" s="24" t="n">
        <v>0</v>
      </c>
      <c r="BT5" s="24" t="n">
        <v>0</v>
      </c>
      <c r="BU5" s="24" t="n">
        <v>0</v>
      </c>
      <c r="BV5" s="24" t="n">
        <v>3</v>
      </c>
      <c r="BW5" s="24" t="n">
        <v>0</v>
      </c>
      <c r="BX5" s="24" t="n">
        <v>0</v>
      </c>
      <c r="BY5" s="24" t="n">
        <v>0</v>
      </c>
      <c r="BZ5" s="24" t="n">
        <v>0</v>
      </c>
      <c r="CA5" s="24" t="n">
        <v>0</v>
      </c>
      <c r="CB5" s="24" t="n">
        <v>0</v>
      </c>
      <c r="CC5" s="24" t="n">
        <v>0</v>
      </c>
      <c r="CD5" s="24" t="n">
        <v>0</v>
      </c>
      <c r="CE5" s="24" t="n">
        <v>0</v>
      </c>
      <c r="CF5" s="24" t="n">
        <v>3</v>
      </c>
      <c r="CG5" s="24" t="n">
        <v>0</v>
      </c>
      <c r="CH5" s="24" t="n">
        <v>3</v>
      </c>
      <c r="CI5" s="24" t="n">
        <v>0</v>
      </c>
      <c r="CJ5" s="24" t="n">
        <v>3</v>
      </c>
      <c r="CK5" s="24" t="n">
        <v>2</v>
      </c>
      <c r="CL5" s="24" t="n">
        <v>2</v>
      </c>
      <c r="CM5" s="24" t="n">
        <v>0</v>
      </c>
      <c r="CN5" s="24" t="n">
        <v>0</v>
      </c>
      <c r="CO5" s="24" t="n">
        <v>1</v>
      </c>
      <c r="CP5" s="24" t="n">
        <v>0</v>
      </c>
      <c r="CQ5" s="24" t="n">
        <v>0</v>
      </c>
      <c r="CR5" s="24" t="n">
        <v>0</v>
      </c>
      <c r="CS5" s="24" t="n">
        <v>1</v>
      </c>
      <c r="CT5" s="24" t="n">
        <v>0</v>
      </c>
      <c r="CU5" s="24" t="n">
        <v>0</v>
      </c>
      <c r="CV5" s="24" t="n">
        <v>0</v>
      </c>
      <c r="CW5" s="24" t="n">
        <v>0</v>
      </c>
      <c r="CX5" s="24" t="n">
        <v>0</v>
      </c>
      <c r="CY5" s="24" t="n">
        <v>2</v>
      </c>
      <c r="CZ5" s="24" t="n">
        <v>1</v>
      </c>
      <c r="DA5" s="24" t="n">
        <v>0</v>
      </c>
      <c r="DB5" s="24" t="n">
        <v>0</v>
      </c>
      <c r="DC5" s="24" t="n">
        <v>0</v>
      </c>
      <c r="DD5" s="24" t="n">
        <v>0</v>
      </c>
      <c r="DE5" s="24" t="n">
        <v>0</v>
      </c>
      <c r="DF5" s="24" t="n">
        <v>1</v>
      </c>
      <c r="DG5" s="24" t="n">
        <v>0</v>
      </c>
      <c r="DH5" s="24" t="n">
        <v>1</v>
      </c>
      <c r="DI5" s="24" t="n">
        <v>0</v>
      </c>
      <c r="DJ5" s="24" t="n">
        <v>0</v>
      </c>
      <c r="DK5" s="24" t="n">
        <v>0</v>
      </c>
      <c r="DL5" s="24" t="n">
        <v>0</v>
      </c>
      <c r="DM5" s="24" t="n">
        <v>0</v>
      </c>
      <c r="DN5" s="24" t="n">
        <v>0</v>
      </c>
      <c r="DO5" s="24" t="n">
        <v>1</v>
      </c>
      <c r="DP5" s="24" t="n">
        <v>0</v>
      </c>
      <c r="DQ5" s="24" t="n">
        <v>0</v>
      </c>
      <c r="DR5" s="24" t="n">
        <v>0</v>
      </c>
      <c r="DS5" s="24" t="n">
        <v>0</v>
      </c>
      <c r="DT5" s="24" t="n">
        <v>0</v>
      </c>
      <c r="DU5" s="24" t="n">
        <v>0</v>
      </c>
      <c r="DV5" s="24" t="n">
        <v>0</v>
      </c>
      <c r="DW5" s="24" t="n">
        <v>0</v>
      </c>
      <c r="DX5" s="24" t="n">
        <v>0</v>
      </c>
      <c r="DY5" s="24" t="n">
        <v>0</v>
      </c>
      <c r="DZ5" s="24" t="n">
        <v>0</v>
      </c>
      <c r="EA5" s="24" t="n">
        <v>0</v>
      </c>
      <c r="EB5" s="24" t="n">
        <v>0</v>
      </c>
      <c r="EC5" s="24" t="n">
        <v>0</v>
      </c>
      <c r="ED5" s="24" t="n">
        <v>1</v>
      </c>
      <c r="EE5" s="24" t="n">
        <v>0</v>
      </c>
      <c r="EF5" s="24" t="n">
        <v>0</v>
      </c>
      <c r="EG5" s="24" t="n">
        <v>0</v>
      </c>
      <c r="EH5" s="24" t="n">
        <v>0</v>
      </c>
      <c r="EI5" s="24" t="n">
        <v>0</v>
      </c>
      <c r="EJ5" s="24" t="n">
        <v>0</v>
      </c>
      <c r="EK5" s="24" t="n">
        <v>0</v>
      </c>
      <c r="EL5" s="24" t="n">
        <v>0</v>
      </c>
      <c r="EM5" s="24" t="n">
        <v>0</v>
      </c>
      <c r="EN5" s="24" t="n">
        <v>0</v>
      </c>
      <c r="EO5" s="24" t="n">
        <v>0</v>
      </c>
      <c r="EP5" s="24" t="n">
        <v>3</v>
      </c>
      <c r="EQ5" s="24" t="n">
        <v>0</v>
      </c>
      <c r="ER5" s="24" t="n">
        <v>1</v>
      </c>
      <c r="ES5" s="24" t="n">
        <v>2</v>
      </c>
      <c r="ET5" s="24" t="n">
        <v>2</v>
      </c>
      <c r="EU5" s="24" t="n">
        <v>3</v>
      </c>
      <c r="EV5" s="24" t="n">
        <v>1</v>
      </c>
      <c r="EW5" s="24" t="n">
        <v>0</v>
      </c>
      <c r="EX5" s="24" t="n">
        <v>0</v>
      </c>
      <c r="EY5" s="24" t="n">
        <v>0</v>
      </c>
      <c r="EZ5" s="24" t="n">
        <v>0</v>
      </c>
      <c r="FA5" s="24" t="n">
        <v>2</v>
      </c>
      <c r="FB5" s="24" t="n">
        <v>2</v>
      </c>
      <c r="FC5" s="24" t="n">
        <v>3</v>
      </c>
      <c r="FD5" s="24" t="n">
        <v>1</v>
      </c>
      <c r="FE5" s="24" t="n">
        <v>0</v>
      </c>
      <c r="FF5" s="24" t="n">
        <v>0</v>
      </c>
      <c r="FG5" s="24" t="n">
        <v>0</v>
      </c>
      <c r="FH5" s="24" t="n">
        <v>3</v>
      </c>
      <c r="FI5" s="24" t="n">
        <v>1</v>
      </c>
      <c r="FJ5" s="24" t="n">
        <v>1</v>
      </c>
      <c r="FK5" s="24" t="n">
        <v>0</v>
      </c>
      <c r="FL5" s="24" t="n">
        <v>0</v>
      </c>
      <c r="FM5" s="24" t="n">
        <v>0</v>
      </c>
      <c r="FN5" s="24" t="n">
        <v>0</v>
      </c>
      <c r="FO5" s="24" t="n">
        <v>0</v>
      </c>
      <c r="FP5" s="24" t="n">
        <v>2</v>
      </c>
      <c r="FQ5" s="24" t="n">
        <v>1</v>
      </c>
      <c r="FR5" s="24" t="n">
        <v>0</v>
      </c>
      <c r="FS5" s="24" t="n">
        <v>0</v>
      </c>
      <c r="FT5" s="24" t="n">
        <v>0</v>
      </c>
      <c r="FU5" s="24" t="n">
        <v>0</v>
      </c>
      <c r="FV5" s="25" t="n">
        <v>1</v>
      </c>
    </row>
    <row r="6" customFormat="false" ht="12.75" hidden="false" customHeight="false" outlineLevel="0" collapsed="false">
      <c r="A6" s="21" t="s">
        <v>91</v>
      </c>
      <c r="B6" s="22" t="s">
        <v>88</v>
      </c>
      <c r="C6" s="23" t="s">
        <v>89</v>
      </c>
      <c r="D6" s="24" t="n">
        <v>2</v>
      </c>
      <c r="E6" s="24" t="n">
        <v>2</v>
      </c>
      <c r="F6" s="24" t="n">
        <v>0</v>
      </c>
      <c r="G6" s="24" t="n">
        <v>2</v>
      </c>
      <c r="H6" s="24" t="n">
        <v>0</v>
      </c>
      <c r="I6" s="24" t="n">
        <v>2</v>
      </c>
      <c r="J6" s="24" t="n">
        <v>0</v>
      </c>
      <c r="K6" s="24" t="n">
        <v>0</v>
      </c>
      <c r="L6" s="24" t="n">
        <v>1</v>
      </c>
      <c r="M6" s="24" t="n">
        <v>0</v>
      </c>
      <c r="N6" s="24" t="n">
        <v>1</v>
      </c>
      <c r="O6" s="24" t="n">
        <v>2</v>
      </c>
      <c r="P6" s="24" t="n">
        <v>0</v>
      </c>
      <c r="Q6" s="24" t="n">
        <v>2</v>
      </c>
      <c r="R6" s="24" t="n">
        <v>0</v>
      </c>
      <c r="S6" s="24" t="n">
        <v>2</v>
      </c>
      <c r="T6" s="24" t="n">
        <v>2</v>
      </c>
      <c r="U6" s="24" t="n">
        <v>0</v>
      </c>
      <c r="V6" s="24" t="n">
        <v>2</v>
      </c>
      <c r="W6" s="24" t="n">
        <v>0</v>
      </c>
      <c r="X6" s="24" t="n">
        <v>0</v>
      </c>
      <c r="Y6" s="24" t="n">
        <v>1</v>
      </c>
      <c r="Z6" s="24" t="n">
        <v>1</v>
      </c>
      <c r="AA6" s="24" t="n">
        <v>1</v>
      </c>
      <c r="AB6" s="24" t="n">
        <v>1</v>
      </c>
      <c r="AC6" s="24" t="n">
        <v>1</v>
      </c>
      <c r="AD6" s="24" t="n">
        <v>0</v>
      </c>
      <c r="AE6" s="24" t="n">
        <v>1</v>
      </c>
      <c r="AF6" s="24" t="n">
        <v>1</v>
      </c>
      <c r="AG6" s="24" t="n">
        <v>0</v>
      </c>
      <c r="AH6" s="24" t="n">
        <v>1</v>
      </c>
      <c r="AI6" s="24" t="n">
        <v>0</v>
      </c>
      <c r="AJ6" s="24" t="n">
        <v>0</v>
      </c>
      <c r="AK6" s="24" t="n">
        <v>0</v>
      </c>
      <c r="AL6" s="24" t="n">
        <v>2</v>
      </c>
      <c r="AM6" s="24" t="n">
        <v>1</v>
      </c>
      <c r="AN6" s="24" t="n">
        <v>1</v>
      </c>
      <c r="AO6" s="24" t="n">
        <v>0</v>
      </c>
      <c r="AP6" s="24" t="n">
        <v>1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0</v>
      </c>
      <c r="AW6" s="24" t="n">
        <v>1</v>
      </c>
      <c r="AX6" s="24" t="n">
        <v>0</v>
      </c>
      <c r="AY6" s="24" t="n">
        <v>1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0</v>
      </c>
      <c r="BF6" s="24" t="n">
        <v>1</v>
      </c>
      <c r="BG6" s="24" t="n">
        <v>1</v>
      </c>
      <c r="BH6" s="24" t="n">
        <v>0</v>
      </c>
      <c r="BI6" s="24" t="n">
        <v>1</v>
      </c>
      <c r="BJ6" s="24" t="n">
        <v>1</v>
      </c>
      <c r="BK6" s="24" t="n">
        <v>1</v>
      </c>
      <c r="BL6" s="24" t="n">
        <v>1</v>
      </c>
      <c r="BM6" s="24" t="n">
        <v>0</v>
      </c>
      <c r="BN6" s="24" t="n">
        <v>1</v>
      </c>
      <c r="BO6" s="24" t="n">
        <v>0</v>
      </c>
      <c r="BP6" s="24" t="n">
        <v>0</v>
      </c>
      <c r="BQ6" s="24" t="n">
        <v>0</v>
      </c>
      <c r="BR6" s="24" t="n">
        <v>0</v>
      </c>
      <c r="BS6" s="24" t="n">
        <v>0</v>
      </c>
      <c r="BT6" s="24" t="n">
        <v>1</v>
      </c>
      <c r="BU6" s="24" t="n">
        <v>1</v>
      </c>
      <c r="BV6" s="24" t="n">
        <v>1</v>
      </c>
      <c r="BW6" s="24" t="n">
        <v>0</v>
      </c>
      <c r="BX6" s="24" t="n">
        <v>1</v>
      </c>
      <c r="BY6" s="24" t="n">
        <v>0</v>
      </c>
      <c r="BZ6" s="24" t="n">
        <v>0</v>
      </c>
      <c r="CA6" s="24" t="n">
        <v>0</v>
      </c>
      <c r="CB6" s="24" t="n">
        <v>0</v>
      </c>
      <c r="CC6" s="24" t="n">
        <v>0</v>
      </c>
      <c r="CD6" s="24" t="n">
        <v>0</v>
      </c>
      <c r="CE6" s="24" t="n">
        <v>0</v>
      </c>
      <c r="CF6" s="24" t="n">
        <v>1</v>
      </c>
      <c r="CG6" s="24" t="n">
        <v>0</v>
      </c>
      <c r="CH6" s="24" t="n">
        <v>1</v>
      </c>
      <c r="CI6" s="24" t="n">
        <v>0</v>
      </c>
      <c r="CJ6" s="24" t="n">
        <v>0</v>
      </c>
      <c r="CK6" s="24" t="n">
        <v>1</v>
      </c>
      <c r="CL6" s="24" t="n">
        <v>0</v>
      </c>
      <c r="CM6" s="24" t="n">
        <v>0</v>
      </c>
      <c r="CN6" s="24" t="n">
        <v>0</v>
      </c>
      <c r="CO6" s="24" t="n">
        <v>0</v>
      </c>
      <c r="CP6" s="24" t="n">
        <v>0</v>
      </c>
      <c r="CQ6" s="24" t="n">
        <v>0</v>
      </c>
      <c r="CR6" s="24" t="n">
        <v>1</v>
      </c>
      <c r="CS6" s="24" t="n">
        <v>0</v>
      </c>
      <c r="CT6" s="24" t="n">
        <v>0</v>
      </c>
      <c r="CU6" s="24" t="n">
        <v>0</v>
      </c>
      <c r="CV6" s="24" t="n">
        <v>0</v>
      </c>
      <c r="CW6" s="24" t="n">
        <v>0</v>
      </c>
      <c r="CX6" s="24" t="n">
        <v>0</v>
      </c>
      <c r="CY6" s="24" t="n">
        <v>1</v>
      </c>
      <c r="CZ6" s="24" t="n">
        <v>0</v>
      </c>
      <c r="DA6" s="24" t="n">
        <v>0</v>
      </c>
      <c r="DB6" s="24" t="n">
        <v>0</v>
      </c>
      <c r="DC6" s="24" t="n">
        <v>0</v>
      </c>
      <c r="DD6" s="24" t="n">
        <v>0</v>
      </c>
      <c r="DE6" s="24" t="n">
        <v>0</v>
      </c>
      <c r="DF6" s="24" t="n">
        <v>0</v>
      </c>
      <c r="DG6" s="24" t="n">
        <v>0</v>
      </c>
      <c r="DH6" s="24" t="n">
        <v>0</v>
      </c>
      <c r="DI6" s="24" t="n">
        <v>0</v>
      </c>
      <c r="DJ6" s="24" t="n">
        <v>0</v>
      </c>
      <c r="DK6" s="24" t="n">
        <v>0</v>
      </c>
      <c r="DL6" s="24" t="n">
        <v>0</v>
      </c>
      <c r="DM6" s="24" t="n">
        <v>1</v>
      </c>
      <c r="DN6" s="24" t="n">
        <v>0</v>
      </c>
      <c r="DO6" s="24" t="n">
        <v>0</v>
      </c>
      <c r="DP6" s="24" t="n">
        <v>0</v>
      </c>
      <c r="DQ6" s="24" t="n">
        <v>0</v>
      </c>
      <c r="DR6" s="24" t="n">
        <v>0</v>
      </c>
      <c r="DS6" s="24" t="n">
        <v>0</v>
      </c>
      <c r="DT6" s="24" t="n">
        <v>0</v>
      </c>
      <c r="DU6" s="24" t="n">
        <v>0</v>
      </c>
      <c r="DV6" s="24" t="n">
        <v>0</v>
      </c>
      <c r="DW6" s="24" t="n">
        <v>0</v>
      </c>
      <c r="DX6" s="24" t="n">
        <v>0</v>
      </c>
      <c r="DY6" s="24" t="n">
        <v>0</v>
      </c>
      <c r="DZ6" s="24" t="n">
        <v>0</v>
      </c>
      <c r="EA6" s="24" t="n">
        <v>0</v>
      </c>
      <c r="EB6" s="24" t="n">
        <v>1</v>
      </c>
      <c r="EC6" s="24" t="n">
        <v>0</v>
      </c>
      <c r="ED6" s="24" t="n">
        <v>0</v>
      </c>
      <c r="EE6" s="24" t="n">
        <v>0</v>
      </c>
      <c r="EF6" s="24" t="n">
        <v>0</v>
      </c>
      <c r="EG6" s="24" t="n">
        <v>0</v>
      </c>
      <c r="EH6" s="24" t="n">
        <v>0</v>
      </c>
      <c r="EI6" s="24" t="n">
        <v>0</v>
      </c>
      <c r="EJ6" s="24" t="n">
        <v>0</v>
      </c>
      <c r="EK6" s="24" t="n">
        <v>0</v>
      </c>
      <c r="EL6" s="24" t="n">
        <v>0</v>
      </c>
      <c r="EM6" s="24" t="n">
        <v>0</v>
      </c>
      <c r="EN6" s="24" t="n">
        <v>0</v>
      </c>
      <c r="EO6" s="24" t="n">
        <v>0</v>
      </c>
      <c r="EP6" s="24" t="n">
        <v>1</v>
      </c>
      <c r="EQ6" s="24" t="n">
        <v>0</v>
      </c>
      <c r="ER6" s="24" t="n">
        <v>0</v>
      </c>
      <c r="ES6" s="24" t="n">
        <v>0</v>
      </c>
      <c r="ET6" s="24" t="n">
        <v>0</v>
      </c>
      <c r="EU6" s="24" t="n">
        <v>1</v>
      </c>
      <c r="EV6" s="24" t="n">
        <v>1</v>
      </c>
      <c r="EW6" s="24" t="n">
        <v>0</v>
      </c>
      <c r="EX6" s="24" t="n">
        <v>0</v>
      </c>
      <c r="EY6" s="24" t="n">
        <v>0</v>
      </c>
      <c r="EZ6" s="24" t="n">
        <v>0</v>
      </c>
      <c r="FA6" s="24" t="n">
        <v>0</v>
      </c>
      <c r="FB6" s="24" t="n">
        <v>0</v>
      </c>
      <c r="FC6" s="24" t="n">
        <v>1</v>
      </c>
      <c r="FD6" s="24" t="n">
        <v>1</v>
      </c>
      <c r="FE6" s="24" t="n">
        <v>0</v>
      </c>
      <c r="FF6" s="24" t="n">
        <v>0</v>
      </c>
      <c r="FG6" s="24" t="n">
        <v>0</v>
      </c>
      <c r="FH6" s="24" t="n">
        <v>0</v>
      </c>
      <c r="FI6" s="24" t="n">
        <v>0</v>
      </c>
      <c r="FJ6" s="24" t="n">
        <v>1</v>
      </c>
      <c r="FK6" s="24" t="n">
        <v>0</v>
      </c>
      <c r="FL6" s="24" t="n">
        <v>0</v>
      </c>
      <c r="FM6" s="24" t="n">
        <v>0</v>
      </c>
      <c r="FN6" s="24" t="n">
        <v>0</v>
      </c>
      <c r="FO6" s="24" t="n">
        <v>1</v>
      </c>
      <c r="FP6" s="24" t="n">
        <v>0</v>
      </c>
      <c r="FQ6" s="24" t="n">
        <v>0</v>
      </c>
      <c r="FR6" s="24" t="n">
        <v>1</v>
      </c>
      <c r="FS6" s="24" t="n">
        <v>0</v>
      </c>
      <c r="FT6" s="24" t="n">
        <v>0</v>
      </c>
      <c r="FU6" s="24" t="n">
        <v>0</v>
      </c>
      <c r="FV6" s="25" t="n">
        <v>0</v>
      </c>
    </row>
    <row r="7" customFormat="false" ht="12.75" hidden="false" customHeight="false" outlineLevel="0" collapsed="false">
      <c r="A7" s="21" t="s">
        <v>92</v>
      </c>
      <c r="B7" s="22" t="s">
        <v>88</v>
      </c>
      <c r="C7" s="23" t="s">
        <v>89</v>
      </c>
      <c r="D7" s="24" t="n">
        <v>103</v>
      </c>
      <c r="E7" s="24" t="n">
        <v>101</v>
      </c>
      <c r="F7" s="24" t="n">
        <v>1</v>
      </c>
      <c r="G7" s="24" t="n">
        <v>98</v>
      </c>
      <c r="H7" s="24" t="n">
        <v>3</v>
      </c>
      <c r="I7" s="24" t="n">
        <v>88</v>
      </c>
      <c r="J7" s="24" t="n">
        <v>14</v>
      </c>
      <c r="K7" s="24" t="n">
        <v>52</v>
      </c>
      <c r="L7" s="24" t="n">
        <v>49</v>
      </c>
      <c r="M7" s="24" t="n">
        <v>69</v>
      </c>
      <c r="N7" s="24" t="n">
        <v>32</v>
      </c>
      <c r="O7" s="24" t="n">
        <v>42</v>
      </c>
      <c r="P7" s="24" t="n">
        <v>57</v>
      </c>
      <c r="Q7" s="24" t="n">
        <v>98</v>
      </c>
      <c r="R7" s="24" t="n">
        <v>3</v>
      </c>
      <c r="S7" s="24" t="n">
        <v>82</v>
      </c>
      <c r="T7" s="24" t="n">
        <v>76</v>
      </c>
      <c r="U7" s="24" t="n">
        <v>34</v>
      </c>
      <c r="V7" s="24" t="n">
        <v>47</v>
      </c>
      <c r="W7" s="24" t="n">
        <v>13</v>
      </c>
      <c r="X7" s="24" t="n">
        <v>34</v>
      </c>
      <c r="Y7" s="24" t="n">
        <v>101</v>
      </c>
      <c r="Z7" s="24" t="n">
        <v>0</v>
      </c>
      <c r="AA7" s="24" t="n">
        <v>101</v>
      </c>
      <c r="AB7" s="24" t="n">
        <v>1</v>
      </c>
      <c r="AC7" s="24" t="n">
        <v>51</v>
      </c>
      <c r="AD7" s="24" t="n">
        <v>43</v>
      </c>
      <c r="AE7" s="24" t="n">
        <v>70</v>
      </c>
      <c r="AF7" s="24" t="n">
        <v>54</v>
      </c>
      <c r="AG7" s="24" t="n">
        <v>28</v>
      </c>
      <c r="AH7" s="24" t="n">
        <v>38</v>
      </c>
      <c r="AI7" s="24" t="n">
        <v>8</v>
      </c>
      <c r="AJ7" s="24" t="n">
        <v>32</v>
      </c>
      <c r="AK7" s="24" t="n">
        <v>10</v>
      </c>
      <c r="AL7" s="24" t="n">
        <v>26</v>
      </c>
      <c r="AM7" s="24" t="n">
        <v>73</v>
      </c>
      <c r="AN7" s="24" t="n">
        <v>29</v>
      </c>
      <c r="AO7" s="24" t="n">
        <v>7</v>
      </c>
      <c r="AP7" s="24" t="n">
        <v>53</v>
      </c>
      <c r="AQ7" s="24" t="n">
        <v>3</v>
      </c>
      <c r="AR7" s="24" t="n">
        <v>0</v>
      </c>
      <c r="AS7" s="24" t="n">
        <v>4</v>
      </c>
      <c r="AT7" s="24" t="n">
        <v>26</v>
      </c>
      <c r="AU7" s="24" t="n">
        <v>11</v>
      </c>
      <c r="AV7" s="24" t="n">
        <v>7</v>
      </c>
      <c r="AW7" s="24" t="n">
        <v>26</v>
      </c>
      <c r="AX7" s="24" t="n">
        <v>8</v>
      </c>
      <c r="AY7" s="24" t="n">
        <v>42</v>
      </c>
      <c r="AZ7" s="24" t="n">
        <v>3</v>
      </c>
      <c r="BA7" s="24" t="n">
        <v>0</v>
      </c>
      <c r="BB7" s="24" t="n">
        <v>3</v>
      </c>
      <c r="BC7" s="24" t="n">
        <v>23</v>
      </c>
      <c r="BD7" s="24" t="n">
        <v>8</v>
      </c>
      <c r="BE7" s="24" t="n">
        <v>4</v>
      </c>
      <c r="BF7" s="24" t="n">
        <v>18</v>
      </c>
      <c r="BG7" s="24" t="n">
        <v>90</v>
      </c>
      <c r="BH7" s="24" t="n">
        <v>5</v>
      </c>
      <c r="BI7" s="24" t="n">
        <v>99</v>
      </c>
      <c r="BJ7" s="24" t="n">
        <v>2</v>
      </c>
      <c r="BK7" s="24" t="n">
        <v>96</v>
      </c>
      <c r="BL7" s="24" t="n">
        <v>6</v>
      </c>
      <c r="BM7" s="24" t="n">
        <v>54</v>
      </c>
      <c r="BN7" s="24" t="n">
        <v>44</v>
      </c>
      <c r="BO7" s="24" t="n">
        <v>65</v>
      </c>
      <c r="BP7" s="24" t="n">
        <v>40</v>
      </c>
      <c r="BQ7" s="24" t="n">
        <v>36</v>
      </c>
      <c r="BR7" s="24" t="n">
        <v>26</v>
      </c>
      <c r="BS7" s="24" t="n">
        <v>5</v>
      </c>
      <c r="BT7" s="24" t="n">
        <v>26</v>
      </c>
      <c r="BU7" s="24" t="n">
        <v>40</v>
      </c>
      <c r="BV7" s="24" t="n">
        <v>59</v>
      </c>
      <c r="BW7" s="24" t="n">
        <v>2</v>
      </c>
      <c r="BX7" s="24" t="n">
        <v>22</v>
      </c>
      <c r="BY7" s="24" t="n">
        <v>3</v>
      </c>
      <c r="BZ7" s="24" t="n">
        <v>0</v>
      </c>
      <c r="CA7" s="24" t="n">
        <v>0</v>
      </c>
      <c r="CB7" s="24" t="n">
        <v>9</v>
      </c>
      <c r="CC7" s="24" t="n">
        <v>1</v>
      </c>
      <c r="CD7" s="24" t="n">
        <v>5</v>
      </c>
      <c r="CE7" s="24" t="n">
        <v>23</v>
      </c>
      <c r="CF7" s="24" t="n">
        <v>81</v>
      </c>
      <c r="CG7" s="24" t="n">
        <v>13</v>
      </c>
      <c r="CH7" s="24" t="n">
        <v>90</v>
      </c>
      <c r="CI7" s="24" t="n">
        <v>11</v>
      </c>
      <c r="CJ7" s="24" t="n">
        <v>55</v>
      </c>
      <c r="CK7" s="24" t="n">
        <v>43</v>
      </c>
      <c r="CL7" s="24" t="n">
        <v>63</v>
      </c>
      <c r="CM7" s="24" t="n">
        <v>42</v>
      </c>
      <c r="CN7" s="24" t="n">
        <v>32</v>
      </c>
      <c r="CO7" s="24" t="n">
        <v>28</v>
      </c>
      <c r="CP7" s="24" t="n">
        <v>4</v>
      </c>
      <c r="CQ7" s="24" t="n">
        <v>17</v>
      </c>
      <c r="CR7" s="24" t="n">
        <v>27</v>
      </c>
      <c r="CS7" s="24" t="n">
        <v>8</v>
      </c>
      <c r="CT7" s="24" t="n">
        <v>16</v>
      </c>
      <c r="CU7" s="24" t="n">
        <v>2</v>
      </c>
      <c r="CV7" s="24" t="n">
        <v>3</v>
      </c>
      <c r="CW7" s="24" t="n">
        <v>1</v>
      </c>
      <c r="CX7" s="24" t="n">
        <v>2</v>
      </c>
      <c r="CY7" s="24" t="n">
        <v>10</v>
      </c>
      <c r="CZ7" s="24" t="n">
        <v>20</v>
      </c>
      <c r="DA7" s="24" t="n">
        <v>6</v>
      </c>
      <c r="DB7" s="24" t="n">
        <v>14</v>
      </c>
      <c r="DC7" s="24" t="n">
        <v>5</v>
      </c>
      <c r="DD7" s="24" t="n">
        <v>0</v>
      </c>
      <c r="DE7" s="24" t="n">
        <v>0</v>
      </c>
      <c r="DF7" s="24" t="n">
        <v>35</v>
      </c>
      <c r="DG7" s="24" t="n">
        <v>16</v>
      </c>
      <c r="DH7" s="24" t="n">
        <v>14</v>
      </c>
      <c r="DI7" s="24" t="n">
        <v>4</v>
      </c>
      <c r="DJ7" s="24" t="n">
        <v>2</v>
      </c>
      <c r="DK7" s="24" t="n">
        <v>1</v>
      </c>
      <c r="DL7" s="24" t="n">
        <v>1</v>
      </c>
      <c r="DM7" s="24" t="n">
        <v>7</v>
      </c>
      <c r="DN7" s="24" t="n">
        <v>14</v>
      </c>
      <c r="DO7" s="24" t="n">
        <v>13</v>
      </c>
      <c r="DP7" s="24" t="n">
        <v>10</v>
      </c>
      <c r="DQ7" s="24" t="n">
        <v>5</v>
      </c>
      <c r="DR7" s="24" t="n">
        <v>3</v>
      </c>
      <c r="DS7" s="24" t="n">
        <v>1</v>
      </c>
      <c r="DT7" s="24" t="n">
        <v>12</v>
      </c>
      <c r="DU7" s="24" t="n">
        <v>9</v>
      </c>
      <c r="DV7" s="24" t="n">
        <v>10</v>
      </c>
      <c r="DW7" s="24" t="n">
        <v>3</v>
      </c>
      <c r="DX7" s="24" t="n">
        <v>6</v>
      </c>
      <c r="DY7" s="24" t="n">
        <v>3</v>
      </c>
      <c r="DZ7" s="24" t="n">
        <v>1</v>
      </c>
      <c r="EA7" s="24" t="n">
        <v>6</v>
      </c>
      <c r="EB7" s="24" t="n">
        <v>14</v>
      </c>
      <c r="EC7" s="24" t="n">
        <v>4</v>
      </c>
      <c r="ED7" s="24" t="n">
        <v>7</v>
      </c>
      <c r="EE7" s="24" t="n">
        <v>5</v>
      </c>
      <c r="EF7" s="24" t="n">
        <v>5</v>
      </c>
      <c r="EG7" s="24" t="n">
        <v>1</v>
      </c>
      <c r="EH7" s="24" t="n">
        <v>1</v>
      </c>
      <c r="EI7" s="24" t="n">
        <v>1</v>
      </c>
      <c r="EJ7" s="24" t="n">
        <v>1</v>
      </c>
      <c r="EK7" s="24" t="n">
        <v>0</v>
      </c>
      <c r="EL7" s="24" t="n">
        <v>1</v>
      </c>
      <c r="EM7" s="24" t="n">
        <v>2</v>
      </c>
      <c r="EN7" s="24" t="n">
        <v>9</v>
      </c>
      <c r="EO7" s="24" t="n">
        <v>9</v>
      </c>
      <c r="EP7" s="24" t="n">
        <v>97</v>
      </c>
      <c r="EQ7" s="24" t="n">
        <v>4</v>
      </c>
      <c r="ER7" s="24" t="n">
        <v>56</v>
      </c>
      <c r="ES7" s="24" t="n">
        <v>26</v>
      </c>
      <c r="ET7" s="24" t="n">
        <v>73</v>
      </c>
      <c r="EU7" s="24" t="n">
        <v>88</v>
      </c>
      <c r="EV7" s="24" t="n">
        <v>21</v>
      </c>
      <c r="EW7" s="24" t="n">
        <v>16</v>
      </c>
      <c r="EX7" s="24" t="n">
        <v>10</v>
      </c>
      <c r="EY7" s="24" t="n">
        <v>4</v>
      </c>
      <c r="EZ7" s="24" t="n">
        <v>46</v>
      </c>
      <c r="FA7" s="24" t="n">
        <v>18</v>
      </c>
      <c r="FB7" s="24" t="n">
        <v>65</v>
      </c>
      <c r="FC7" s="24" t="n">
        <v>85</v>
      </c>
      <c r="FD7" s="24" t="n">
        <v>20</v>
      </c>
      <c r="FE7" s="24" t="n">
        <v>15</v>
      </c>
      <c r="FF7" s="24" t="n">
        <v>8</v>
      </c>
      <c r="FG7" s="24" t="n">
        <v>6</v>
      </c>
      <c r="FH7" s="24" t="n">
        <v>57</v>
      </c>
      <c r="FI7" s="24" t="n">
        <v>79</v>
      </c>
      <c r="FJ7" s="24" t="n">
        <v>57</v>
      </c>
      <c r="FK7" s="24" t="n">
        <v>14</v>
      </c>
      <c r="FL7" s="24" t="n">
        <v>1</v>
      </c>
      <c r="FM7" s="24" t="n">
        <v>12</v>
      </c>
      <c r="FN7" s="24" t="n">
        <v>1</v>
      </c>
      <c r="FO7" s="24" t="n">
        <v>35</v>
      </c>
      <c r="FP7" s="24" t="n">
        <v>53</v>
      </c>
      <c r="FQ7" s="24" t="n">
        <v>54</v>
      </c>
      <c r="FR7" s="24" t="n">
        <v>56</v>
      </c>
      <c r="FS7" s="24" t="n">
        <v>10</v>
      </c>
      <c r="FT7" s="24" t="n">
        <v>29</v>
      </c>
      <c r="FU7" s="24" t="n">
        <v>10</v>
      </c>
      <c r="FV7" s="25" t="n">
        <v>24</v>
      </c>
    </row>
    <row r="8" customFormat="false" ht="12.75" hidden="false" customHeight="false" outlineLevel="0" collapsed="false">
      <c r="A8" s="21" t="s">
        <v>93</v>
      </c>
      <c r="B8" s="22" t="s">
        <v>88</v>
      </c>
      <c r="C8" s="23" t="s">
        <v>89</v>
      </c>
      <c r="D8" s="24" t="n">
        <v>10</v>
      </c>
      <c r="E8" s="24" t="n">
        <v>9</v>
      </c>
      <c r="F8" s="24" t="n">
        <v>1</v>
      </c>
      <c r="G8" s="24" t="n">
        <v>10</v>
      </c>
      <c r="H8" s="24" t="n">
        <v>0</v>
      </c>
      <c r="I8" s="24" t="n">
        <v>9</v>
      </c>
      <c r="J8" s="24" t="n">
        <v>1</v>
      </c>
      <c r="K8" s="24" t="n">
        <v>4</v>
      </c>
      <c r="L8" s="24" t="n">
        <v>6</v>
      </c>
      <c r="M8" s="24" t="n">
        <v>6</v>
      </c>
      <c r="N8" s="24" t="n">
        <v>4</v>
      </c>
      <c r="O8" s="24" t="n">
        <v>3</v>
      </c>
      <c r="P8" s="24" t="n">
        <v>7</v>
      </c>
      <c r="Q8" s="24" t="n">
        <v>10</v>
      </c>
      <c r="R8" s="24" t="n">
        <v>0</v>
      </c>
      <c r="S8" s="24" t="n">
        <v>6</v>
      </c>
      <c r="T8" s="24" t="n">
        <v>6</v>
      </c>
      <c r="U8" s="24" t="n">
        <v>3</v>
      </c>
      <c r="V8" s="24" t="n">
        <v>4</v>
      </c>
      <c r="W8" s="24" t="n">
        <v>1</v>
      </c>
      <c r="X8" s="24" t="n">
        <v>4</v>
      </c>
      <c r="Y8" s="24" t="n">
        <v>8</v>
      </c>
      <c r="Z8" s="24" t="n">
        <v>2</v>
      </c>
      <c r="AA8" s="24" t="n">
        <v>8</v>
      </c>
      <c r="AB8" s="24" t="n">
        <v>2</v>
      </c>
      <c r="AC8" s="24" t="n">
        <v>3</v>
      </c>
      <c r="AD8" s="24" t="n">
        <v>2</v>
      </c>
      <c r="AE8" s="24" t="n">
        <v>5</v>
      </c>
      <c r="AF8" s="24" t="n">
        <v>3</v>
      </c>
      <c r="AG8" s="24" t="n">
        <v>1</v>
      </c>
      <c r="AH8" s="24" t="n">
        <v>3</v>
      </c>
      <c r="AI8" s="24" t="n">
        <v>0</v>
      </c>
      <c r="AJ8" s="24" t="n">
        <v>1</v>
      </c>
      <c r="AK8" s="24" t="n">
        <v>1</v>
      </c>
      <c r="AL8" s="24" t="n">
        <v>5</v>
      </c>
      <c r="AM8" s="24" t="n">
        <v>4</v>
      </c>
      <c r="AN8" s="24" t="n">
        <v>6</v>
      </c>
      <c r="AO8" s="24" t="n">
        <v>0</v>
      </c>
      <c r="AP8" s="24" t="n">
        <v>1</v>
      </c>
      <c r="AQ8" s="24" t="n">
        <v>0</v>
      </c>
      <c r="AR8" s="24" t="n">
        <v>0</v>
      </c>
      <c r="AS8" s="24" t="n">
        <v>0</v>
      </c>
      <c r="AT8" s="24" t="n">
        <v>3</v>
      </c>
      <c r="AU8" s="24" t="n">
        <v>0</v>
      </c>
      <c r="AV8" s="24" t="n">
        <v>0</v>
      </c>
      <c r="AW8" s="24" t="n">
        <v>5</v>
      </c>
      <c r="AX8" s="24" t="n">
        <v>0</v>
      </c>
      <c r="AY8" s="24" t="n">
        <v>1</v>
      </c>
      <c r="AZ8" s="24" t="n">
        <v>0</v>
      </c>
      <c r="BA8" s="24" t="n">
        <v>0</v>
      </c>
      <c r="BB8" s="24" t="n">
        <v>0</v>
      </c>
      <c r="BC8" s="24" t="n">
        <v>2</v>
      </c>
      <c r="BD8" s="24" t="n">
        <v>0</v>
      </c>
      <c r="BE8" s="24" t="n">
        <v>0</v>
      </c>
      <c r="BF8" s="24" t="n">
        <v>4</v>
      </c>
      <c r="BG8" s="24" t="n">
        <v>8</v>
      </c>
      <c r="BH8" s="24" t="n">
        <v>2</v>
      </c>
      <c r="BI8" s="24" t="n">
        <v>8</v>
      </c>
      <c r="BJ8" s="24" t="n">
        <v>2</v>
      </c>
      <c r="BK8" s="24" t="n">
        <v>7</v>
      </c>
      <c r="BL8" s="24" t="n">
        <v>3</v>
      </c>
      <c r="BM8" s="24" t="n">
        <v>2</v>
      </c>
      <c r="BN8" s="24" t="n">
        <v>2</v>
      </c>
      <c r="BO8" s="24" t="n">
        <v>6</v>
      </c>
      <c r="BP8" s="24" t="n">
        <v>2</v>
      </c>
      <c r="BQ8" s="24" t="n">
        <v>1</v>
      </c>
      <c r="BR8" s="24" t="n">
        <v>2</v>
      </c>
      <c r="BS8" s="24" t="n">
        <v>0</v>
      </c>
      <c r="BT8" s="24" t="n">
        <v>5</v>
      </c>
      <c r="BU8" s="24" t="n">
        <v>0</v>
      </c>
      <c r="BV8" s="24" t="n">
        <v>1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1</v>
      </c>
      <c r="CC8" s="24" t="n">
        <v>0</v>
      </c>
      <c r="CD8" s="24" t="n">
        <v>0</v>
      </c>
      <c r="CE8" s="24" t="n">
        <v>2</v>
      </c>
      <c r="CF8" s="24" t="n">
        <v>6</v>
      </c>
      <c r="CG8" s="24" t="n">
        <v>3</v>
      </c>
      <c r="CH8" s="24" t="n">
        <v>7</v>
      </c>
      <c r="CI8" s="24" t="n">
        <v>3</v>
      </c>
      <c r="CJ8" s="24" t="n">
        <v>3</v>
      </c>
      <c r="CK8" s="24" t="n">
        <v>2</v>
      </c>
      <c r="CL8" s="24" t="n">
        <v>6</v>
      </c>
      <c r="CM8" s="24" t="n">
        <v>2</v>
      </c>
      <c r="CN8" s="24" t="n">
        <v>2</v>
      </c>
      <c r="CO8" s="24" t="n">
        <v>2</v>
      </c>
      <c r="CP8" s="24" t="n">
        <v>0</v>
      </c>
      <c r="CQ8" s="24" t="n">
        <v>3</v>
      </c>
      <c r="CR8" s="24" t="n">
        <v>2</v>
      </c>
      <c r="CS8" s="24" t="n">
        <v>0</v>
      </c>
      <c r="CT8" s="24" t="n">
        <v>1</v>
      </c>
      <c r="CU8" s="24" t="n">
        <v>1</v>
      </c>
      <c r="CV8" s="24" t="n">
        <v>0</v>
      </c>
      <c r="CW8" s="24" t="n">
        <v>0</v>
      </c>
      <c r="CX8" s="24" t="n">
        <v>0</v>
      </c>
      <c r="CY8" s="24" t="n">
        <v>0</v>
      </c>
      <c r="CZ8" s="24" t="n">
        <v>0</v>
      </c>
      <c r="DA8" s="24" t="n">
        <v>1</v>
      </c>
      <c r="DB8" s="24" t="n">
        <v>1</v>
      </c>
      <c r="DC8" s="24" t="n">
        <v>1</v>
      </c>
      <c r="DD8" s="24" t="n">
        <v>0</v>
      </c>
      <c r="DE8" s="24" t="n">
        <v>0</v>
      </c>
      <c r="DF8" s="24" t="n">
        <v>4</v>
      </c>
      <c r="DG8" s="24" t="n">
        <v>1</v>
      </c>
      <c r="DH8" s="24" t="n">
        <v>1</v>
      </c>
      <c r="DI8" s="24" t="n">
        <v>0</v>
      </c>
      <c r="DJ8" s="24" t="n">
        <v>0</v>
      </c>
      <c r="DK8" s="24" t="n">
        <v>0</v>
      </c>
      <c r="DL8" s="24" t="n">
        <v>0</v>
      </c>
      <c r="DM8" s="24" t="n">
        <v>0</v>
      </c>
      <c r="DN8" s="24" t="n">
        <v>2</v>
      </c>
      <c r="DO8" s="24" t="n">
        <v>0</v>
      </c>
      <c r="DP8" s="24" t="n">
        <v>1</v>
      </c>
      <c r="DQ8" s="24" t="n">
        <v>0</v>
      </c>
      <c r="DR8" s="24" t="n">
        <v>0</v>
      </c>
      <c r="DS8" s="24" t="n">
        <v>0</v>
      </c>
      <c r="DT8" s="24" t="n">
        <v>0</v>
      </c>
      <c r="DU8" s="24" t="n">
        <v>2</v>
      </c>
      <c r="DV8" s="24" t="n">
        <v>1</v>
      </c>
      <c r="DW8" s="24" t="n">
        <v>0</v>
      </c>
      <c r="DX8" s="24" t="n">
        <v>0</v>
      </c>
      <c r="DY8" s="24" t="n">
        <v>1</v>
      </c>
      <c r="DZ8" s="24" t="n">
        <v>0</v>
      </c>
      <c r="EA8" s="24" t="n">
        <v>0</v>
      </c>
      <c r="EB8" s="24" t="n">
        <v>2</v>
      </c>
      <c r="EC8" s="24" t="n">
        <v>2</v>
      </c>
      <c r="ED8" s="24" t="n">
        <v>0</v>
      </c>
      <c r="EE8" s="24" t="n">
        <v>0</v>
      </c>
      <c r="EF8" s="24" t="n">
        <v>0</v>
      </c>
      <c r="EG8" s="24" t="n">
        <v>0</v>
      </c>
      <c r="EH8" s="24" t="n">
        <v>0</v>
      </c>
      <c r="EI8" s="24" t="n">
        <v>0</v>
      </c>
      <c r="EJ8" s="24" t="n">
        <v>0</v>
      </c>
      <c r="EK8" s="24" t="n">
        <v>0</v>
      </c>
      <c r="EL8" s="24" t="n">
        <v>0</v>
      </c>
      <c r="EM8" s="24" t="n">
        <v>0</v>
      </c>
      <c r="EN8" s="24" t="n">
        <v>1</v>
      </c>
      <c r="EO8" s="24" t="n">
        <v>3</v>
      </c>
      <c r="EP8" s="24" t="n">
        <v>10</v>
      </c>
      <c r="EQ8" s="24" t="n">
        <v>0</v>
      </c>
      <c r="ER8" s="24" t="n">
        <v>5</v>
      </c>
      <c r="ES8" s="24" t="n">
        <v>2</v>
      </c>
      <c r="ET8" s="24" t="n">
        <v>4</v>
      </c>
      <c r="EU8" s="24" t="n">
        <v>8</v>
      </c>
      <c r="EV8" s="24" t="n">
        <v>3</v>
      </c>
      <c r="EW8" s="24" t="n">
        <v>1</v>
      </c>
      <c r="EX8" s="24" t="n">
        <v>0</v>
      </c>
      <c r="EY8" s="24" t="n">
        <v>2</v>
      </c>
      <c r="EZ8" s="24" t="n">
        <v>3</v>
      </c>
      <c r="FA8" s="24" t="n">
        <v>1</v>
      </c>
      <c r="FB8" s="24" t="n">
        <v>4</v>
      </c>
      <c r="FC8" s="24" t="n">
        <v>7</v>
      </c>
      <c r="FD8" s="24" t="n">
        <v>4</v>
      </c>
      <c r="FE8" s="24" t="n">
        <v>1</v>
      </c>
      <c r="FF8" s="24" t="n">
        <v>0</v>
      </c>
      <c r="FG8" s="24" t="n">
        <v>1</v>
      </c>
      <c r="FH8" s="24" t="n">
        <v>1</v>
      </c>
      <c r="FI8" s="24" t="n">
        <v>6</v>
      </c>
      <c r="FJ8" s="24" t="n">
        <v>7</v>
      </c>
      <c r="FK8" s="24" t="n">
        <v>0</v>
      </c>
      <c r="FL8" s="24" t="n">
        <v>0</v>
      </c>
      <c r="FM8" s="24" t="n">
        <v>0</v>
      </c>
      <c r="FN8" s="24" t="n">
        <v>0</v>
      </c>
      <c r="FO8" s="24" t="n">
        <v>5</v>
      </c>
      <c r="FP8" s="24" t="n">
        <v>4</v>
      </c>
      <c r="FQ8" s="24" t="n">
        <v>4</v>
      </c>
      <c r="FR8" s="24" t="n">
        <v>2</v>
      </c>
      <c r="FS8" s="24" t="n">
        <v>0</v>
      </c>
      <c r="FT8" s="24" t="n">
        <v>3</v>
      </c>
      <c r="FU8" s="24" t="n">
        <v>1</v>
      </c>
      <c r="FV8" s="25" t="n">
        <v>2</v>
      </c>
    </row>
    <row r="9" customFormat="false" ht="12.75" hidden="false" customHeight="false" outlineLevel="0" collapsed="false">
      <c r="A9" s="21" t="s">
        <v>94</v>
      </c>
      <c r="B9" s="22" t="s">
        <v>88</v>
      </c>
      <c r="C9" s="23" t="s">
        <v>89</v>
      </c>
      <c r="D9" s="24" t="n">
        <v>3</v>
      </c>
      <c r="E9" s="24" t="n">
        <v>3</v>
      </c>
      <c r="F9" s="24" t="n">
        <v>0</v>
      </c>
      <c r="G9" s="24" t="n">
        <v>3</v>
      </c>
      <c r="H9" s="24" t="n">
        <v>0</v>
      </c>
      <c r="I9" s="24" t="n">
        <v>2</v>
      </c>
      <c r="J9" s="24" t="n">
        <v>1</v>
      </c>
      <c r="K9" s="24" t="n">
        <v>1</v>
      </c>
      <c r="L9" s="24" t="n">
        <v>2</v>
      </c>
      <c r="M9" s="24" t="n">
        <v>2</v>
      </c>
      <c r="N9" s="24" t="n">
        <v>1</v>
      </c>
      <c r="O9" s="24" t="n">
        <v>2</v>
      </c>
      <c r="P9" s="24" t="n">
        <v>1</v>
      </c>
      <c r="Q9" s="24" t="n">
        <v>3</v>
      </c>
      <c r="R9" s="24" t="n">
        <v>0</v>
      </c>
      <c r="S9" s="24" t="n">
        <v>2</v>
      </c>
      <c r="T9" s="24" t="n">
        <v>2</v>
      </c>
      <c r="U9" s="24" t="n">
        <v>2</v>
      </c>
      <c r="V9" s="24" t="n">
        <v>1</v>
      </c>
      <c r="W9" s="24" t="n">
        <v>1</v>
      </c>
      <c r="X9" s="24" t="n">
        <v>2</v>
      </c>
      <c r="Y9" s="24" t="n">
        <v>3</v>
      </c>
      <c r="Z9" s="24" t="n">
        <v>0</v>
      </c>
      <c r="AA9" s="24" t="n">
        <v>3</v>
      </c>
      <c r="AB9" s="24" t="n">
        <v>0</v>
      </c>
      <c r="AC9" s="24" t="n">
        <v>1</v>
      </c>
      <c r="AD9" s="24" t="n">
        <v>1</v>
      </c>
      <c r="AE9" s="24" t="n">
        <v>2</v>
      </c>
      <c r="AF9" s="24" t="n">
        <v>2</v>
      </c>
      <c r="AG9" s="24" t="n">
        <v>1</v>
      </c>
      <c r="AH9" s="24" t="n">
        <v>2</v>
      </c>
      <c r="AI9" s="24" t="n">
        <v>2</v>
      </c>
      <c r="AJ9" s="24" t="n">
        <v>2</v>
      </c>
      <c r="AK9" s="24" t="n">
        <v>0</v>
      </c>
      <c r="AL9" s="24" t="n">
        <v>1</v>
      </c>
      <c r="AM9" s="24" t="n">
        <v>2</v>
      </c>
      <c r="AN9" s="24" t="n">
        <v>1</v>
      </c>
      <c r="AO9" s="24" t="n">
        <v>0</v>
      </c>
      <c r="AP9" s="24" t="n">
        <v>1</v>
      </c>
      <c r="AQ9" s="24" t="n">
        <v>0</v>
      </c>
      <c r="AR9" s="24" t="n">
        <v>0</v>
      </c>
      <c r="AS9" s="24" t="n">
        <v>0</v>
      </c>
      <c r="AT9" s="24" t="n">
        <v>2</v>
      </c>
      <c r="AU9" s="24" t="n">
        <v>1</v>
      </c>
      <c r="AV9" s="24" t="n">
        <v>0</v>
      </c>
      <c r="AW9" s="24" t="n">
        <v>1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1</v>
      </c>
      <c r="BD9" s="24" t="n">
        <v>0</v>
      </c>
      <c r="BE9" s="24" t="n">
        <v>0</v>
      </c>
      <c r="BF9" s="24" t="n">
        <v>1</v>
      </c>
      <c r="BG9" s="24" t="n">
        <v>3</v>
      </c>
      <c r="BH9" s="24" t="n">
        <v>0</v>
      </c>
      <c r="BI9" s="24" t="n">
        <v>2</v>
      </c>
      <c r="BJ9" s="24" t="n">
        <v>1</v>
      </c>
      <c r="BK9" s="24" t="n">
        <v>2</v>
      </c>
      <c r="BL9" s="24" t="n">
        <v>1</v>
      </c>
      <c r="BM9" s="24" t="n">
        <v>1</v>
      </c>
      <c r="BN9" s="24" t="n">
        <v>1</v>
      </c>
      <c r="BO9" s="24" t="n">
        <v>2</v>
      </c>
      <c r="BP9" s="24" t="n">
        <v>2</v>
      </c>
      <c r="BQ9" s="24" t="n">
        <v>2</v>
      </c>
      <c r="BR9" s="24" t="n">
        <v>1</v>
      </c>
      <c r="BS9" s="24" t="n">
        <v>2</v>
      </c>
      <c r="BT9" s="24" t="n">
        <v>0</v>
      </c>
      <c r="BU9" s="24" t="n">
        <v>3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2</v>
      </c>
      <c r="CC9" s="24" t="n">
        <v>0</v>
      </c>
      <c r="CD9" s="24" t="n">
        <v>0</v>
      </c>
      <c r="CE9" s="24" t="n">
        <v>0</v>
      </c>
      <c r="CF9" s="24" t="n">
        <v>2</v>
      </c>
      <c r="CG9" s="24" t="n">
        <v>1</v>
      </c>
      <c r="CH9" s="24" t="n">
        <v>3</v>
      </c>
      <c r="CI9" s="24" t="n">
        <v>0</v>
      </c>
      <c r="CJ9" s="24" t="n">
        <v>1</v>
      </c>
      <c r="CK9" s="24" t="n">
        <v>1</v>
      </c>
      <c r="CL9" s="24" t="n">
        <v>2</v>
      </c>
      <c r="CM9" s="24" t="n">
        <v>1</v>
      </c>
      <c r="CN9" s="24" t="n">
        <v>2</v>
      </c>
      <c r="CO9" s="24" t="n">
        <v>2</v>
      </c>
      <c r="CP9" s="24" t="n">
        <v>2</v>
      </c>
      <c r="CQ9" s="24" t="n">
        <v>1</v>
      </c>
      <c r="CR9" s="24" t="n">
        <v>1</v>
      </c>
      <c r="CS9" s="24" t="n">
        <v>0</v>
      </c>
      <c r="CT9" s="24" t="n">
        <v>0</v>
      </c>
      <c r="CU9" s="24" t="n">
        <v>0</v>
      </c>
      <c r="CV9" s="24" t="n">
        <v>1</v>
      </c>
      <c r="CW9" s="24" t="n">
        <v>0</v>
      </c>
      <c r="CX9" s="24" t="n">
        <v>0</v>
      </c>
      <c r="CY9" s="24" t="n">
        <v>1</v>
      </c>
      <c r="CZ9" s="24" t="n">
        <v>0</v>
      </c>
      <c r="DA9" s="24" t="n">
        <v>0</v>
      </c>
      <c r="DB9" s="24" t="n">
        <v>1</v>
      </c>
      <c r="DC9" s="24" t="n">
        <v>0</v>
      </c>
      <c r="DD9" s="24" t="n">
        <v>0</v>
      </c>
      <c r="DE9" s="24" t="n">
        <v>0</v>
      </c>
      <c r="DF9" s="24" t="n">
        <v>0</v>
      </c>
      <c r="DG9" s="24" t="n">
        <v>1</v>
      </c>
      <c r="DH9" s="24" t="n">
        <v>0</v>
      </c>
      <c r="DI9" s="24" t="n">
        <v>0</v>
      </c>
      <c r="DJ9" s="24" t="n">
        <v>0</v>
      </c>
      <c r="DK9" s="24" t="n">
        <v>0</v>
      </c>
      <c r="DL9" s="24" t="n">
        <v>1</v>
      </c>
      <c r="DM9" s="24" t="n">
        <v>0</v>
      </c>
      <c r="DN9" s="24" t="n">
        <v>1</v>
      </c>
      <c r="DO9" s="24" t="n">
        <v>1</v>
      </c>
      <c r="DP9" s="24" t="n">
        <v>0</v>
      </c>
      <c r="DQ9" s="24" t="n">
        <v>0</v>
      </c>
      <c r="DR9" s="24" t="n">
        <v>0</v>
      </c>
      <c r="DS9" s="24" t="n">
        <v>0</v>
      </c>
      <c r="DT9" s="24" t="n">
        <v>0</v>
      </c>
      <c r="DU9" s="24" t="n">
        <v>0</v>
      </c>
      <c r="DV9" s="24" t="n">
        <v>0</v>
      </c>
      <c r="DW9" s="24" t="n">
        <v>0</v>
      </c>
      <c r="DX9" s="24" t="n">
        <v>1</v>
      </c>
      <c r="DY9" s="24" t="n">
        <v>1</v>
      </c>
      <c r="DZ9" s="24" t="n">
        <v>0</v>
      </c>
      <c r="EA9" s="24" t="n">
        <v>1</v>
      </c>
      <c r="EB9" s="24" t="n">
        <v>0</v>
      </c>
      <c r="EC9" s="24" t="n">
        <v>1</v>
      </c>
      <c r="ED9" s="24" t="n">
        <v>0</v>
      </c>
      <c r="EE9" s="24" t="n">
        <v>0</v>
      </c>
      <c r="EF9" s="24" t="n">
        <v>0</v>
      </c>
      <c r="EG9" s="24" t="n">
        <v>1</v>
      </c>
      <c r="EH9" s="24" t="n">
        <v>0</v>
      </c>
      <c r="EI9" s="24" t="n">
        <v>0</v>
      </c>
      <c r="EJ9" s="24" t="n">
        <v>0</v>
      </c>
      <c r="EK9" s="24" t="n">
        <v>1</v>
      </c>
      <c r="EL9" s="24" t="n">
        <v>0</v>
      </c>
      <c r="EM9" s="24" t="n">
        <v>1</v>
      </c>
      <c r="EN9" s="24" t="n">
        <v>0</v>
      </c>
      <c r="EO9" s="24" t="n">
        <v>1</v>
      </c>
      <c r="EP9" s="24" t="n">
        <v>3</v>
      </c>
      <c r="EQ9" s="24" t="n">
        <v>0</v>
      </c>
      <c r="ER9" s="24" t="n">
        <v>2</v>
      </c>
      <c r="ES9" s="24" t="n">
        <v>2</v>
      </c>
      <c r="ET9" s="24" t="n">
        <v>3</v>
      </c>
      <c r="EU9" s="24" t="n">
        <v>3</v>
      </c>
      <c r="EV9" s="24" t="n">
        <v>2</v>
      </c>
      <c r="EW9" s="24" t="n">
        <v>1</v>
      </c>
      <c r="EX9" s="24" t="n">
        <v>1</v>
      </c>
      <c r="EY9" s="24" t="n">
        <v>0</v>
      </c>
      <c r="EZ9" s="24" t="n">
        <v>2</v>
      </c>
      <c r="FA9" s="24" t="n">
        <v>1</v>
      </c>
      <c r="FB9" s="24" t="n">
        <v>2</v>
      </c>
      <c r="FC9" s="24" t="n">
        <v>3</v>
      </c>
      <c r="FD9" s="24" t="n">
        <v>2</v>
      </c>
      <c r="FE9" s="24" t="n">
        <v>1</v>
      </c>
      <c r="FF9" s="24" t="n">
        <v>1</v>
      </c>
      <c r="FG9" s="24" t="n">
        <v>0</v>
      </c>
      <c r="FH9" s="24" t="n">
        <v>0</v>
      </c>
      <c r="FI9" s="24" t="n">
        <v>2</v>
      </c>
      <c r="FJ9" s="24" t="n">
        <v>2</v>
      </c>
      <c r="FK9" s="24" t="n">
        <v>1</v>
      </c>
      <c r="FL9" s="24" t="n">
        <v>0</v>
      </c>
      <c r="FM9" s="24" t="n">
        <v>0</v>
      </c>
      <c r="FN9" s="24" t="n">
        <v>0</v>
      </c>
      <c r="FO9" s="24" t="n">
        <v>1</v>
      </c>
      <c r="FP9" s="24" t="n">
        <v>1</v>
      </c>
      <c r="FQ9" s="24" t="n">
        <v>3</v>
      </c>
      <c r="FR9" s="24" t="n">
        <v>1</v>
      </c>
      <c r="FS9" s="24" t="n">
        <v>0</v>
      </c>
      <c r="FT9" s="24" t="n">
        <v>2</v>
      </c>
      <c r="FU9" s="24" t="n">
        <v>1</v>
      </c>
      <c r="FV9" s="25" t="n">
        <v>1</v>
      </c>
    </row>
    <row r="10" customFormat="false" ht="12.75" hidden="false" customHeight="false" outlineLevel="0" collapsed="false">
      <c r="A10" s="21" t="s">
        <v>95</v>
      </c>
      <c r="B10" s="22" t="s">
        <v>88</v>
      </c>
      <c r="C10" s="23" t="s">
        <v>89</v>
      </c>
      <c r="D10" s="24" t="n">
        <v>44</v>
      </c>
      <c r="E10" s="24" t="n">
        <v>43</v>
      </c>
      <c r="F10" s="24" t="n">
        <v>1</v>
      </c>
      <c r="G10" s="24" t="n">
        <v>42</v>
      </c>
      <c r="H10" s="24" t="n">
        <v>2</v>
      </c>
      <c r="I10" s="24" t="n">
        <v>31</v>
      </c>
      <c r="J10" s="24" t="n">
        <v>13</v>
      </c>
      <c r="K10" s="24" t="n">
        <v>26</v>
      </c>
      <c r="L10" s="24" t="n">
        <v>18</v>
      </c>
      <c r="M10" s="24" t="n">
        <v>32</v>
      </c>
      <c r="N10" s="24" t="n">
        <v>12</v>
      </c>
      <c r="O10" s="24" t="n">
        <v>22</v>
      </c>
      <c r="P10" s="24" t="n">
        <v>22</v>
      </c>
      <c r="Q10" s="24" t="n">
        <v>40</v>
      </c>
      <c r="R10" s="24" t="n">
        <v>4</v>
      </c>
      <c r="S10" s="24" t="n">
        <v>33</v>
      </c>
      <c r="T10" s="24" t="n">
        <v>36</v>
      </c>
      <c r="U10" s="24" t="n">
        <v>16</v>
      </c>
      <c r="V10" s="24" t="n">
        <v>22</v>
      </c>
      <c r="W10" s="24" t="n">
        <v>7</v>
      </c>
      <c r="X10" s="24" t="n">
        <v>20</v>
      </c>
      <c r="Y10" s="24" t="n">
        <v>43</v>
      </c>
      <c r="Z10" s="24" t="n">
        <v>0</v>
      </c>
      <c r="AA10" s="24" t="n">
        <v>43</v>
      </c>
      <c r="AB10" s="24" t="n">
        <v>1</v>
      </c>
      <c r="AC10" s="24" t="n">
        <v>19</v>
      </c>
      <c r="AD10" s="24" t="n">
        <v>23</v>
      </c>
      <c r="AE10" s="24" t="n">
        <v>35</v>
      </c>
      <c r="AF10" s="24" t="n">
        <v>19</v>
      </c>
      <c r="AG10" s="24" t="n">
        <v>14</v>
      </c>
      <c r="AH10" s="24" t="n">
        <v>11</v>
      </c>
      <c r="AI10" s="24" t="n">
        <v>5</v>
      </c>
      <c r="AJ10" s="24" t="n">
        <v>9</v>
      </c>
      <c r="AK10" s="24" t="n">
        <v>4</v>
      </c>
      <c r="AL10" s="24" t="n">
        <v>9</v>
      </c>
      <c r="AM10" s="24" t="n">
        <v>27</v>
      </c>
      <c r="AN10" s="24" t="n">
        <v>17</v>
      </c>
      <c r="AO10" s="24" t="n">
        <v>4</v>
      </c>
      <c r="AP10" s="24" t="n">
        <v>15</v>
      </c>
      <c r="AQ10" s="24" t="n">
        <v>0</v>
      </c>
      <c r="AR10" s="24" t="n">
        <v>0</v>
      </c>
      <c r="AS10" s="24" t="n">
        <v>3</v>
      </c>
      <c r="AT10" s="24" t="n">
        <v>9</v>
      </c>
      <c r="AU10" s="24" t="n">
        <v>6</v>
      </c>
      <c r="AV10" s="24" t="n">
        <v>3</v>
      </c>
      <c r="AW10" s="24" t="n">
        <v>15</v>
      </c>
      <c r="AX10" s="24" t="n">
        <v>3</v>
      </c>
      <c r="AY10" s="24" t="n">
        <v>13</v>
      </c>
      <c r="AZ10" s="24" t="n">
        <v>1</v>
      </c>
      <c r="BA10" s="24" t="n">
        <v>0</v>
      </c>
      <c r="BB10" s="24" t="n">
        <v>2</v>
      </c>
      <c r="BC10" s="24" t="n">
        <v>7</v>
      </c>
      <c r="BD10" s="24" t="n">
        <v>4</v>
      </c>
      <c r="BE10" s="24" t="n">
        <v>3</v>
      </c>
      <c r="BF10" s="24" t="n">
        <v>10</v>
      </c>
      <c r="BG10" s="24" t="n">
        <v>39</v>
      </c>
      <c r="BH10" s="24" t="n">
        <v>2</v>
      </c>
      <c r="BI10" s="24" t="n">
        <v>38</v>
      </c>
      <c r="BJ10" s="24" t="n">
        <v>6</v>
      </c>
      <c r="BK10" s="24" t="n">
        <v>38</v>
      </c>
      <c r="BL10" s="24" t="n">
        <v>6</v>
      </c>
      <c r="BM10" s="24" t="n">
        <v>16</v>
      </c>
      <c r="BN10" s="24" t="n">
        <v>23</v>
      </c>
      <c r="BO10" s="24" t="n">
        <v>31</v>
      </c>
      <c r="BP10" s="24" t="n">
        <v>23</v>
      </c>
      <c r="BQ10" s="24" t="n">
        <v>13</v>
      </c>
      <c r="BR10" s="24" t="n">
        <v>10</v>
      </c>
      <c r="BS10" s="24" t="n">
        <v>4</v>
      </c>
      <c r="BT10" s="24" t="n">
        <v>4</v>
      </c>
      <c r="BU10" s="24" t="n">
        <v>18</v>
      </c>
      <c r="BV10" s="24" t="n">
        <v>25</v>
      </c>
      <c r="BW10" s="24" t="n">
        <v>1</v>
      </c>
      <c r="BX10" s="24" t="n">
        <v>8</v>
      </c>
      <c r="BY10" s="24" t="n">
        <v>1</v>
      </c>
      <c r="BZ10" s="24" t="n">
        <v>0</v>
      </c>
      <c r="CA10" s="24" t="n">
        <v>1</v>
      </c>
      <c r="CB10" s="24" t="n">
        <v>5</v>
      </c>
      <c r="CC10" s="24" t="n">
        <v>2</v>
      </c>
      <c r="CD10" s="24" t="n">
        <v>1</v>
      </c>
      <c r="CE10" s="24" t="n">
        <v>8</v>
      </c>
      <c r="CF10" s="24" t="n">
        <v>36</v>
      </c>
      <c r="CG10" s="24" t="n">
        <v>2</v>
      </c>
      <c r="CH10" s="24" t="n">
        <v>36</v>
      </c>
      <c r="CI10" s="24" t="n">
        <v>6</v>
      </c>
      <c r="CJ10" s="24" t="n">
        <v>21</v>
      </c>
      <c r="CK10" s="24" t="n">
        <v>25</v>
      </c>
      <c r="CL10" s="24" t="n">
        <v>31</v>
      </c>
      <c r="CM10" s="24" t="n">
        <v>21</v>
      </c>
      <c r="CN10" s="24" t="n">
        <v>17</v>
      </c>
      <c r="CO10" s="24" t="n">
        <v>9</v>
      </c>
      <c r="CP10" s="24" t="n">
        <v>4</v>
      </c>
      <c r="CQ10" s="24" t="n">
        <v>4</v>
      </c>
      <c r="CR10" s="24" t="n">
        <v>7</v>
      </c>
      <c r="CS10" s="24" t="n">
        <v>5</v>
      </c>
      <c r="CT10" s="24" t="n">
        <v>5</v>
      </c>
      <c r="CU10" s="24" t="n">
        <v>1</v>
      </c>
      <c r="CV10" s="24" t="n">
        <v>2</v>
      </c>
      <c r="CW10" s="24" t="n">
        <v>0</v>
      </c>
      <c r="CX10" s="24" t="n">
        <v>1</v>
      </c>
      <c r="CY10" s="24" t="n">
        <v>10</v>
      </c>
      <c r="CZ10" s="24" t="n">
        <v>9</v>
      </c>
      <c r="DA10" s="24" t="n">
        <v>4</v>
      </c>
      <c r="DB10" s="24" t="n">
        <v>1</v>
      </c>
      <c r="DC10" s="24" t="n">
        <v>0</v>
      </c>
      <c r="DD10" s="24" t="n">
        <v>1</v>
      </c>
      <c r="DE10" s="24" t="n">
        <v>0</v>
      </c>
      <c r="DF10" s="24" t="n">
        <v>19</v>
      </c>
      <c r="DG10" s="24" t="n">
        <v>9</v>
      </c>
      <c r="DH10" s="24" t="n">
        <v>2</v>
      </c>
      <c r="DI10" s="24" t="n">
        <v>1</v>
      </c>
      <c r="DJ10" s="24" t="n">
        <v>2</v>
      </c>
      <c r="DK10" s="24" t="n">
        <v>1</v>
      </c>
      <c r="DL10" s="24" t="n">
        <v>0</v>
      </c>
      <c r="DM10" s="24" t="n">
        <v>4</v>
      </c>
      <c r="DN10" s="24" t="n">
        <v>7</v>
      </c>
      <c r="DO10" s="24" t="n">
        <v>8</v>
      </c>
      <c r="DP10" s="24" t="n">
        <v>2</v>
      </c>
      <c r="DQ10" s="24" t="n">
        <v>0</v>
      </c>
      <c r="DR10" s="24" t="n">
        <v>1</v>
      </c>
      <c r="DS10" s="24" t="n">
        <v>1</v>
      </c>
      <c r="DT10" s="24" t="n">
        <v>0</v>
      </c>
      <c r="DU10" s="24" t="n">
        <v>5</v>
      </c>
      <c r="DV10" s="24" t="n">
        <v>2</v>
      </c>
      <c r="DW10" s="24" t="n">
        <v>3</v>
      </c>
      <c r="DX10" s="24" t="n">
        <v>4</v>
      </c>
      <c r="DY10" s="24" t="n">
        <v>1</v>
      </c>
      <c r="DZ10" s="24" t="n">
        <v>0</v>
      </c>
      <c r="EA10" s="24" t="n">
        <v>2</v>
      </c>
      <c r="EB10" s="24" t="n">
        <v>4</v>
      </c>
      <c r="EC10" s="24" t="n">
        <v>1</v>
      </c>
      <c r="ED10" s="24" t="n">
        <v>3</v>
      </c>
      <c r="EE10" s="24" t="n">
        <v>1</v>
      </c>
      <c r="EF10" s="24" t="n">
        <v>2</v>
      </c>
      <c r="EG10" s="24" t="n">
        <v>0</v>
      </c>
      <c r="EH10" s="24" t="n">
        <v>2</v>
      </c>
      <c r="EI10" s="24" t="n">
        <v>1</v>
      </c>
      <c r="EJ10" s="24" t="n">
        <v>1</v>
      </c>
      <c r="EK10" s="24" t="n">
        <v>0</v>
      </c>
      <c r="EL10" s="24" t="n">
        <v>0</v>
      </c>
      <c r="EM10" s="24" t="n">
        <v>1</v>
      </c>
      <c r="EN10" s="24" t="n">
        <v>2</v>
      </c>
      <c r="EO10" s="24" t="n">
        <v>4</v>
      </c>
      <c r="EP10" s="24" t="n">
        <v>44</v>
      </c>
      <c r="EQ10" s="24" t="n">
        <v>0</v>
      </c>
      <c r="ER10" s="24" t="n">
        <v>19</v>
      </c>
      <c r="ES10" s="24" t="n">
        <v>11</v>
      </c>
      <c r="ET10" s="24" t="n">
        <v>35</v>
      </c>
      <c r="EU10" s="24" t="n">
        <v>41</v>
      </c>
      <c r="EV10" s="24" t="n">
        <v>19</v>
      </c>
      <c r="EW10" s="24" t="n">
        <v>7</v>
      </c>
      <c r="EX10" s="24" t="n">
        <v>4</v>
      </c>
      <c r="EY10" s="24" t="n">
        <v>0</v>
      </c>
      <c r="EZ10" s="24" t="n">
        <v>15</v>
      </c>
      <c r="FA10" s="24" t="n">
        <v>11</v>
      </c>
      <c r="FB10" s="24" t="n">
        <v>32</v>
      </c>
      <c r="FC10" s="24" t="n">
        <v>36</v>
      </c>
      <c r="FD10" s="24" t="n">
        <v>19</v>
      </c>
      <c r="FE10" s="24" t="n">
        <v>7</v>
      </c>
      <c r="FF10" s="24" t="n">
        <v>4</v>
      </c>
      <c r="FG10" s="24" t="n">
        <v>0</v>
      </c>
      <c r="FH10" s="24" t="n">
        <v>22</v>
      </c>
      <c r="FI10" s="24" t="n">
        <v>33</v>
      </c>
      <c r="FJ10" s="24" t="n">
        <v>23</v>
      </c>
      <c r="FK10" s="24" t="n">
        <v>8</v>
      </c>
      <c r="FL10" s="24" t="n">
        <v>0</v>
      </c>
      <c r="FM10" s="24" t="n">
        <v>10</v>
      </c>
      <c r="FN10" s="24" t="n">
        <v>0</v>
      </c>
      <c r="FO10" s="24" t="n">
        <v>12</v>
      </c>
      <c r="FP10" s="24" t="n">
        <v>28</v>
      </c>
      <c r="FQ10" s="24" t="n">
        <v>23</v>
      </c>
      <c r="FR10" s="24" t="n">
        <v>16</v>
      </c>
      <c r="FS10" s="24" t="n">
        <v>3</v>
      </c>
      <c r="FT10" s="24" t="n">
        <v>14</v>
      </c>
      <c r="FU10" s="24" t="n">
        <v>6</v>
      </c>
      <c r="FV10" s="25" t="n">
        <v>10</v>
      </c>
    </row>
    <row r="11" customFormat="false" ht="12.75" hidden="false" customHeight="false" outlineLevel="0" collapsed="false">
      <c r="A11" s="21" t="s">
        <v>96</v>
      </c>
      <c r="B11" s="22" t="s">
        <v>88</v>
      </c>
      <c r="C11" s="23" t="s">
        <v>89</v>
      </c>
      <c r="D11" s="24" t="n">
        <v>2</v>
      </c>
      <c r="E11" s="24" t="n">
        <v>2</v>
      </c>
      <c r="F11" s="24" t="n">
        <v>0</v>
      </c>
      <c r="G11" s="24" t="n">
        <v>2</v>
      </c>
      <c r="H11" s="24" t="n">
        <v>0</v>
      </c>
      <c r="I11" s="24" t="n">
        <v>2</v>
      </c>
      <c r="J11" s="24" t="n">
        <v>0</v>
      </c>
      <c r="K11" s="24" t="n">
        <v>2</v>
      </c>
      <c r="L11" s="24" t="n">
        <v>0</v>
      </c>
      <c r="M11" s="24" t="n">
        <v>2</v>
      </c>
      <c r="N11" s="24" t="n">
        <v>0</v>
      </c>
      <c r="O11" s="24" t="n">
        <v>0</v>
      </c>
      <c r="P11" s="24" t="n">
        <v>2</v>
      </c>
      <c r="Q11" s="24" t="n">
        <v>2</v>
      </c>
      <c r="R11" s="24" t="n">
        <v>0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2</v>
      </c>
      <c r="Y11" s="24" t="n">
        <v>2</v>
      </c>
      <c r="Z11" s="24" t="n">
        <v>0</v>
      </c>
      <c r="AA11" s="24" t="n">
        <v>2</v>
      </c>
      <c r="AB11" s="24" t="n">
        <v>0</v>
      </c>
      <c r="AC11" s="24" t="n">
        <v>1</v>
      </c>
      <c r="AD11" s="24" t="n">
        <v>1</v>
      </c>
      <c r="AE11" s="24" t="n">
        <v>2</v>
      </c>
      <c r="AF11" s="24" t="n">
        <v>1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2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1</v>
      </c>
      <c r="AU11" s="24" t="n">
        <v>0</v>
      </c>
      <c r="AV11" s="24" t="n">
        <v>0</v>
      </c>
      <c r="AW11" s="24" t="n">
        <v>1</v>
      </c>
      <c r="AX11" s="24" t="n">
        <v>0</v>
      </c>
      <c r="AY11" s="24" t="n">
        <v>1</v>
      </c>
      <c r="AZ11" s="24" t="n">
        <v>0</v>
      </c>
      <c r="BA11" s="24" t="n">
        <v>0</v>
      </c>
      <c r="BB11" s="24" t="n">
        <v>0</v>
      </c>
      <c r="BC11" s="24" t="n">
        <v>1</v>
      </c>
      <c r="BD11" s="24" t="n">
        <v>0</v>
      </c>
      <c r="BE11" s="24" t="n">
        <v>0</v>
      </c>
      <c r="BF11" s="24" t="n">
        <v>1</v>
      </c>
      <c r="BG11" s="24" t="n">
        <v>2</v>
      </c>
      <c r="BH11" s="24" t="n">
        <v>0</v>
      </c>
      <c r="BI11" s="24" t="n">
        <v>2</v>
      </c>
      <c r="BJ11" s="24" t="n">
        <v>0</v>
      </c>
      <c r="BK11" s="24" t="n">
        <v>2</v>
      </c>
      <c r="BL11" s="24" t="n">
        <v>0</v>
      </c>
      <c r="BM11" s="24" t="n">
        <v>1</v>
      </c>
      <c r="BN11" s="24" t="n">
        <v>1</v>
      </c>
      <c r="BO11" s="24" t="n">
        <v>2</v>
      </c>
      <c r="BP11" s="24" t="n">
        <v>1</v>
      </c>
      <c r="BQ11" s="24" t="n">
        <v>0</v>
      </c>
      <c r="BR11" s="24" t="n">
        <v>0</v>
      </c>
      <c r="BS11" s="24" t="n">
        <v>0</v>
      </c>
      <c r="BT11" s="24" t="n">
        <v>1</v>
      </c>
      <c r="BU11" s="24" t="n">
        <v>0</v>
      </c>
      <c r="BV11" s="24" t="n">
        <v>2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2</v>
      </c>
      <c r="CG11" s="24" t="n">
        <v>0</v>
      </c>
      <c r="CH11" s="24" t="n">
        <v>2</v>
      </c>
      <c r="CI11" s="24" t="n">
        <v>0</v>
      </c>
      <c r="CJ11" s="24" t="n">
        <v>1</v>
      </c>
      <c r="CK11" s="24" t="n">
        <v>2</v>
      </c>
      <c r="CL11" s="24" t="n">
        <v>1</v>
      </c>
      <c r="CM11" s="24" t="n">
        <v>1</v>
      </c>
      <c r="CN11" s="24" t="n">
        <v>0</v>
      </c>
      <c r="CO11" s="24" t="n">
        <v>0</v>
      </c>
      <c r="CP11" s="24" t="n">
        <v>0</v>
      </c>
      <c r="CQ11" s="24" t="n">
        <v>1</v>
      </c>
      <c r="CR11" s="24" t="n">
        <v>1</v>
      </c>
      <c r="CS11" s="24" t="n">
        <v>0</v>
      </c>
      <c r="CT11" s="24" t="n">
        <v>0</v>
      </c>
      <c r="CU11" s="24" t="n">
        <v>0</v>
      </c>
      <c r="CV11" s="24" t="n">
        <v>0</v>
      </c>
      <c r="CW11" s="24" t="n">
        <v>0</v>
      </c>
      <c r="CX11" s="24" t="n">
        <v>0</v>
      </c>
      <c r="CY11" s="24" t="n">
        <v>0</v>
      </c>
      <c r="CZ11" s="24" t="n">
        <v>0</v>
      </c>
      <c r="DA11" s="24" t="n">
        <v>0</v>
      </c>
      <c r="DB11" s="24" t="n">
        <v>1</v>
      </c>
      <c r="DC11" s="24" t="n">
        <v>0</v>
      </c>
      <c r="DD11" s="24" t="n">
        <v>0</v>
      </c>
      <c r="DE11" s="24" t="n">
        <v>0</v>
      </c>
      <c r="DF11" s="24" t="n">
        <v>0</v>
      </c>
      <c r="DG11" s="24" t="n">
        <v>1</v>
      </c>
      <c r="DH11" s="24" t="n">
        <v>0</v>
      </c>
      <c r="DI11" s="24" t="n">
        <v>0</v>
      </c>
      <c r="DJ11" s="24" t="n">
        <v>0</v>
      </c>
      <c r="DK11" s="24" t="n">
        <v>0</v>
      </c>
      <c r="DL11" s="24" t="n">
        <v>0</v>
      </c>
      <c r="DM11" s="24" t="n">
        <v>0</v>
      </c>
      <c r="DN11" s="24" t="n">
        <v>0</v>
      </c>
      <c r="DO11" s="24" t="n">
        <v>0</v>
      </c>
      <c r="DP11" s="24" t="n">
        <v>0</v>
      </c>
      <c r="DQ11" s="24" t="n">
        <v>0</v>
      </c>
      <c r="DR11" s="24" t="n">
        <v>0</v>
      </c>
      <c r="DS11" s="24" t="n">
        <v>0</v>
      </c>
      <c r="DT11" s="24" t="n">
        <v>0</v>
      </c>
      <c r="DU11" s="24" t="n">
        <v>0</v>
      </c>
      <c r="DV11" s="24" t="n">
        <v>1</v>
      </c>
      <c r="DW11" s="24" t="n">
        <v>0</v>
      </c>
      <c r="DX11" s="24" t="n">
        <v>0</v>
      </c>
      <c r="DY11" s="24" t="n">
        <v>0</v>
      </c>
      <c r="DZ11" s="24" t="n">
        <v>0</v>
      </c>
      <c r="EA11" s="24" t="n">
        <v>0</v>
      </c>
      <c r="EB11" s="24" t="n">
        <v>0</v>
      </c>
      <c r="EC11" s="24" t="n">
        <v>0</v>
      </c>
      <c r="ED11" s="24" t="n">
        <v>0</v>
      </c>
      <c r="EE11" s="24" t="n">
        <v>0</v>
      </c>
      <c r="EF11" s="24" t="n">
        <v>0</v>
      </c>
      <c r="EG11" s="24" t="n">
        <v>0</v>
      </c>
      <c r="EH11" s="24" t="n">
        <v>0</v>
      </c>
      <c r="EI11" s="24" t="n">
        <v>0</v>
      </c>
      <c r="EJ11" s="24" t="n">
        <v>0</v>
      </c>
      <c r="EK11" s="24" t="n">
        <v>0</v>
      </c>
      <c r="EL11" s="24" t="n">
        <v>0</v>
      </c>
      <c r="EM11" s="24" t="n">
        <v>0</v>
      </c>
      <c r="EN11" s="24" t="n">
        <v>0</v>
      </c>
      <c r="EO11" s="24" t="n">
        <v>1</v>
      </c>
      <c r="EP11" s="24" t="n">
        <v>2</v>
      </c>
      <c r="EQ11" s="24" t="n">
        <v>0</v>
      </c>
      <c r="ER11" s="24" t="n">
        <v>0</v>
      </c>
      <c r="ES11" s="24" t="n">
        <v>0</v>
      </c>
      <c r="ET11" s="24" t="n">
        <v>0</v>
      </c>
      <c r="EU11" s="24" t="n">
        <v>1</v>
      </c>
      <c r="EV11" s="24" t="n">
        <v>1</v>
      </c>
      <c r="EW11" s="24" t="n">
        <v>0</v>
      </c>
      <c r="EX11" s="24" t="n">
        <v>0</v>
      </c>
      <c r="EY11" s="24" t="n">
        <v>0</v>
      </c>
      <c r="EZ11" s="24" t="n">
        <v>1</v>
      </c>
      <c r="FA11" s="24" t="n">
        <v>1</v>
      </c>
      <c r="FB11" s="24" t="n">
        <v>0</v>
      </c>
      <c r="FC11" s="24" t="n">
        <v>2</v>
      </c>
      <c r="FD11" s="24" t="n">
        <v>1</v>
      </c>
      <c r="FE11" s="24" t="n">
        <v>0</v>
      </c>
      <c r="FF11" s="24" t="n">
        <v>0</v>
      </c>
      <c r="FG11" s="24" t="n">
        <v>1</v>
      </c>
      <c r="FH11" s="24" t="n">
        <v>0</v>
      </c>
      <c r="FI11" s="24" t="n">
        <v>1</v>
      </c>
      <c r="FJ11" s="24" t="n">
        <v>2</v>
      </c>
      <c r="FK11" s="24" t="n">
        <v>0</v>
      </c>
      <c r="FL11" s="24" t="n">
        <v>0</v>
      </c>
      <c r="FM11" s="24" t="n">
        <v>0</v>
      </c>
      <c r="FN11" s="24" t="n">
        <v>0</v>
      </c>
      <c r="FO11" s="24" t="n">
        <v>1</v>
      </c>
      <c r="FP11" s="24" t="n">
        <v>1</v>
      </c>
      <c r="FQ11" s="24" t="n">
        <v>0</v>
      </c>
      <c r="FR11" s="24" t="n">
        <v>1</v>
      </c>
      <c r="FS11" s="24" t="n">
        <v>0</v>
      </c>
      <c r="FT11" s="24" t="n">
        <v>1</v>
      </c>
      <c r="FU11" s="24" t="n">
        <v>1</v>
      </c>
      <c r="FV11" s="25" t="n">
        <v>0</v>
      </c>
    </row>
    <row r="12" customFormat="false" ht="12.75" hidden="false" customHeight="false" outlineLevel="0" collapsed="false">
      <c r="A12" s="21" t="s">
        <v>97</v>
      </c>
      <c r="B12" s="22" t="s">
        <v>88</v>
      </c>
      <c r="C12" s="23" t="s">
        <v>89</v>
      </c>
      <c r="D12" s="24" t="n">
        <v>11</v>
      </c>
      <c r="E12" s="24" t="n">
        <v>11</v>
      </c>
      <c r="F12" s="24" t="n">
        <v>0</v>
      </c>
      <c r="G12" s="24" t="n">
        <v>11</v>
      </c>
      <c r="H12" s="24" t="n">
        <v>0</v>
      </c>
      <c r="I12" s="24" t="n">
        <v>7</v>
      </c>
      <c r="J12" s="24" t="n">
        <v>4</v>
      </c>
      <c r="K12" s="24" t="n">
        <v>5</v>
      </c>
      <c r="L12" s="24" t="n">
        <v>6</v>
      </c>
      <c r="M12" s="24" t="n">
        <v>8</v>
      </c>
      <c r="N12" s="24" t="n">
        <v>3</v>
      </c>
      <c r="O12" s="24" t="n">
        <v>7</v>
      </c>
      <c r="P12" s="24" t="n">
        <v>4</v>
      </c>
      <c r="Q12" s="24" t="n">
        <v>11</v>
      </c>
      <c r="R12" s="24" t="n">
        <v>0</v>
      </c>
      <c r="S12" s="24" t="n">
        <v>11</v>
      </c>
      <c r="T12" s="24" t="n">
        <v>10</v>
      </c>
      <c r="U12" s="24" t="n">
        <v>6</v>
      </c>
      <c r="V12" s="24" t="n">
        <v>7</v>
      </c>
      <c r="W12" s="24" t="n">
        <v>1</v>
      </c>
      <c r="X12" s="24" t="n">
        <v>6</v>
      </c>
      <c r="Y12" s="24" t="n">
        <v>11</v>
      </c>
      <c r="Z12" s="24" t="n">
        <v>0</v>
      </c>
      <c r="AA12" s="24" t="n">
        <v>11</v>
      </c>
      <c r="AB12" s="24" t="n">
        <v>0</v>
      </c>
      <c r="AC12" s="24" t="n">
        <v>7</v>
      </c>
      <c r="AD12" s="24" t="n">
        <v>8</v>
      </c>
      <c r="AE12" s="24" t="n">
        <v>8</v>
      </c>
      <c r="AF12" s="24" t="n">
        <v>7</v>
      </c>
      <c r="AG12" s="24" t="n">
        <v>5</v>
      </c>
      <c r="AH12" s="24" t="n">
        <v>4</v>
      </c>
      <c r="AI12" s="24" t="n">
        <v>1</v>
      </c>
      <c r="AJ12" s="24" t="n">
        <v>6</v>
      </c>
      <c r="AK12" s="24" t="n">
        <v>2</v>
      </c>
      <c r="AL12" s="24" t="n">
        <v>3</v>
      </c>
      <c r="AM12" s="24" t="n">
        <v>10</v>
      </c>
      <c r="AN12" s="24" t="n">
        <v>1</v>
      </c>
      <c r="AO12" s="24" t="n">
        <v>3</v>
      </c>
      <c r="AP12" s="24" t="n">
        <v>8</v>
      </c>
      <c r="AQ12" s="24" t="n">
        <v>2</v>
      </c>
      <c r="AR12" s="24" t="n">
        <v>1</v>
      </c>
      <c r="AS12" s="24" t="n">
        <v>0</v>
      </c>
      <c r="AT12" s="24" t="n">
        <v>3</v>
      </c>
      <c r="AU12" s="24" t="n">
        <v>3</v>
      </c>
      <c r="AV12" s="24" t="n">
        <v>0</v>
      </c>
      <c r="AW12" s="24" t="n">
        <v>4</v>
      </c>
      <c r="AX12" s="24" t="n">
        <v>3</v>
      </c>
      <c r="AY12" s="24" t="n">
        <v>8</v>
      </c>
      <c r="AZ12" s="24" t="n">
        <v>2</v>
      </c>
      <c r="BA12" s="24" t="n">
        <v>0</v>
      </c>
      <c r="BB12" s="24" t="n">
        <v>0</v>
      </c>
      <c r="BC12" s="24" t="n">
        <v>3</v>
      </c>
      <c r="BD12" s="24" t="n">
        <v>2</v>
      </c>
      <c r="BE12" s="24" t="n">
        <v>0</v>
      </c>
      <c r="BF12" s="24" t="n">
        <v>3</v>
      </c>
      <c r="BG12" s="24" t="n">
        <v>11</v>
      </c>
      <c r="BH12" s="24" t="n">
        <v>0</v>
      </c>
      <c r="BI12" s="24" t="n">
        <v>11</v>
      </c>
      <c r="BJ12" s="24" t="n">
        <v>0</v>
      </c>
      <c r="BK12" s="24" t="n">
        <v>11</v>
      </c>
      <c r="BL12" s="24" t="n">
        <v>0</v>
      </c>
      <c r="BM12" s="24" t="n">
        <v>8</v>
      </c>
      <c r="BN12" s="24" t="n">
        <v>9</v>
      </c>
      <c r="BO12" s="24" t="n">
        <v>9</v>
      </c>
      <c r="BP12" s="24" t="n">
        <v>6</v>
      </c>
      <c r="BQ12" s="24" t="n">
        <v>4</v>
      </c>
      <c r="BR12" s="24" t="n">
        <v>5</v>
      </c>
      <c r="BS12" s="24" t="n">
        <v>0</v>
      </c>
      <c r="BT12" s="24" t="n">
        <v>2</v>
      </c>
      <c r="BU12" s="24" t="n">
        <v>5</v>
      </c>
      <c r="BV12" s="24" t="n">
        <v>6</v>
      </c>
      <c r="BW12" s="24" t="n">
        <v>0</v>
      </c>
      <c r="BX12" s="24" t="n">
        <v>3</v>
      </c>
      <c r="BY12" s="24" t="n">
        <v>0</v>
      </c>
      <c r="BZ12" s="24" t="n">
        <v>0</v>
      </c>
      <c r="CA12" s="24" t="n">
        <v>0</v>
      </c>
      <c r="CB12" s="24" t="n">
        <v>2</v>
      </c>
      <c r="CC12" s="24" t="n">
        <v>1</v>
      </c>
      <c r="CD12" s="24" t="n">
        <v>0</v>
      </c>
      <c r="CE12" s="24" t="n">
        <v>4</v>
      </c>
      <c r="CF12" s="24" t="n">
        <v>9</v>
      </c>
      <c r="CG12" s="24" t="n">
        <v>2</v>
      </c>
      <c r="CH12" s="24" t="n">
        <v>10</v>
      </c>
      <c r="CI12" s="24" t="n">
        <v>1</v>
      </c>
      <c r="CJ12" s="24" t="n">
        <v>7</v>
      </c>
      <c r="CK12" s="24" t="n">
        <v>8</v>
      </c>
      <c r="CL12" s="24" t="n">
        <v>7</v>
      </c>
      <c r="CM12" s="24" t="n">
        <v>6</v>
      </c>
      <c r="CN12" s="24" t="n">
        <v>3</v>
      </c>
      <c r="CO12" s="24" t="n">
        <v>2</v>
      </c>
      <c r="CP12" s="24" t="n">
        <v>0</v>
      </c>
      <c r="CQ12" s="24" t="n">
        <v>0</v>
      </c>
      <c r="CR12" s="24" t="n">
        <v>4</v>
      </c>
      <c r="CS12" s="24" t="n">
        <v>1</v>
      </c>
      <c r="CT12" s="24" t="n">
        <v>1</v>
      </c>
      <c r="CU12" s="24" t="n">
        <v>1</v>
      </c>
      <c r="CV12" s="24" t="n">
        <v>1</v>
      </c>
      <c r="CW12" s="24" t="n">
        <v>0</v>
      </c>
      <c r="CX12" s="24" t="n">
        <v>0</v>
      </c>
      <c r="CY12" s="24" t="n">
        <v>2</v>
      </c>
      <c r="CZ12" s="24" t="n">
        <v>4</v>
      </c>
      <c r="DA12" s="24" t="n">
        <v>2</v>
      </c>
      <c r="DB12" s="24" t="n">
        <v>0</v>
      </c>
      <c r="DC12" s="24" t="n">
        <v>0</v>
      </c>
      <c r="DD12" s="24" t="n">
        <v>0</v>
      </c>
      <c r="DE12" s="24" t="n">
        <v>0</v>
      </c>
      <c r="DF12" s="24" t="n">
        <v>1</v>
      </c>
      <c r="DG12" s="24" t="n">
        <v>4</v>
      </c>
      <c r="DH12" s="24" t="n">
        <v>3</v>
      </c>
      <c r="DI12" s="24" t="n">
        <v>0</v>
      </c>
      <c r="DJ12" s="24" t="n">
        <v>0</v>
      </c>
      <c r="DK12" s="24" t="n">
        <v>0</v>
      </c>
      <c r="DL12" s="24" t="n">
        <v>0</v>
      </c>
      <c r="DM12" s="24" t="n">
        <v>1</v>
      </c>
      <c r="DN12" s="24" t="n">
        <v>0</v>
      </c>
      <c r="DO12" s="24" t="n">
        <v>2</v>
      </c>
      <c r="DP12" s="24" t="n">
        <v>2</v>
      </c>
      <c r="DQ12" s="24" t="n">
        <v>0</v>
      </c>
      <c r="DR12" s="24" t="n">
        <v>0</v>
      </c>
      <c r="DS12" s="24" t="n">
        <v>0</v>
      </c>
      <c r="DT12" s="24" t="n">
        <v>1</v>
      </c>
      <c r="DU12" s="24" t="n">
        <v>0</v>
      </c>
      <c r="DV12" s="24" t="n">
        <v>1</v>
      </c>
      <c r="DW12" s="24" t="n">
        <v>1</v>
      </c>
      <c r="DX12" s="24" t="n">
        <v>0</v>
      </c>
      <c r="DY12" s="24" t="n">
        <v>0</v>
      </c>
      <c r="DZ12" s="24" t="n">
        <v>0</v>
      </c>
      <c r="EA12" s="24" t="n">
        <v>0</v>
      </c>
      <c r="EB12" s="24" t="n">
        <v>0</v>
      </c>
      <c r="EC12" s="24" t="n">
        <v>2</v>
      </c>
      <c r="ED12" s="24" t="n">
        <v>0</v>
      </c>
      <c r="EE12" s="24" t="n">
        <v>0</v>
      </c>
      <c r="EF12" s="24" t="n">
        <v>0</v>
      </c>
      <c r="EG12" s="24" t="n">
        <v>0</v>
      </c>
      <c r="EH12" s="24" t="n">
        <v>0</v>
      </c>
      <c r="EI12" s="24" t="n">
        <v>0</v>
      </c>
      <c r="EJ12" s="24" t="n">
        <v>0</v>
      </c>
      <c r="EK12" s="24" t="n">
        <v>0</v>
      </c>
      <c r="EL12" s="24" t="n">
        <v>0</v>
      </c>
      <c r="EM12" s="24" t="n">
        <v>0</v>
      </c>
      <c r="EN12" s="24" t="n">
        <v>0</v>
      </c>
      <c r="EO12" s="24" t="n">
        <v>1</v>
      </c>
      <c r="EP12" s="24" t="n">
        <v>11</v>
      </c>
      <c r="EQ12" s="24" t="n">
        <v>0</v>
      </c>
      <c r="ER12" s="24" t="n">
        <v>4</v>
      </c>
      <c r="ES12" s="24" t="n">
        <v>0</v>
      </c>
      <c r="ET12" s="24" t="n">
        <v>6</v>
      </c>
      <c r="EU12" s="24" t="n">
        <v>9</v>
      </c>
      <c r="EV12" s="24" t="n">
        <v>3</v>
      </c>
      <c r="EW12" s="24" t="n">
        <v>3</v>
      </c>
      <c r="EX12" s="24" t="n">
        <v>1</v>
      </c>
      <c r="EY12" s="24" t="n">
        <v>0</v>
      </c>
      <c r="EZ12" s="24" t="n">
        <v>5</v>
      </c>
      <c r="FA12" s="24" t="n">
        <v>1</v>
      </c>
      <c r="FB12" s="24" t="n">
        <v>8</v>
      </c>
      <c r="FC12" s="24" t="n">
        <v>9</v>
      </c>
      <c r="FD12" s="24" t="n">
        <v>4</v>
      </c>
      <c r="FE12" s="24" t="n">
        <v>1</v>
      </c>
      <c r="FF12" s="24" t="n">
        <v>1</v>
      </c>
      <c r="FG12" s="24" t="n">
        <v>0</v>
      </c>
      <c r="FH12" s="24" t="n">
        <v>7</v>
      </c>
      <c r="FI12" s="24" t="n">
        <v>8</v>
      </c>
      <c r="FJ12" s="24" t="n">
        <v>7</v>
      </c>
      <c r="FK12" s="24" t="n">
        <v>2</v>
      </c>
      <c r="FL12" s="24" t="n">
        <v>0</v>
      </c>
      <c r="FM12" s="24" t="n">
        <v>3</v>
      </c>
      <c r="FN12" s="24" t="n">
        <v>0</v>
      </c>
      <c r="FO12" s="24" t="n">
        <v>3</v>
      </c>
      <c r="FP12" s="24" t="n">
        <v>5</v>
      </c>
      <c r="FQ12" s="24" t="n">
        <v>9</v>
      </c>
      <c r="FR12" s="24" t="n">
        <v>7</v>
      </c>
      <c r="FS12" s="24" t="n">
        <v>4</v>
      </c>
      <c r="FT12" s="24" t="n">
        <v>4</v>
      </c>
      <c r="FU12" s="24" t="n">
        <v>0</v>
      </c>
      <c r="FV12" s="25" t="n">
        <v>3</v>
      </c>
    </row>
    <row r="13" customFormat="false" ht="12.75" hidden="false" customHeight="false" outlineLevel="0" collapsed="false">
      <c r="A13" s="21" t="s">
        <v>98</v>
      </c>
      <c r="B13" s="22" t="s">
        <v>88</v>
      </c>
      <c r="C13" s="23" t="s">
        <v>89</v>
      </c>
      <c r="D13" s="24" t="n">
        <v>1</v>
      </c>
      <c r="E13" s="24" t="n">
        <v>1</v>
      </c>
      <c r="F13" s="24" t="n">
        <v>0</v>
      </c>
      <c r="G13" s="24" t="n">
        <v>1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1</v>
      </c>
      <c r="P13" s="24" t="n">
        <v>0</v>
      </c>
      <c r="Q13" s="24" t="n">
        <v>1</v>
      </c>
      <c r="R13" s="24" t="n">
        <v>0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0</v>
      </c>
      <c r="X13" s="24" t="n">
        <v>0</v>
      </c>
      <c r="Y13" s="24" t="n">
        <v>1</v>
      </c>
      <c r="Z13" s="24" t="n">
        <v>0</v>
      </c>
      <c r="AA13" s="24" t="n">
        <v>1</v>
      </c>
      <c r="AB13" s="24" t="n">
        <v>0</v>
      </c>
      <c r="AC13" s="24" t="n">
        <v>1</v>
      </c>
      <c r="AD13" s="24" t="n">
        <v>1</v>
      </c>
      <c r="AE13" s="24" t="n">
        <v>1</v>
      </c>
      <c r="AF13" s="24" t="n">
        <v>1</v>
      </c>
      <c r="AG13" s="24" t="n">
        <v>1</v>
      </c>
      <c r="AH13" s="24" t="n">
        <v>1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1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1</v>
      </c>
      <c r="BH13" s="24" t="n">
        <v>0</v>
      </c>
      <c r="BI13" s="24" t="n">
        <v>1</v>
      </c>
      <c r="BJ13" s="24" t="n">
        <v>0</v>
      </c>
      <c r="BK13" s="24" t="n">
        <v>1</v>
      </c>
      <c r="BL13" s="24" t="n">
        <v>0</v>
      </c>
      <c r="BM13" s="24" t="n">
        <v>1</v>
      </c>
      <c r="BN13" s="24" t="n">
        <v>0</v>
      </c>
      <c r="BO13" s="24" t="n">
        <v>0</v>
      </c>
      <c r="BP13" s="24" t="n">
        <v>1</v>
      </c>
      <c r="BQ13" s="24" t="n">
        <v>0</v>
      </c>
      <c r="BR13" s="24" t="n">
        <v>1</v>
      </c>
      <c r="BS13" s="24" t="n">
        <v>0</v>
      </c>
      <c r="BT13" s="24" t="n">
        <v>0</v>
      </c>
      <c r="BU13" s="24" t="n">
        <v>0</v>
      </c>
      <c r="BV13" s="24" t="n">
        <v>1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1</v>
      </c>
      <c r="CG13" s="24" t="n">
        <v>0</v>
      </c>
      <c r="CH13" s="24" t="n">
        <v>1</v>
      </c>
      <c r="CI13" s="24" t="n">
        <v>0</v>
      </c>
      <c r="CJ13" s="24" t="n">
        <v>1</v>
      </c>
      <c r="CK13" s="24" t="n">
        <v>1</v>
      </c>
      <c r="CL13" s="24" t="n">
        <v>1</v>
      </c>
      <c r="CM13" s="24" t="n">
        <v>1</v>
      </c>
      <c r="CN13" s="24" t="n">
        <v>0</v>
      </c>
      <c r="CO13" s="24" t="n">
        <v>1</v>
      </c>
      <c r="CP13" s="24" t="n">
        <v>0</v>
      </c>
      <c r="CQ13" s="24" t="n">
        <v>0</v>
      </c>
      <c r="CR13" s="24" t="n">
        <v>1</v>
      </c>
      <c r="CS13" s="24" t="n">
        <v>0</v>
      </c>
      <c r="CT13" s="24" t="n">
        <v>0</v>
      </c>
      <c r="CU13" s="24" t="n">
        <v>0</v>
      </c>
      <c r="CV13" s="24" t="n">
        <v>0</v>
      </c>
      <c r="CW13" s="24" t="n">
        <v>0</v>
      </c>
      <c r="CX13" s="24" t="n">
        <v>0</v>
      </c>
      <c r="CY13" s="24" t="n">
        <v>0</v>
      </c>
      <c r="CZ13" s="24" t="n">
        <v>0</v>
      </c>
      <c r="DA13" s="24" t="n">
        <v>1</v>
      </c>
      <c r="DB13" s="24" t="n">
        <v>0</v>
      </c>
      <c r="DC13" s="24" t="n">
        <v>0</v>
      </c>
      <c r="DD13" s="24" t="n">
        <v>0</v>
      </c>
      <c r="DE13" s="24" t="n">
        <v>0</v>
      </c>
      <c r="DF13" s="24" t="n">
        <v>0</v>
      </c>
      <c r="DG13" s="24" t="n">
        <v>1</v>
      </c>
      <c r="DH13" s="24" t="n">
        <v>0</v>
      </c>
      <c r="DI13" s="24" t="n">
        <v>0</v>
      </c>
      <c r="DJ13" s="24" t="n">
        <v>0</v>
      </c>
      <c r="DK13" s="24" t="n">
        <v>0</v>
      </c>
      <c r="DL13" s="24" t="n">
        <v>0</v>
      </c>
      <c r="DM13" s="24" t="n">
        <v>0</v>
      </c>
      <c r="DN13" s="24" t="n">
        <v>0</v>
      </c>
      <c r="DO13" s="24" t="n">
        <v>0</v>
      </c>
      <c r="DP13" s="24" t="n">
        <v>1</v>
      </c>
      <c r="DQ13" s="24" t="n">
        <v>0</v>
      </c>
      <c r="DR13" s="24" t="n">
        <v>0</v>
      </c>
      <c r="DS13" s="24" t="n">
        <v>0</v>
      </c>
      <c r="DT13" s="24" t="n">
        <v>0</v>
      </c>
      <c r="DU13" s="24" t="n">
        <v>0</v>
      </c>
      <c r="DV13" s="24" t="n">
        <v>0</v>
      </c>
      <c r="DW13" s="24" t="n">
        <v>0</v>
      </c>
      <c r="DX13" s="24" t="n">
        <v>0</v>
      </c>
      <c r="DY13" s="24" t="n">
        <v>0</v>
      </c>
      <c r="DZ13" s="24" t="n">
        <v>0</v>
      </c>
      <c r="EA13" s="24" t="n">
        <v>0</v>
      </c>
      <c r="EB13" s="24" t="n">
        <v>0</v>
      </c>
      <c r="EC13" s="24" t="n">
        <v>0</v>
      </c>
      <c r="ED13" s="24" t="n">
        <v>0</v>
      </c>
      <c r="EE13" s="24" t="n">
        <v>1</v>
      </c>
      <c r="EF13" s="24" t="n">
        <v>0</v>
      </c>
      <c r="EG13" s="24" t="n">
        <v>0</v>
      </c>
      <c r="EH13" s="24" t="n">
        <v>0</v>
      </c>
      <c r="EI13" s="24" t="n">
        <v>0</v>
      </c>
      <c r="EJ13" s="24" t="n">
        <v>0</v>
      </c>
      <c r="EK13" s="24" t="n">
        <v>0</v>
      </c>
      <c r="EL13" s="24" t="n">
        <v>0</v>
      </c>
      <c r="EM13" s="24" t="n">
        <v>0</v>
      </c>
      <c r="EN13" s="24" t="n">
        <v>0</v>
      </c>
      <c r="EO13" s="24" t="n">
        <v>0</v>
      </c>
      <c r="EP13" s="24" t="n">
        <v>0</v>
      </c>
      <c r="EQ13" s="24" t="n">
        <v>0</v>
      </c>
      <c r="ER13" s="24" t="n">
        <v>1</v>
      </c>
      <c r="ES13" s="24" t="n">
        <v>0</v>
      </c>
      <c r="ET13" s="24" t="n">
        <v>1</v>
      </c>
      <c r="EU13" s="24" t="n">
        <v>1</v>
      </c>
      <c r="EV13" s="24" t="n">
        <v>0</v>
      </c>
      <c r="EW13" s="24" t="n">
        <v>0</v>
      </c>
      <c r="EX13" s="24" t="n">
        <v>0</v>
      </c>
      <c r="EY13" s="24" t="n">
        <v>0</v>
      </c>
      <c r="EZ13" s="24" t="n">
        <v>0</v>
      </c>
      <c r="FA13" s="24" t="n">
        <v>0</v>
      </c>
      <c r="FB13" s="24" t="n">
        <v>0</v>
      </c>
      <c r="FC13" s="24" t="n">
        <v>0</v>
      </c>
      <c r="FD13" s="24" t="n">
        <v>0</v>
      </c>
      <c r="FE13" s="24" t="n">
        <v>0</v>
      </c>
      <c r="FF13" s="24" t="n">
        <v>0</v>
      </c>
      <c r="FG13" s="24" t="n">
        <v>0</v>
      </c>
      <c r="FH13" s="24" t="n">
        <v>0</v>
      </c>
      <c r="FI13" s="24" t="n">
        <v>1</v>
      </c>
      <c r="FJ13" s="24" t="n">
        <v>0</v>
      </c>
      <c r="FK13" s="24" t="n">
        <v>0</v>
      </c>
      <c r="FL13" s="24" t="n">
        <v>0</v>
      </c>
      <c r="FM13" s="24" t="n">
        <v>0</v>
      </c>
      <c r="FN13" s="24" t="n">
        <v>0</v>
      </c>
      <c r="FO13" s="24" t="n">
        <v>0</v>
      </c>
      <c r="FP13" s="24" t="n">
        <v>1</v>
      </c>
      <c r="FQ13" s="24" t="n">
        <v>0</v>
      </c>
      <c r="FR13" s="24" t="n">
        <v>0</v>
      </c>
      <c r="FS13" s="24" t="n">
        <v>0</v>
      </c>
      <c r="FT13" s="24" t="n">
        <v>0</v>
      </c>
      <c r="FU13" s="24" t="n">
        <v>0</v>
      </c>
      <c r="FV13" s="25" t="n">
        <v>0</v>
      </c>
    </row>
    <row r="14" customFormat="false" ht="12.75" hidden="false" customHeight="false" outlineLevel="0" collapsed="false">
      <c r="A14" s="21" t="s">
        <v>99</v>
      </c>
      <c r="B14" s="22" t="s">
        <v>88</v>
      </c>
      <c r="C14" s="23" t="s">
        <v>89</v>
      </c>
      <c r="D14" s="24" t="n">
        <v>21</v>
      </c>
      <c r="E14" s="24" t="n">
        <v>21</v>
      </c>
      <c r="F14" s="24" t="n">
        <v>0</v>
      </c>
      <c r="G14" s="24" t="n">
        <v>20</v>
      </c>
      <c r="H14" s="24" t="n">
        <v>1</v>
      </c>
      <c r="I14" s="24" t="n">
        <v>15</v>
      </c>
      <c r="J14" s="24" t="n">
        <v>6</v>
      </c>
      <c r="K14" s="24" t="n">
        <v>14</v>
      </c>
      <c r="L14" s="24" t="n">
        <v>7</v>
      </c>
      <c r="M14" s="24" t="n">
        <v>17</v>
      </c>
      <c r="N14" s="24" t="n">
        <v>3</v>
      </c>
      <c r="O14" s="24" t="n">
        <v>5</v>
      </c>
      <c r="P14" s="24" t="n">
        <v>16</v>
      </c>
      <c r="Q14" s="24" t="n">
        <v>21</v>
      </c>
      <c r="R14" s="24" t="n">
        <v>0</v>
      </c>
      <c r="S14" s="24" t="n">
        <v>18</v>
      </c>
      <c r="T14" s="24" t="n">
        <v>17</v>
      </c>
      <c r="U14" s="24" t="n">
        <v>6</v>
      </c>
      <c r="V14" s="24" t="n">
        <v>8</v>
      </c>
      <c r="W14" s="24" t="n">
        <v>5</v>
      </c>
      <c r="X14" s="24" t="n">
        <v>9</v>
      </c>
      <c r="Y14" s="24" t="n">
        <v>21</v>
      </c>
      <c r="Z14" s="24" t="n">
        <v>0</v>
      </c>
      <c r="AA14" s="24" t="n">
        <v>21</v>
      </c>
      <c r="AB14" s="24" t="n">
        <v>0</v>
      </c>
      <c r="AC14" s="24" t="n">
        <v>12</v>
      </c>
      <c r="AD14" s="24" t="n">
        <v>13</v>
      </c>
      <c r="AE14" s="24" t="n">
        <v>17</v>
      </c>
      <c r="AF14" s="24" t="n">
        <v>10</v>
      </c>
      <c r="AG14" s="24" t="n">
        <v>11</v>
      </c>
      <c r="AH14" s="24" t="n">
        <v>5</v>
      </c>
      <c r="AI14" s="24" t="n">
        <v>1</v>
      </c>
      <c r="AJ14" s="24" t="n">
        <v>6</v>
      </c>
      <c r="AK14" s="24" t="n">
        <v>2</v>
      </c>
      <c r="AL14" s="24" t="n">
        <v>5</v>
      </c>
      <c r="AM14" s="24" t="n">
        <v>14</v>
      </c>
      <c r="AN14" s="24" t="n">
        <v>7</v>
      </c>
      <c r="AO14" s="24" t="n">
        <v>2</v>
      </c>
      <c r="AP14" s="24" t="n">
        <v>10</v>
      </c>
      <c r="AQ14" s="24" t="n">
        <v>0</v>
      </c>
      <c r="AR14" s="24" t="n">
        <v>0</v>
      </c>
      <c r="AS14" s="24" t="n">
        <v>0</v>
      </c>
      <c r="AT14" s="24" t="n">
        <v>5</v>
      </c>
      <c r="AU14" s="24" t="n">
        <v>1</v>
      </c>
      <c r="AV14" s="24" t="n">
        <v>1</v>
      </c>
      <c r="AW14" s="24" t="n">
        <v>7</v>
      </c>
      <c r="AX14" s="24" t="n">
        <v>2</v>
      </c>
      <c r="AY14" s="24" t="n">
        <v>10</v>
      </c>
      <c r="AZ14" s="24" t="n">
        <v>0</v>
      </c>
      <c r="BA14" s="24" t="n">
        <v>0</v>
      </c>
      <c r="BB14" s="24" t="n">
        <v>1</v>
      </c>
      <c r="BC14" s="24" t="n">
        <v>5</v>
      </c>
      <c r="BD14" s="24" t="n">
        <v>0</v>
      </c>
      <c r="BE14" s="24" t="n">
        <v>0</v>
      </c>
      <c r="BF14" s="24" t="n">
        <v>3</v>
      </c>
      <c r="BG14" s="24" t="n">
        <v>18</v>
      </c>
      <c r="BH14" s="24" t="n">
        <v>2</v>
      </c>
      <c r="BI14" s="24" t="n">
        <v>19</v>
      </c>
      <c r="BJ14" s="24" t="n">
        <v>2</v>
      </c>
      <c r="BK14" s="24" t="n">
        <v>19</v>
      </c>
      <c r="BL14" s="24" t="n">
        <v>2</v>
      </c>
      <c r="BM14" s="24" t="n">
        <v>9</v>
      </c>
      <c r="BN14" s="24" t="n">
        <v>14</v>
      </c>
      <c r="BO14" s="24" t="n">
        <v>12</v>
      </c>
      <c r="BP14" s="24" t="n">
        <v>12</v>
      </c>
      <c r="BQ14" s="24" t="n">
        <v>9</v>
      </c>
      <c r="BR14" s="24" t="n">
        <v>5</v>
      </c>
      <c r="BS14" s="24" t="n">
        <v>1</v>
      </c>
      <c r="BT14" s="24" t="n">
        <v>2</v>
      </c>
      <c r="BU14" s="24" t="n">
        <v>6</v>
      </c>
      <c r="BV14" s="24" t="n">
        <v>15</v>
      </c>
      <c r="BW14" s="24" t="n">
        <v>1</v>
      </c>
      <c r="BX14" s="24" t="n">
        <v>4</v>
      </c>
      <c r="BY14" s="24" t="n">
        <v>0</v>
      </c>
      <c r="BZ14" s="24" t="n">
        <v>0</v>
      </c>
      <c r="CA14" s="24" t="n">
        <v>0</v>
      </c>
      <c r="CB14" s="24" t="n">
        <v>3</v>
      </c>
      <c r="CC14" s="24" t="n">
        <v>0</v>
      </c>
      <c r="CD14" s="24" t="n">
        <v>1</v>
      </c>
      <c r="CE14" s="24" t="n">
        <v>3</v>
      </c>
      <c r="CF14" s="24" t="n">
        <v>17</v>
      </c>
      <c r="CG14" s="24" t="n">
        <v>3</v>
      </c>
      <c r="CH14" s="24" t="n">
        <v>17</v>
      </c>
      <c r="CI14" s="24" t="n">
        <v>3</v>
      </c>
      <c r="CJ14" s="24" t="n">
        <v>12</v>
      </c>
      <c r="CK14" s="24" t="n">
        <v>13</v>
      </c>
      <c r="CL14" s="24" t="n">
        <v>15</v>
      </c>
      <c r="CM14" s="24" t="n">
        <v>13</v>
      </c>
      <c r="CN14" s="24" t="n">
        <v>8</v>
      </c>
      <c r="CO14" s="24" t="n">
        <v>5</v>
      </c>
      <c r="CP14" s="24" t="n">
        <v>1</v>
      </c>
      <c r="CQ14" s="24" t="n">
        <v>2</v>
      </c>
      <c r="CR14" s="24" t="n">
        <v>4</v>
      </c>
      <c r="CS14" s="24" t="n">
        <v>3</v>
      </c>
      <c r="CT14" s="24" t="n">
        <v>3</v>
      </c>
      <c r="CU14" s="24" t="n">
        <v>2</v>
      </c>
      <c r="CV14" s="24" t="n">
        <v>1</v>
      </c>
      <c r="CW14" s="24" t="n">
        <v>0</v>
      </c>
      <c r="CX14" s="24" t="n">
        <v>0</v>
      </c>
      <c r="CY14" s="24" t="n">
        <v>4</v>
      </c>
      <c r="CZ14" s="24" t="n">
        <v>4</v>
      </c>
      <c r="DA14" s="24" t="n">
        <v>1</v>
      </c>
      <c r="DB14" s="24" t="n">
        <v>1</v>
      </c>
      <c r="DC14" s="24" t="n">
        <v>2</v>
      </c>
      <c r="DD14" s="24" t="n">
        <v>0</v>
      </c>
      <c r="DE14" s="24" t="n">
        <v>0</v>
      </c>
      <c r="DF14" s="24" t="n">
        <v>8</v>
      </c>
      <c r="DG14" s="24" t="n">
        <v>3</v>
      </c>
      <c r="DH14" s="24" t="n">
        <v>1</v>
      </c>
      <c r="DI14" s="24" t="n">
        <v>2</v>
      </c>
      <c r="DJ14" s="24" t="n">
        <v>1</v>
      </c>
      <c r="DK14" s="24" t="n">
        <v>0</v>
      </c>
      <c r="DL14" s="24" t="n">
        <v>0</v>
      </c>
      <c r="DM14" s="24" t="n">
        <v>2</v>
      </c>
      <c r="DN14" s="24" t="n">
        <v>2</v>
      </c>
      <c r="DO14" s="24" t="n">
        <v>5</v>
      </c>
      <c r="DP14" s="24" t="n">
        <v>2</v>
      </c>
      <c r="DQ14" s="24" t="n">
        <v>1</v>
      </c>
      <c r="DR14" s="24" t="n">
        <v>0</v>
      </c>
      <c r="DS14" s="24" t="n">
        <v>0</v>
      </c>
      <c r="DT14" s="24" t="n">
        <v>0</v>
      </c>
      <c r="DU14" s="24" t="n">
        <v>2</v>
      </c>
      <c r="DV14" s="24" t="n">
        <v>2</v>
      </c>
      <c r="DW14" s="24" t="n">
        <v>3</v>
      </c>
      <c r="DX14" s="24" t="n">
        <v>0</v>
      </c>
      <c r="DY14" s="24" t="n">
        <v>0</v>
      </c>
      <c r="DZ14" s="24" t="n">
        <v>0</v>
      </c>
      <c r="EA14" s="24" t="n">
        <v>0</v>
      </c>
      <c r="EB14" s="24" t="n">
        <v>1</v>
      </c>
      <c r="EC14" s="24" t="n">
        <v>1</v>
      </c>
      <c r="ED14" s="24" t="n">
        <v>1</v>
      </c>
      <c r="EE14" s="24" t="n">
        <v>2</v>
      </c>
      <c r="EF14" s="24" t="n">
        <v>1</v>
      </c>
      <c r="EG14" s="24" t="n">
        <v>1</v>
      </c>
      <c r="EH14" s="24" t="n">
        <v>0</v>
      </c>
      <c r="EI14" s="24" t="n">
        <v>0</v>
      </c>
      <c r="EJ14" s="24" t="n">
        <v>0</v>
      </c>
      <c r="EK14" s="24" t="n">
        <v>0</v>
      </c>
      <c r="EL14" s="24" t="n">
        <v>0</v>
      </c>
      <c r="EM14" s="24" t="n">
        <v>2</v>
      </c>
      <c r="EN14" s="24" t="n">
        <v>1</v>
      </c>
      <c r="EO14" s="24" t="n">
        <v>1</v>
      </c>
      <c r="EP14" s="24" t="n">
        <v>21</v>
      </c>
      <c r="EQ14" s="24" t="n">
        <v>0</v>
      </c>
      <c r="ER14" s="24" t="n">
        <v>6</v>
      </c>
      <c r="ES14" s="24" t="n">
        <v>2</v>
      </c>
      <c r="ET14" s="24" t="n">
        <v>16</v>
      </c>
      <c r="EU14" s="24" t="n">
        <v>19</v>
      </c>
      <c r="EV14" s="24" t="n">
        <v>9</v>
      </c>
      <c r="EW14" s="24" t="n">
        <v>4</v>
      </c>
      <c r="EX14" s="24" t="n">
        <v>2</v>
      </c>
      <c r="EY14" s="24" t="n">
        <v>1</v>
      </c>
      <c r="EZ14" s="24" t="n">
        <v>5</v>
      </c>
      <c r="FA14" s="24" t="n">
        <v>1</v>
      </c>
      <c r="FB14" s="24" t="n">
        <v>13</v>
      </c>
      <c r="FC14" s="24" t="n">
        <v>19</v>
      </c>
      <c r="FD14" s="24" t="n">
        <v>7</v>
      </c>
      <c r="FE14" s="24" t="n">
        <v>4</v>
      </c>
      <c r="FF14" s="24" t="n">
        <v>1</v>
      </c>
      <c r="FG14" s="24" t="n">
        <v>1</v>
      </c>
      <c r="FH14" s="24" t="n">
        <v>10</v>
      </c>
      <c r="FI14" s="24" t="n">
        <v>14</v>
      </c>
      <c r="FJ14" s="24" t="n">
        <v>15</v>
      </c>
      <c r="FK14" s="24" t="n">
        <v>0</v>
      </c>
      <c r="FL14" s="24" t="n">
        <v>0</v>
      </c>
      <c r="FM14" s="24" t="n">
        <v>3</v>
      </c>
      <c r="FN14" s="24" t="n">
        <v>0</v>
      </c>
      <c r="FO14" s="24" t="n">
        <v>5</v>
      </c>
      <c r="FP14" s="24" t="n">
        <v>13</v>
      </c>
      <c r="FQ14" s="24" t="n">
        <v>11</v>
      </c>
      <c r="FR14" s="24" t="n">
        <v>10</v>
      </c>
      <c r="FS14" s="24" t="n">
        <v>4</v>
      </c>
      <c r="FT14" s="24" t="n">
        <v>5</v>
      </c>
      <c r="FU14" s="24" t="n">
        <v>5</v>
      </c>
      <c r="FV14" s="25" t="n">
        <v>5</v>
      </c>
    </row>
    <row r="15" customFormat="false" ht="12.75" hidden="false" customHeight="false" outlineLevel="0" collapsed="false">
      <c r="A15" s="21" t="s">
        <v>100</v>
      </c>
      <c r="B15" s="22" t="s">
        <v>88</v>
      </c>
      <c r="C15" s="23" t="s">
        <v>89</v>
      </c>
      <c r="D15" s="24" t="n">
        <v>10</v>
      </c>
      <c r="E15" s="24" t="n">
        <v>9</v>
      </c>
      <c r="F15" s="24" t="n">
        <v>1</v>
      </c>
      <c r="G15" s="24" t="n">
        <v>9</v>
      </c>
      <c r="H15" s="24" t="n">
        <v>1</v>
      </c>
      <c r="I15" s="24" t="n">
        <v>8</v>
      </c>
      <c r="J15" s="24" t="n">
        <v>2</v>
      </c>
      <c r="K15" s="24" t="n">
        <v>8</v>
      </c>
      <c r="L15" s="24" t="n">
        <v>2</v>
      </c>
      <c r="M15" s="24" t="n">
        <v>10</v>
      </c>
      <c r="N15" s="24" t="n">
        <v>0</v>
      </c>
      <c r="O15" s="24" t="n">
        <v>4</v>
      </c>
      <c r="P15" s="24" t="n">
        <v>6</v>
      </c>
      <c r="Q15" s="24" t="n">
        <v>10</v>
      </c>
      <c r="R15" s="24" t="n">
        <v>0</v>
      </c>
      <c r="S15" s="24" t="n">
        <v>7</v>
      </c>
      <c r="T15" s="24" t="n">
        <v>9</v>
      </c>
      <c r="U15" s="24" t="n">
        <v>6</v>
      </c>
      <c r="V15" s="24" t="n">
        <v>4</v>
      </c>
      <c r="W15" s="24" t="n">
        <v>2</v>
      </c>
      <c r="X15" s="24" t="n">
        <v>3</v>
      </c>
      <c r="Y15" s="24" t="n">
        <v>10</v>
      </c>
      <c r="Z15" s="24" t="n">
        <v>0</v>
      </c>
      <c r="AA15" s="24" t="n">
        <v>10</v>
      </c>
      <c r="AB15" s="24" t="n">
        <v>0</v>
      </c>
      <c r="AC15" s="24" t="n">
        <v>6</v>
      </c>
      <c r="AD15" s="24" t="n">
        <v>7</v>
      </c>
      <c r="AE15" s="24" t="n">
        <v>7</v>
      </c>
      <c r="AF15" s="24" t="n">
        <v>4</v>
      </c>
      <c r="AG15" s="24" t="n">
        <v>4</v>
      </c>
      <c r="AH15" s="24" t="n">
        <v>1</v>
      </c>
      <c r="AI15" s="24" t="n">
        <v>0</v>
      </c>
      <c r="AJ15" s="24" t="n">
        <v>8</v>
      </c>
      <c r="AK15" s="24" t="n">
        <v>2</v>
      </c>
      <c r="AL15" s="24" t="n">
        <v>1</v>
      </c>
      <c r="AM15" s="24" t="n">
        <v>7</v>
      </c>
      <c r="AN15" s="24" t="n">
        <v>3</v>
      </c>
      <c r="AO15" s="24" t="n">
        <v>0</v>
      </c>
      <c r="AP15" s="24" t="n">
        <v>3</v>
      </c>
      <c r="AQ15" s="24" t="n">
        <v>0</v>
      </c>
      <c r="AR15" s="24" t="n">
        <v>0</v>
      </c>
      <c r="AS15" s="24" t="n">
        <v>0</v>
      </c>
      <c r="AT15" s="24" t="n">
        <v>2</v>
      </c>
      <c r="AU15" s="24" t="n">
        <v>0</v>
      </c>
      <c r="AV15" s="24" t="n">
        <v>1</v>
      </c>
      <c r="AW15" s="24" t="n">
        <v>4</v>
      </c>
      <c r="AX15" s="24" t="n">
        <v>0</v>
      </c>
      <c r="AY15" s="24" t="n">
        <v>3</v>
      </c>
      <c r="AZ15" s="24" t="n">
        <v>0</v>
      </c>
      <c r="BA15" s="24" t="n">
        <v>0</v>
      </c>
      <c r="BB15" s="24" t="n">
        <v>0</v>
      </c>
      <c r="BC15" s="24" t="n">
        <v>1</v>
      </c>
      <c r="BD15" s="24" t="n">
        <v>0</v>
      </c>
      <c r="BE15" s="24" t="n">
        <v>0</v>
      </c>
      <c r="BF15" s="24" t="n">
        <v>3</v>
      </c>
      <c r="BG15" s="24" t="n">
        <v>9</v>
      </c>
      <c r="BH15" s="24" t="n">
        <v>1</v>
      </c>
      <c r="BI15" s="24" t="n">
        <v>10</v>
      </c>
      <c r="BJ15" s="24" t="n">
        <v>0</v>
      </c>
      <c r="BK15" s="24" t="n">
        <v>10</v>
      </c>
      <c r="BL15" s="24" t="n">
        <v>0</v>
      </c>
      <c r="BM15" s="24" t="n">
        <v>4</v>
      </c>
      <c r="BN15" s="24" t="n">
        <v>7</v>
      </c>
      <c r="BO15" s="24" t="n">
        <v>8</v>
      </c>
      <c r="BP15" s="24" t="n">
        <v>3</v>
      </c>
      <c r="BQ15" s="24" t="n">
        <v>4</v>
      </c>
      <c r="BR15" s="24" t="n">
        <v>0</v>
      </c>
      <c r="BS15" s="24" t="n">
        <v>0</v>
      </c>
      <c r="BT15" s="24" t="n">
        <v>0</v>
      </c>
      <c r="BU15" s="24" t="n">
        <v>1</v>
      </c>
      <c r="BV15" s="24" t="n">
        <v>9</v>
      </c>
      <c r="BW15" s="24" t="n">
        <v>0</v>
      </c>
      <c r="BX15" s="24" t="n">
        <v>1</v>
      </c>
      <c r="BY15" s="24" t="n">
        <v>0</v>
      </c>
      <c r="BZ15" s="24" t="n">
        <v>0</v>
      </c>
      <c r="CA15" s="24" t="n">
        <v>0</v>
      </c>
      <c r="CB15" s="24" t="n">
        <v>0</v>
      </c>
      <c r="CC15" s="24" t="n">
        <v>0</v>
      </c>
      <c r="CD15" s="24" t="n">
        <v>0</v>
      </c>
      <c r="CE15" s="24" t="n">
        <v>0</v>
      </c>
      <c r="CF15" s="24" t="n">
        <v>9</v>
      </c>
      <c r="CG15" s="24" t="n">
        <v>1</v>
      </c>
      <c r="CH15" s="24" t="n">
        <v>9</v>
      </c>
      <c r="CI15" s="24" t="n">
        <v>1</v>
      </c>
      <c r="CJ15" s="24" t="n">
        <v>4</v>
      </c>
      <c r="CK15" s="24" t="n">
        <v>7</v>
      </c>
      <c r="CL15" s="24" t="n">
        <v>5</v>
      </c>
      <c r="CM15" s="24" t="n">
        <v>4</v>
      </c>
      <c r="CN15" s="24" t="n">
        <v>6</v>
      </c>
      <c r="CO15" s="24" t="n">
        <v>0</v>
      </c>
      <c r="CP15" s="24" t="n">
        <v>0</v>
      </c>
      <c r="CQ15" s="24" t="n">
        <v>1</v>
      </c>
      <c r="CR15" s="24" t="n">
        <v>4</v>
      </c>
      <c r="CS15" s="24" t="n">
        <v>1</v>
      </c>
      <c r="CT15" s="24" t="n">
        <v>0</v>
      </c>
      <c r="CU15" s="24" t="n">
        <v>0</v>
      </c>
      <c r="CV15" s="24" t="n">
        <v>0</v>
      </c>
      <c r="CW15" s="24" t="n">
        <v>0</v>
      </c>
      <c r="CX15" s="24" t="n">
        <v>0</v>
      </c>
      <c r="CY15" s="24" t="n">
        <v>1</v>
      </c>
      <c r="CZ15" s="24" t="n">
        <v>4</v>
      </c>
      <c r="DA15" s="24" t="n">
        <v>1</v>
      </c>
      <c r="DB15" s="24" t="n">
        <v>0</v>
      </c>
      <c r="DC15" s="24" t="n">
        <v>0</v>
      </c>
      <c r="DD15" s="24" t="n">
        <v>0</v>
      </c>
      <c r="DE15" s="24" t="n">
        <v>0</v>
      </c>
      <c r="DF15" s="24" t="n">
        <v>0</v>
      </c>
      <c r="DG15" s="24" t="n">
        <v>1</v>
      </c>
      <c r="DH15" s="24" t="n">
        <v>3</v>
      </c>
      <c r="DI15" s="24" t="n">
        <v>2</v>
      </c>
      <c r="DJ15" s="24" t="n">
        <v>0</v>
      </c>
      <c r="DK15" s="24" t="n">
        <v>0</v>
      </c>
      <c r="DL15" s="24" t="n">
        <v>0</v>
      </c>
      <c r="DM15" s="24" t="n">
        <v>1</v>
      </c>
      <c r="DN15" s="24" t="n">
        <v>0</v>
      </c>
      <c r="DO15" s="24" t="n">
        <v>0</v>
      </c>
      <c r="DP15" s="24" t="n">
        <v>1</v>
      </c>
      <c r="DQ15" s="24" t="n">
        <v>1</v>
      </c>
      <c r="DR15" s="24" t="n">
        <v>0</v>
      </c>
      <c r="DS15" s="24" t="n">
        <v>0</v>
      </c>
      <c r="DT15" s="24" t="n">
        <v>2</v>
      </c>
      <c r="DU15" s="24" t="n">
        <v>1</v>
      </c>
      <c r="DV15" s="24" t="n">
        <v>1</v>
      </c>
      <c r="DW15" s="24" t="n">
        <v>1</v>
      </c>
      <c r="DX15" s="24" t="n">
        <v>1</v>
      </c>
      <c r="DY15" s="24" t="n">
        <v>0</v>
      </c>
      <c r="DZ15" s="24" t="n">
        <v>0</v>
      </c>
      <c r="EA15" s="24" t="n">
        <v>0</v>
      </c>
      <c r="EB15" s="24" t="n">
        <v>0</v>
      </c>
      <c r="EC15" s="24" t="n">
        <v>0</v>
      </c>
      <c r="ED15" s="24" t="n">
        <v>0</v>
      </c>
      <c r="EE15" s="24" t="n">
        <v>0</v>
      </c>
      <c r="EF15" s="24" t="n">
        <v>0</v>
      </c>
      <c r="EG15" s="24" t="n">
        <v>1</v>
      </c>
      <c r="EH15" s="24" t="n">
        <v>0</v>
      </c>
      <c r="EI15" s="24" t="n">
        <v>0</v>
      </c>
      <c r="EJ15" s="24" t="n">
        <v>0</v>
      </c>
      <c r="EK15" s="24" t="n">
        <v>0</v>
      </c>
      <c r="EL15" s="24" t="n">
        <v>0</v>
      </c>
      <c r="EM15" s="24" t="n">
        <v>0</v>
      </c>
      <c r="EN15" s="24" t="n">
        <v>0</v>
      </c>
      <c r="EO15" s="24" t="n">
        <v>0</v>
      </c>
      <c r="EP15" s="24" t="n">
        <v>10</v>
      </c>
      <c r="EQ15" s="24" t="n">
        <v>0</v>
      </c>
      <c r="ER15" s="24" t="n">
        <v>1</v>
      </c>
      <c r="ES15" s="24" t="n">
        <v>2</v>
      </c>
      <c r="ET15" s="24" t="n">
        <v>7</v>
      </c>
      <c r="EU15" s="24" t="n">
        <v>9</v>
      </c>
      <c r="EV15" s="24" t="n">
        <v>4</v>
      </c>
      <c r="EW15" s="24" t="n">
        <v>2</v>
      </c>
      <c r="EX15" s="24" t="n">
        <v>1</v>
      </c>
      <c r="EY15" s="24" t="n">
        <v>1</v>
      </c>
      <c r="EZ15" s="24" t="n">
        <v>1</v>
      </c>
      <c r="FA15" s="24" t="n">
        <v>1</v>
      </c>
      <c r="FB15" s="24" t="n">
        <v>7</v>
      </c>
      <c r="FC15" s="24" t="n">
        <v>9</v>
      </c>
      <c r="FD15" s="24" t="n">
        <v>3</v>
      </c>
      <c r="FE15" s="24" t="n">
        <v>2</v>
      </c>
      <c r="FF15" s="24" t="n">
        <v>1</v>
      </c>
      <c r="FG15" s="24" t="n">
        <v>0</v>
      </c>
      <c r="FH15" s="24" t="n">
        <v>2</v>
      </c>
      <c r="FI15" s="24" t="n">
        <v>8</v>
      </c>
      <c r="FJ15" s="24" t="n">
        <v>6</v>
      </c>
      <c r="FK15" s="24" t="n">
        <v>1</v>
      </c>
      <c r="FL15" s="24" t="n">
        <v>0</v>
      </c>
      <c r="FM15" s="24" t="n">
        <v>1</v>
      </c>
      <c r="FN15" s="24" t="n">
        <v>0</v>
      </c>
      <c r="FO15" s="24" t="n">
        <v>4</v>
      </c>
      <c r="FP15" s="24" t="n">
        <v>4</v>
      </c>
      <c r="FQ15" s="24" t="n">
        <v>6</v>
      </c>
      <c r="FR15" s="24" t="n">
        <v>5</v>
      </c>
      <c r="FS15" s="24" t="n">
        <v>1</v>
      </c>
      <c r="FT15" s="24" t="n">
        <v>1</v>
      </c>
      <c r="FU15" s="24" t="n">
        <v>0</v>
      </c>
      <c r="FV15" s="25" t="n">
        <v>2</v>
      </c>
    </row>
    <row r="16" customFormat="false" ht="12.75" hidden="false" customHeight="false" outlineLevel="0" collapsed="false">
      <c r="A16" s="21" t="s">
        <v>101</v>
      </c>
      <c r="B16" s="22" t="s">
        <v>88</v>
      </c>
      <c r="C16" s="23" t="s">
        <v>89</v>
      </c>
      <c r="D16" s="24" t="n">
        <v>2</v>
      </c>
      <c r="E16" s="24" t="n">
        <v>2</v>
      </c>
      <c r="F16" s="24" t="n">
        <v>0</v>
      </c>
      <c r="G16" s="24" t="n">
        <v>2</v>
      </c>
      <c r="H16" s="24" t="n">
        <v>0</v>
      </c>
      <c r="I16" s="24" t="n">
        <v>1</v>
      </c>
      <c r="J16" s="24" t="n">
        <v>1</v>
      </c>
      <c r="K16" s="24" t="n">
        <v>2</v>
      </c>
      <c r="L16" s="24" t="n">
        <v>0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2</v>
      </c>
      <c r="R16" s="24" t="n">
        <v>0</v>
      </c>
      <c r="S16" s="24" t="n">
        <v>2</v>
      </c>
      <c r="T16" s="24" t="n">
        <v>2</v>
      </c>
      <c r="U16" s="24" t="n">
        <v>1</v>
      </c>
      <c r="V16" s="24" t="n">
        <v>2</v>
      </c>
      <c r="W16" s="24" t="n">
        <v>0</v>
      </c>
      <c r="X16" s="24" t="n">
        <v>1</v>
      </c>
      <c r="Y16" s="24" t="n">
        <v>2</v>
      </c>
      <c r="Z16" s="24" t="n">
        <v>0</v>
      </c>
      <c r="AA16" s="24" t="n">
        <v>2</v>
      </c>
      <c r="AB16" s="24" t="n">
        <v>0</v>
      </c>
      <c r="AC16" s="24" t="n">
        <v>1</v>
      </c>
      <c r="AD16" s="24" t="n">
        <v>2</v>
      </c>
      <c r="AE16" s="24" t="n">
        <v>2</v>
      </c>
      <c r="AF16" s="24" t="n">
        <v>1</v>
      </c>
      <c r="AG16" s="24" t="n">
        <v>1</v>
      </c>
      <c r="AH16" s="24" t="n">
        <v>1</v>
      </c>
      <c r="AI16" s="24" t="n">
        <v>0</v>
      </c>
      <c r="AJ16" s="24" t="n">
        <v>1</v>
      </c>
      <c r="AK16" s="24" t="n">
        <v>1</v>
      </c>
      <c r="AL16" s="24" t="n">
        <v>1</v>
      </c>
      <c r="AM16" s="24" t="n">
        <v>2</v>
      </c>
      <c r="AN16" s="24" t="n">
        <v>0</v>
      </c>
      <c r="AO16" s="24" t="n">
        <v>0</v>
      </c>
      <c r="AP16" s="24" t="n">
        <v>2</v>
      </c>
      <c r="AQ16" s="24" t="n">
        <v>0</v>
      </c>
      <c r="AR16" s="24" t="n">
        <v>0</v>
      </c>
      <c r="AS16" s="24" t="n">
        <v>0</v>
      </c>
      <c r="AT16" s="24" t="n">
        <v>1</v>
      </c>
      <c r="AU16" s="24" t="n">
        <v>1</v>
      </c>
      <c r="AV16" s="24" t="n">
        <v>0</v>
      </c>
      <c r="AW16" s="24" t="n">
        <v>0</v>
      </c>
      <c r="AX16" s="24" t="n">
        <v>1</v>
      </c>
      <c r="AY16" s="24" t="n">
        <v>2</v>
      </c>
      <c r="AZ16" s="24" t="n">
        <v>0</v>
      </c>
      <c r="BA16" s="24" t="n">
        <v>0</v>
      </c>
      <c r="BB16" s="24" t="n">
        <v>0</v>
      </c>
      <c r="BC16" s="24" t="n">
        <v>1</v>
      </c>
      <c r="BD16" s="24" t="n">
        <v>0</v>
      </c>
      <c r="BE16" s="24" t="n">
        <v>0</v>
      </c>
      <c r="BF16" s="24" t="n">
        <v>0</v>
      </c>
      <c r="BG16" s="24" t="n">
        <v>2</v>
      </c>
      <c r="BH16" s="24" t="n">
        <v>0</v>
      </c>
      <c r="BI16" s="24" t="n">
        <v>2</v>
      </c>
      <c r="BJ16" s="24" t="n">
        <v>0</v>
      </c>
      <c r="BK16" s="24" t="n">
        <v>2</v>
      </c>
      <c r="BL16" s="24" t="n">
        <v>0</v>
      </c>
      <c r="BM16" s="24" t="n">
        <v>1</v>
      </c>
      <c r="BN16" s="24" t="n">
        <v>2</v>
      </c>
      <c r="BO16" s="24" t="n">
        <v>2</v>
      </c>
      <c r="BP16" s="24" t="n">
        <v>0</v>
      </c>
      <c r="BQ16" s="24" t="n">
        <v>0</v>
      </c>
      <c r="BR16" s="24" t="n">
        <v>1</v>
      </c>
      <c r="BS16" s="24" t="n">
        <v>0</v>
      </c>
      <c r="BT16" s="24" t="n">
        <v>0</v>
      </c>
      <c r="BU16" s="24" t="n">
        <v>2</v>
      </c>
      <c r="BV16" s="24" t="n">
        <v>0</v>
      </c>
      <c r="BW16" s="24" t="n">
        <v>0</v>
      </c>
      <c r="BX16" s="24" t="n">
        <v>1</v>
      </c>
      <c r="BY16" s="24" t="n">
        <v>0</v>
      </c>
      <c r="BZ16" s="24" t="n">
        <v>0</v>
      </c>
      <c r="CA16" s="24" t="n">
        <v>0</v>
      </c>
      <c r="CB16" s="24" t="n">
        <v>1</v>
      </c>
      <c r="CC16" s="24" t="n">
        <v>0</v>
      </c>
      <c r="CD16" s="24" t="n">
        <v>0</v>
      </c>
      <c r="CE16" s="24" t="n">
        <v>0</v>
      </c>
      <c r="CF16" s="24" t="n">
        <v>2</v>
      </c>
      <c r="CG16" s="24" t="n">
        <v>0</v>
      </c>
      <c r="CH16" s="24" t="n">
        <v>2</v>
      </c>
      <c r="CI16" s="24" t="n">
        <v>0</v>
      </c>
      <c r="CJ16" s="24" t="n">
        <v>0</v>
      </c>
      <c r="CK16" s="24" t="n">
        <v>2</v>
      </c>
      <c r="CL16" s="24" t="n">
        <v>1</v>
      </c>
      <c r="CM16" s="24" t="n">
        <v>1</v>
      </c>
      <c r="CN16" s="24" t="n">
        <v>0</v>
      </c>
      <c r="CO16" s="24" t="n">
        <v>1</v>
      </c>
      <c r="CP16" s="24" t="n">
        <v>0</v>
      </c>
      <c r="CQ16" s="24" t="n">
        <v>0</v>
      </c>
      <c r="CR16" s="24" t="n">
        <v>0</v>
      </c>
      <c r="CS16" s="24" t="n">
        <v>1</v>
      </c>
      <c r="CT16" s="24" t="n">
        <v>0</v>
      </c>
      <c r="CU16" s="24" t="n">
        <v>0</v>
      </c>
      <c r="CV16" s="24" t="n">
        <v>0</v>
      </c>
      <c r="CW16" s="24" t="n">
        <v>0</v>
      </c>
      <c r="CX16" s="24" t="n">
        <v>0</v>
      </c>
      <c r="CY16" s="24" t="n">
        <v>1</v>
      </c>
      <c r="CZ16" s="24" t="n">
        <v>1</v>
      </c>
      <c r="DA16" s="24" t="n">
        <v>0</v>
      </c>
      <c r="DB16" s="24" t="n">
        <v>0</v>
      </c>
      <c r="DC16" s="24" t="n">
        <v>0</v>
      </c>
      <c r="DD16" s="24" t="n">
        <v>0</v>
      </c>
      <c r="DE16" s="24" t="n">
        <v>0</v>
      </c>
      <c r="DF16" s="24" t="n">
        <v>1</v>
      </c>
      <c r="DG16" s="24" t="n">
        <v>1</v>
      </c>
      <c r="DH16" s="24" t="n">
        <v>0</v>
      </c>
      <c r="DI16" s="24" t="n">
        <v>0</v>
      </c>
      <c r="DJ16" s="24" t="n">
        <v>0</v>
      </c>
      <c r="DK16" s="24" t="n">
        <v>0</v>
      </c>
      <c r="DL16" s="24" t="n">
        <v>0</v>
      </c>
      <c r="DM16" s="24" t="n">
        <v>0</v>
      </c>
      <c r="DN16" s="24" t="n">
        <v>0</v>
      </c>
      <c r="DO16" s="24" t="n">
        <v>1</v>
      </c>
      <c r="DP16" s="24" t="n">
        <v>0</v>
      </c>
      <c r="DQ16" s="24" t="n">
        <v>0</v>
      </c>
      <c r="DR16" s="24" t="n">
        <v>0</v>
      </c>
      <c r="DS16" s="24" t="n">
        <v>0</v>
      </c>
      <c r="DT16" s="24" t="n">
        <v>0</v>
      </c>
      <c r="DU16" s="24" t="n">
        <v>1</v>
      </c>
      <c r="DV16" s="24" t="n">
        <v>0</v>
      </c>
      <c r="DW16" s="24" t="n">
        <v>0</v>
      </c>
      <c r="DX16" s="24" t="n">
        <v>0</v>
      </c>
      <c r="DY16" s="24" t="n">
        <v>0</v>
      </c>
      <c r="DZ16" s="24" t="n">
        <v>0</v>
      </c>
      <c r="EA16" s="24" t="n">
        <v>1</v>
      </c>
      <c r="EB16" s="24" t="n">
        <v>0</v>
      </c>
      <c r="EC16" s="24" t="n">
        <v>0</v>
      </c>
      <c r="ED16" s="24" t="n">
        <v>0</v>
      </c>
      <c r="EE16" s="24" t="n">
        <v>0</v>
      </c>
      <c r="EF16" s="24" t="n">
        <v>0</v>
      </c>
      <c r="EG16" s="24" t="n">
        <v>0</v>
      </c>
      <c r="EH16" s="24" t="n">
        <v>0</v>
      </c>
      <c r="EI16" s="24" t="n">
        <v>1</v>
      </c>
      <c r="EJ16" s="24" t="n">
        <v>0</v>
      </c>
      <c r="EK16" s="24" t="n">
        <v>0</v>
      </c>
      <c r="EL16" s="24" t="n">
        <v>0</v>
      </c>
      <c r="EM16" s="24" t="n">
        <v>0</v>
      </c>
      <c r="EN16" s="24" t="n">
        <v>0</v>
      </c>
      <c r="EO16" s="24" t="n">
        <v>1</v>
      </c>
      <c r="EP16" s="24" t="n">
        <v>1</v>
      </c>
      <c r="EQ16" s="24" t="n">
        <v>1</v>
      </c>
      <c r="ER16" s="24" t="n">
        <v>1</v>
      </c>
      <c r="ES16" s="24" t="n">
        <v>1</v>
      </c>
      <c r="ET16" s="24" t="n">
        <v>2</v>
      </c>
      <c r="EU16" s="24" t="n">
        <v>1</v>
      </c>
      <c r="EV16" s="24" t="n">
        <v>0</v>
      </c>
      <c r="EW16" s="24" t="n">
        <v>0</v>
      </c>
      <c r="EX16" s="24" t="n">
        <v>1</v>
      </c>
      <c r="EY16" s="24" t="n">
        <v>0</v>
      </c>
      <c r="EZ16" s="24" t="n">
        <v>1</v>
      </c>
      <c r="FA16" s="24" t="n">
        <v>1</v>
      </c>
      <c r="FB16" s="24" t="n">
        <v>2</v>
      </c>
      <c r="FC16" s="24" t="n">
        <v>1</v>
      </c>
      <c r="FD16" s="24" t="n">
        <v>0</v>
      </c>
      <c r="FE16" s="24" t="n">
        <v>0</v>
      </c>
      <c r="FF16" s="24" t="n">
        <v>1</v>
      </c>
      <c r="FG16" s="24" t="n">
        <v>0</v>
      </c>
      <c r="FH16" s="24" t="n">
        <v>1</v>
      </c>
      <c r="FI16" s="24" t="n">
        <v>1</v>
      </c>
      <c r="FJ16" s="24" t="n">
        <v>1</v>
      </c>
      <c r="FK16" s="24" t="n">
        <v>2</v>
      </c>
      <c r="FL16" s="24" t="n">
        <v>0</v>
      </c>
      <c r="FM16" s="24" t="n">
        <v>0</v>
      </c>
      <c r="FN16" s="24" t="n">
        <v>0</v>
      </c>
      <c r="FO16" s="24" t="n">
        <v>0</v>
      </c>
      <c r="FP16" s="24" t="n">
        <v>1</v>
      </c>
      <c r="FQ16" s="24" t="n">
        <v>1</v>
      </c>
      <c r="FR16" s="24" t="n">
        <v>2</v>
      </c>
      <c r="FS16" s="24" t="n">
        <v>0</v>
      </c>
      <c r="FT16" s="24" t="n">
        <v>1</v>
      </c>
      <c r="FU16" s="24" t="n">
        <v>1</v>
      </c>
      <c r="FV16" s="25" t="n">
        <v>1</v>
      </c>
    </row>
    <row r="17" customFormat="false" ht="12.75" hidden="false" customHeight="false" outlineLevel="0" collapsed="false">
      <c r="A17" s="21" t="s">
        <v>102</v>
      </c>
      <c r="B17" s="22" t="s">
        <v>88</v>
      </c>
      <c r="C17" s="23" t="s">
        <v>89</v>
      </c>
      <c r="D17" s="24" t="n">
        <v>2</v>
      </c>
      <c r="E17" s="24" t="n">
        <v>1</v>
      </c>
      <c r="F17" s="24" t="n">
        <v>1</v>
      </c>
      <c r="G17" s="24" t="n">
        <v>2</v>
      </c>
      <c r="H17" s="24" t="n">
        <v>0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0</v>
      </c>
      <c r="P17" s="24" t="n">
        <v>2</v>
      </c>
      <c r="Q17" s="24" t="n">
        <v>2</v>
      </c>
      <c r="R17" s="24" t="n">
        <v>0</v>
      </c>
      <c r="S17" s="24" t="n">
        <v>2</v>
      </c>
      <c r="T17" s="24" t="n">
        <v>1</v>
      </c>
      <c r="U17" s="24" t="n">
        <v>0</v>
      </c>
      <c r="V17" s="24" t="n">
        <v>1</v>
      </c>
      <c r="W17" s="24" t="n">
        <v>1</v>
      </c>
      <c r="X17" s="24" t="n">
        <v>1</v>
      </c>
      <c r="Y17" s="24" t="n">
        <v>2</v>
      </c>
      <c r="Z17" s="24" t="n">
        <v>0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1</v>
      </c>
      <c r="AF17" s="24" t="n">
        <v>1</v>
      </c>
      <c r="AG17" s="24" t="n">
        <v>0</v>
      </c>
      <c r="AH17" s="24" t="n">
        <v>2</v>
      </c>
      <c r="AI17" s="24" t="n">
        <v>2</v>
      </c>
      <c r="AJ17" s="24" t="n">
        <v>0</v>
      </c>
      <c r="AK17" s="24" t="n">
        <v>0</v>
      </c>
      <c r="AL17" s="24" t="n">
        <v>2</v>
      </c>
      <c r="AM17" s="24" t="n">
        <v>1</v>
      </c>
      <c r="AN17" s="24" t="n">
        <v>1</v>
      </c>
      <c r="AO17" s="24" t="n">
        <v>0</v>
      </c>
      <c r="AP17" s="24" t="n">
        <v>1</v>
      </c>
      <c r="AQ17" s="24" t="n">
        <v>0</v>
      </c>
      <c r="AR17" s="24" t="n">
        <v>0</v>
      </c>
      <c r="AS17" s="24" t="n">
        <v>1</v>
      </c>
      <c r="AT17" s="24" t="n">
        <v>1</v>
      </c>
      <c r="AU17" s="24" t="n">
        <v>1</v>
      </c>
      <c r="AV17" s="24" t="n">
        <v>0</v>
      </c>
      <c r="AW17" s="24" t="n">
        <v>1</v>
      </c>
      <c r="AX17" s="24" t="n">
        <v>0</v>
      </c>
      <c r="AY17" s="24" t="n">
        <v>1</v>
      </c>
      <c r="AZ17" s="24" t="n">
        <v>0</v>
      </c>
      <c r="BA17" s="24" t="n">
        <v>0</v>
      </c>
      <c r="BB17" s="24" t="n">
        <v>0</v>
      </c>
      <c r="BC17" s="24" t="n">
        <v>1</v>
      </c>
      <c r="BD17" s="24" t="n">
        <v>1</v>
      </c>
      <c r="BE17" s="24" t="n">
        <v>0</v>
      </c>
      <c r="BF17" s="24" t="n">
        <v>1</v>
      </c>
      <c r="BG17" s="24" t="n">
        <v>2</v>
      </c>
      <c r="BH17" s="24" t="n">
        <v>0</v>
      </c>
      <c r="BI17" s="24" t="n">
        <v>0</v>
      </c>
      <c r="BJ17" s="24" t="n">
        <v>2</v>
      </c>
      <c r="BK17" s="24" t="n">
        <v>0</v>
      </c>
      <c r="BL17" s="24" t="n">
        <v>2</v>
      </c>
      <c r="BM17" s="24" t="n">
        <v>0</v>
      </c>
      <c r="BN17" s="24" t="n">
        <v>0</v>
      </c>
      <c r="BO17" s="24" t="n">
        <v>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1</v>
      </c>
      <c r="BU17" s="24" t="n">
        <v>0</v>
      </c>
      <c r="BV17" s="24" t="n">
        <v>2</v>
      </c>
      <c r="BW17" s="24" t="n">
        <v>0</v>
      </c>
      <c r="BX17" s="24" t="n">
        <v>0</v>
      </c>
      <c r="BY17" s="24" t="n">
        <v>0</v>
      </c>
      <c r="BZ17" s="24" t="n">
        <v>0</v>
      </c>
      <c r="CA17" s="24" t="n">
        <v>0</v>
      </c>
      <c r="CB17" s="24" t="n">
        <v>0</v>
      </c>
      <c r="CC17" s="24" t="n">
        <v>0</v>
      </c>
      <c r="CD17" s="24" t="n">
        <v>0</v>
      </c>
      <c r="CE17" s="24" t="n">
        <v>0</v>
      </c>
      <c r="CF17" s="24" t="n">
        <v>0</v>
      </c>
      <c r="CG17" s="24" t="n">
        <v>2</v>
      </c>
      <c r="CH17" s="24" t="n">
        <v>1</v>
      </c>
      <c r="CI17" s="24" t="n">
        <v>0</v>
      </c>
      <c r="CJ17" s="24" t="n">
        <v>0</v>
      </c>
      <c r="CK17" s="24" t="n">
        <v>0</v>
      </c>
      <c r="CL17" s="24" t="n">
        <v>1</v>
      </c>
      <c r="CM17" s="24" t="n">
        <v>1</v>
      </c>
      <c r="CN17" s="24" t="n">
        <v>0</v>
      </c>
      <c r="CO17" s="24" t="n">
        <v>1</v>
      </c>
      <c r="CP17" s="24" t="n">
        <v>1</v>
      </c>
      <c r="CQ17" s="24" t="n">
        <v>2</v>
      </c>
      <c r="CR17" s="24" t="n">
        <v>0</v>
      </c>
      <c r="CS17" s="24" t="n">
        <v>0</v>
      </c>
      <c r="CT17" s="24" t="n">
        <v>0</v>
      </c>
      <c r="CU17" s="24" t="n">
        <v>0</v>
      </c>
      <c r="CV17" s="24" t="n">
        <v>0</v>
      </c>
      <c r="CW17" s="24" t="n">
        <v>0</v>
      </c>
      <c r="CX17" s="24" t="n">
        <v>0</v>
      </c>
      <c r="CY17" s="24" t="n">
        <v>0</v>
      </c>
      <c r="CZ17" s="24" t="n">
        <v>0</v>
      </c>
      <c r="DA17" s="24" t="n">
        <v>0</v>
      </c>
      <c r="DB17" s="24" t="n">
        <v>0</v>
      </c>
      <c r="DC17" s="24" t="n">
        <v>0</v>
      </c>
      <c r="DD17" s="24" t="n">
        <v>0</v>
      </c>
      <c r="DE17" s="24" t="n">
        <v>0</v>
      </c>
      <c r="DF17" s="24" t="n">
        <v>0</v>
      </c>
      <c r="DG17" s="24" t="n">
        <v>1</v>
      </c>
      <c r="DH17" s="24" t="n">
        <v>0</v>
      </c>
      <c r="DI17" s="24" t="n">
        <v>0</v>
      </c>
      <c r="DJ17" s="24" t="n">
        <v>0</v>
      </c>
      <c r="DK17" s="24" t="n">
        <v>0</v>
      </c>
      <c r="DL17" s="24" t="n">
        <v>0</v>
      </c>
      <c r="DM17" s="24" t="n">
        <v>0</v>
      </c>
      <c r="DN17" s="24" t="n">
        <v>0</v>
      </c>
      <c r="DO17" s="24" t="n">
        <v>1</v>
      </c>
      <c r="DP17" s="24" t="n">
        <v>0</v>
      </c>
      <c r="DQ17" s="24" t="n">
        <v>0</v>
      </c>
      <c r="DR17" s="24" t="n">
        <v>0</v>
      </c>
      <c r="DS17" s="24" t="n">
        <v>0</v>
      </c>
      <c r="DT17" s="24" t="n">
        <v>0</v>
      </c>
      <c r="DU17" s="24" t="n">
        <v>0</v>
      </c>
      <c r="DV17" s="24" t="n">
        <v>0</v>
      </c>
      <c r="DW17" s="24" t="n">
        <v>0</v>
      </c>
      <c r="DX17" s="24" t="n">
        <v>0</v>
      </c>
      <c r="DY17" s="24" t="n">
        <v>0</v>
      </c>
      <c r="DZ17" s="24" t="n">
        <v>0</v>
      </c>
      <c r="EA17" s="24" t="n">
        <v>1</v>
      </c>
      <c r="EB17" s="24" t="n">
        <v>0</v>
      </c>
      <c r="EC17" s="24" t="n">
        <v>0</v>
      </c>
      <c r="ED17" s="24" t="n">
        <v>0</v>
      </c>
      <c r="EE17" s="24" t="n">
        <v>0</v>
      </c>
      <c r="EF17" s="24" t="n">
        <v>0</v>
      </c>
      <c r="EG17" s="24" t="n">
        <v>0</v>
      </c>
      <c r="EH17" s="24" t="n">
        <v>0</v>
      </c>
      <c r="EI17" s="24" t="n">
        <v>0</v>
      </c>
      <c r="EJ17" s="24" t="n">
        <v>0</v>
      </c>
      <c r="EK17" s="24" t="n">
        <v>0</v>
      </c>
      <c r="EL17" s="24" t="n">
        <v>1</v>
      </c>
      <c r="EM17" s="24" t="n">
        <v>0</v>
      </c>
      <c r="EN17" s="24" t="n">
        <v>0</v>
      </c>
      <c r="EO17" s="24" t="n">
        <v>1</v>
      </c>
      <c r="EP17" s="24" t="n">
        <v>2</v>
      </c>
      <c r="EQ17" s="24" t="n">
        <v>0</v>
      </c>
      <c r="ER17" s="24" t="n">
        <v>2</v>
      </c>
      <c r="ES17" s="24" t="n">
        <v>0</v>
      </c>
      <c r="ET17" s="24" t="n">
        <v>2</v>
      </c>
      <c r="EU17" s="24" t="n">
        <v>2</v>
      </c>
      <c r="EV17" s="24" t="n">
        <v>1</v>
      </c>
      <c r="EW17" s="24" t="n">
        <v>1</v>
      </c>
      <c r="EX17" s="24" t="n">
        <v>0</v>
      </c>
      <c r="EY17" s="24" t="n">
        <v>0</v>
      </c>
      <c r="EZ17" s="24" t="n">
        <v>1</v>
      </c>
      <c r="FA17" s="24" t="n">
        <v>0</v>
      </c>
      <c r="FB17" s="24" t="n">
        <v>1</v>
      </c>
      <c r="FC17" s="24" t="n">
        <v>2</v>
      </c>
      <c r="FD17" s="24" t="n">
        <v>0</v>
      </c>
      <c r="FE17" s="24" t="n">
        <v>1</v>
      </c>
      <c r="FF17" s="24" t="n">
        <v>0</v>
      </c>
      <c r="FG17" s="24" t="n">
        <v>0</v>
      </c>
      <c r="FH17" s="24" t="n">
        <v>0</v>
      </c>
      <c r="FI17" s="24" t="n">
        <v>1</v>
      </c>
      <c r="FJ17" s="24" t="n">
        <v>1</v>
      </c>
      <c r="FK17" s="24" t="n">
        <v>0</v>
      </c>
      <c r="FL17" s="24" t="n">
        <v>0</v>
      </c>
      <c r="FM17" s="24" t="n">
        <v>0</v>
      </c>
      <c r="FN17" s="24" t="n">
        <v>0</v>
      </c>
      <c r="FO17" s="24" t="n">
        <v>1</v>
      </c>
      <c r="FP17" s="24" t="n">
        <v>1</v>
      </c>
      <c r="FQ17" s="24" t="n">
        <v>1</v>
      </c>
      <c r="FR17" s="24" t="n">
        <v>1</v>
      </c>
      <c r="FS17" s="24" t="n">
        <v>0</v>
      </c>
      <c r="FT17" s="24" t="n">
        <v>1</v>
      </c>
      <c r="FU17" s="24" t="n">
        <v>0</v>
      </c>
      <c r="FV17" s="25" t="n">
        <v>1</v>
      </c>
    </row>
    <row r="18" customFormat="false" ht="12.75" hidden="false" customHeight="false" outlineLevel="0" collapsed="false">
      <c r="A18" s="21" t="s">
        <v>103</v>
      </c>
      <c r="B18" s="22" t="s">
        <v>88</v>
      </c>
      <c r="C18" s="23" t="s">
        <v>89</v>
      </c>
      <c r="D18" s="24" t="n">
        <v>2</v>
      </c>
      <c r="E18" s="24" t="n">
        <v>2</v>
      </c>
      <c r="F18" s="24" t="n">
        <v>0</v>
      </c>
      <c r="G18" s="24" t="n">
        <v>2</v>
      </c>
      <c r="H18" s="24" t="n">
        <v>0</v>
      </c>
      <c r="I18" s="24" t="n">
        <v>2</v>
      </c>
      <c r="J18" s="24" t="n">
        <v>0</v>
      </c>
      <c r="K18" s="24" t="n">
        <v>0</v>
      </c>
      <c r="L18" s="24" t="n">
        <v>2</v>
      </c>
      <c r="M18" s="24" t="n">
        <v>2</v>
      </c>
      <c r="N18" s="24" t="n">
        <v>0</v>
      </c>
      <c r="O18" s="24" t="n">
        <v>1</v>
      </c>
      <c r="P18" s="24" t="n">
        <v>1</v>
      </c>
      <c r="Q18" s="24" t="n">
        <v>2</v>
      </c>
      <c r="R18" s="24" t="n">
        <v>0</v>
      </c>
      <c r="S18" s="24" t="n">
        <v>2</v>
      </c>
      <c r="T18" s="24" t="n">
        <v>2</v>
      </c>
      <c r="U18" s="24" t="n">
        <v>0</v>
      </c>
      <c r="V18" s="24" t="n">
        <v>1</v>
      </c>
      <c r="W18" s="24" t="n">
        <v>0</v>
      </c>
      <c r="X18" s="24" t="n">
        <v>1</v>
      </c>
      <c r="Y18" s="24" t="n">
        <v>2</v>
      </c>
      <c r="Z18" s="24" t="n">
        <v>0</v>
      </c>
      <c r="AA18" s="24" t="n">
        <v>2</v>
      </c>
      <c r="AB18" s="24" t="n">
        <v>0</v>
      </c>
      <c r="AC18" s="24" t="n">
        <v>2</v>
      </c>
      <c r="AD18" s="24" t="n">
        <v>1</v>
      </c>
      <c r="AE18" s="24" t="n">
        <v>1</v>
      </c>
      <c r="AF18" s="24" t="n">
        <v>1</v>
      </c>
      <c r="AG18" s="24" t="n">
        <v>1</v>
      </c>
      <c r="AH18" s="24" t="n">
        <v>2</v>
      </c>
      <c r="AI18" s="24" t="n">
        <v>1</v>
      </c>
      <c r="AJ18" s="24" t="n">
        <v>1</v>
      </c>
      <c r="AK18" s="24" t="n">
        <v>0</v>
      </c>
      <c r="AL18" s="24" t="n">
        <v>0</v>
      </c>
      <c r="AM18" s="24" t="n">
        <v>2</v>
      </c>
      <c r="AN18" s="24" t="n">
        <v>0</v>
      </c>
      <c r="AO18" s="24" t="n">
        <v>0</v>
      </c>
      <c r="AP18" s="24" t="n">
        <v>2</v>
      </c>
      <c r="AQ18" s="24" t="n">
        <v>0</v>
      </c>
      <c r="AR18" s="24" t="n">
        <v>0</v>
      </c>
      <c r="AS18" s="24" t="n">
        <v>0</v>
      </c>
      <c r="AT18" s="24" t="n">
        <v>2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2</v>
      </c>
      <c r="AZ18" s="24" t="n">
        <v>0</v>
      </c>
      <c r="BA18" s="24" t="n">
        <v>0</v>
      </c>
      <c r="BB18" s="24" t="n">
        <v>0</v>
      </c>
      <c r="BC18" s="24" t="n">
        <v>2</v>
      </c>
      <c r="BD18" s="24" t="n">
        <v>0</v>
      </c>
      <c r="BE18" s="24" t="n">
        <v>0</v>
      </c>
      <c r="BF18" s="24" t="n">
        <v>0</v>
      </c>
      <c r="BG18" s="24" t="n">
        <v>2</v>
      </c>
      <c r="BH18" s="24" t="n">
        <v>0</v>
      </c>
      <c r="BI18" s="24" t="n">
        <v>1</v>
      </c>
      <c r="BJ18" s="24" t="n">
        <v>1</v>
      </c>
      <c r="BK18" s="24" t="n">
        <v>1</v>
      </c>
      <c r="BL18" s="24" t="n">
        <v>1</v>
      </c>
      <c r="BM18" s="24" t="n">
        <v>1</v>
      </c>
      <c r="BN18" s="24" t="n">
        <v>0</v>
      </c>
      <c r="BO18" s="24" t="n">
        <v>1</v>
      </c>
      <c r="BP18" s="24" t="n">
        <v>0</v>
      </c>
      <c r="BQ18" s="24" t="n">
        <v>1</v>
      </c>
      <c r="BR18" s="24" t="n">
        <v>1</v>
      </c>
      <c r="BS18" s="24" t="n">
        <v>1</v>
      </c>
      <c r="BT18" s="24" t="n">
        <v>0</v>
      </c>
      <c r="BU18" s="24" t="n">
        <v>0</v>
      </c>
      <c r="BV18" s="24" t="n">
        <v>2</v>
      </c>
      <c r="BW18" s="24" t="n">
        <v>0</v>
      </c>
      <c r="BX18" s="24" t="n">
        <v>0</v>
      </c>
      <c r="BY18" s="24" t="n">
        <v>0</v>
      </c>
      <c r="BZ18" s="24" t="n">
        <v>0</v>
      </c>
      <c r="CA18" s="24" t="n">
        <v>0</v>
      </c>
      <c r="CB18" s="24" t="n">
        <v>0</v>
      </c>
      <c r="CC18" s="24" t="n">
        <v>0</v>
      </c>
      <c r="CD18" s="24" t="n">
        <v>0</v>
      </c>
      <c r="CE18" s="24" t="n">
        <v>0</v>
      </c>
      <c r="CF18" s="24" t="n">
        <v>1</v>
      </c>
      <c r="CG18" s="24" t="n">
        <v>1</v>
      </c>
      <c r="CH18" s="24" t="n">
        <v>1</v>
      </c>
      <c r="CI18" s="24" t="n">
        <v>1</v>
      </c>
      <c r="CJ18" s="24" t="n">
        <v>0</v>
      </c>
      <c r="CK18" s="24" t="n">
        <v>0</v>
      </c>
      <c r="CL18" s="24" t="n">
        <v>1</v>
      </c>
      <c r="CM18" s="24" t="n">
        <v>0</v>
      </c>
      <c r="CN18" s="24" t="n">
        <v>1</v>
      </c>
      <c r="CO18" s="24" t="n">
        <v>1</v>
      </c>
      <c r="CP18" s="24" t="n">
        <v>1</v>
      </c>
      <c r="CQ18" s="24" t="n">
        <v>0</v>
      </c>
      <c r="CR18" s="24" t="n">
        <v>0</v>
      </c>
      <c r="CS18" s="24" t="n">
        <v>0</v>
      </c>
      <c r="CT18" s="24" t="n">
        <v>0</v>
      </c>
      <c r="CU18" s="24" t="n">
        <v>1</v>
      </c>
      <c r="CV18" s="24" t="n">
        <v>0</v>
      </c>
      <c r="CW18" s="24" t="n">
        <v>0</v>
      </c>
      <c r="CX18" s="24" t="n">
        <v>0</v>
      </c>
      <c r="CY18" s="24" t="n">
        <v>0</v>
      </c>
      <c r="CZ18" s="24" t="n">
        <v>0</v>
      </c>
      <c r="DA18" s="24" t="n">
        <v>0</v>
      </c>
      <c r="DB18" s="24" t="n">
        <v>0</v>
      </c>
      <c r="DC18" s="24" t="n">
        <v>1</v>
      </c>
      <c r="DD18" s="24" t="n">
        <v>0</v>
      </c>
      <c r="DE18" s="24" t="n">
        <v>0</v>
      </c>
      <c r="DF18" s="24" t="n">
        <v>1</v>
      </c>
      <c r="DG18" s="24" t="n">
        <v>0</v>
      </c>
      <c r="DH18" s="24" t="n">
        <v>0</v>
      </c>
      <c r="DI18" s="24" t="n">
        <v>0</v>
      </c>
      <c r="DJ18" s="24" t="n">
        <v>0</v>
      </c>
      <c r="DK18" s="24" t="n">
        <v>0</v>
      </c>
      <c r="DL18" s="24" t="n">
        <v>0</v>
      </c>
      <c r="DM18" s="24" t="n">
        <v>0</v>
      </c>
      <c r="DN18" s="24" t="n">
        <v>0</v>
      </c>
      <c r="DO18" s="24" t="n">
        <v>0</v>
      </c>
      <c r="DP18" s="24" t="n">
        <v>0</v>
      </c>
      <c r="DQ18" s="24" t="n">
        <v>0</v>
      </c>
      <c r="DR18" s="24" t="n">
        <v>0</v>
      </c>
      <c r="DS18" s="24" t="n">
        <v>1</v>
      </c>
      <c r="DT18" s="24" t="n">
        <v>0</v>
      </c>
      <c r="DU18" s="24" t="n">
        <v>0</v>
      </c>
      <c r="DV18" s="24" t="n">
        <v>1</v>
      </c>
      <c r="DW18" s="24" t="n">
        <v>0</v>
      </c>
      <c r="DX18" s="24" t="n">
        <v>0</v>
      </c>
      <c r="DY18" s="24" t="n">
        <v>0</v>
      </c>
      <c r="DZ18" s="24" t="n">
        <v>0</v>
      </c>
      <c r="EA18" s="24" t="n">
        <v>0</v>
      </c>
      <c r="EB18" s="24" t="n">
        <v>0</v>
      </c>
      <c r="EC18" s="24" t="n">
        <v>0</v>
      </c>
      <c r="ED18" s="24" t="n">
        <v>0</v>
      </c>
      <c r="EE18" s="24" t="n">
        <v>0</v>
      </c>
      <c r="EF18" s="24" t="n">
        <v>1</v>
      </c>
      <c r="EG18" s="24" t="n">
        <v>0</v>
      </c>
      <c r="EH18" s="24" t="n">
        <v>0</v>
      </c>
      <c r="EI18" s="24" t="n">
        <v>1</v>
      </c>
      <c r="EJ18" s="24" t="n">
        <v>0</v>
      </c>
      <c r="EK18" s="24" t="n">
        <v>0</v>
      </c>
      <c r="EL18" s="24" t="n">
        <v>0</v>
      </c>
      <c r="EM18" s="24" t="n">
        <v>0</v>
      </c>
      <c r="EN18" s="24" t="n">
        <v>0</v>
      </c>
      <c r="EO18" s="24" t="n">
        <v>0</v>
      </c>
      <c r="EP18" s="24" t="n">
        <v>2</v>
      </c>
      <c r="EQ18" s="24" t="n">
        <v>0</v>
      </c>
      <c r="ER18" s="24" t="n">
        <v>2</v>
      </c>
      <c r="ES18" s="24" t="n">
        <v>1</v>
      </c>
      <c r="ET18" s="24" t="n">
        <v>2</v>
      </c>
      <c r="EU18" s="24" t="n">
        <v>2</v>
      </c>
      <c r="EV18" s="24" t="n">
        <v>0</v>
      </c>
      <c r="EW18" s="24" t="n">
        <v>1</v>
      </c>
      <c r="EX18" s="24" t="n">
        <v>0</v>
      </c>
      <c r="EY18" s="24" t="n">
        <v>0</v>
      </c>
      <c r="EZ18" s="24" t="n">
        <v>1</v>
      </c>
      <c r="FA18" s="24" t="n">
        <v>0</v>
      </c>
      <c r="FB18" s="24" t="n">
        <v>1</v>
      </c>
      <c r="FC18" s="24" t="n">
        <v>1</v>
      </c>
      <c r="FD18" s="24" t="n">
        <v>0</v>
      </c>
      <c r="FE18" s="24" t="n">
        <v>1</v>
      </c>
      <c r="FF18" s="24" t="n">
        <v>0</v>
      </c>
      <c r="FG18" s="24" t="n">
        <v>0</v>
      </c>
      <c r="FH18" s="24" t="n">
        <v>2</v>
      </c>
      <c r="FI18" s="24" t="n">
        <v>2</v>
      </c>
      <c r="FJ18" s="24" t="n">
        <v>0</v>
      </c>
      <c r="FK18" s="24" t="n">
        <v>1</v>
      </c>
      <c r="FL18" s="24" t="n">
        <v>0</v>
      </c>
      <c r="FM18" s="24" t="n">
        <v>0</v>
      </c>
      <c r="FN18" s="24" t="n">
        <v>0</v>
      </c>
      <c r="FO18" s="24" t="n">
        <v>0</v>
      </c>
      <c r="FP18" s="24" t="n">
        <v>1</v>
      </c>
      <c r="FQ18" s="24" t="n">
        <v>1</v>
      </c>
      <c r="FR18" s="24" t="n">
        <v>2</v>
      </c>
      <c r="FS18" s="24" t="n">
        <v>0</v>
      </c>
      <c r="FT18" s="24" t="n">
        <v>1</v>
      </c>
      <c r="FU18" s="24" t="n">
        <v>0</v>
      </c>
      <c r="FV18" s="25" t="n">
        <v>0</v>
      </c>
    </row>
    <row r="19" customFormat="false" ht="13.5" hidden="false" customHeight="false" outlineLevel="0" collapsed="false">
      <c r="A19" s="21" t="s">
        <v>104</v>
      </c>
      <c r="B19" s="22" t="s">
        <v>88</v>
      </c>
      <c r="C19" s="23" t="s">
        <v>89</v>
      </c>
      <c r="D19" s="24" t="n">
        <v>6</v>
      </c>
      <c r="E19" s="24" t="n">
        <v>6</v>
      </c>
      <c r="F19" s="24" t="n">
        <v>0</v>
      </c>
      <c r="G19" s="24" t="n">
        <v>6</v>
      </c>
      <c r="H19" s="24" t="n">
        <v>0</v>
      </c>
      <c r="I19" s="24" t="n">
        <v>5</v>
      </c>
      <c r="J19" s="24" t="n">
        <v>1</v>
      </c>
      <c r="K19" s="24" t="n">
        <v>4</v>
      </c>
      <c r="L19" s="24" t="n">
        <v>2</v>
      </c>
      <c r="M19" s="24" t="n">
        <v>4</v>
      </c>
      <c r="N19" s="24" t="n">
        <v>2</v>
      </c>
      <c r="O19" s="24" t="n">
        <v>3</v>
      </c>
      <c r="P19" s="24" t="n">
        <v>3</v>
      </c>
      <c r="Q19" s="24" t="n">
        <v>5</v>
      </c>
      <c r="R19" s="24" t="n">
        <v>1</v>
      </c>
      <c r="S19" s="24" t="n">
        <v>5</v>
      </c>
      <c r="T19" s="24" t="n">
        <v>3</v>
      </c>
      <c r="U19" s="24" t="n">
        <v>2</v>
      </c>
      <c r="V19" s="24" t="n">
        <v>2</v>
      </c>
      <c r="W19" s="24" t="n">
        <v>2</v>
      </c>
      <c r="X19" s="24" t="n">
        <v>2</v>
      </c>
      <c r="Y19" s="24" t="n">
        <v>6</v>
      </c>
      <c r="Z19" s="24" t="n">
        <v>0</v>
      </c>
      <c r="AA19" s="24" t="n">
        <v>6</v>
      </c>
      <c r="AB19" s="24" t="n">
        <v>0</v>
      </c>
      <c r="AC19" s="24" t="n">
        <v>3</v>
      </c>
      <c r="AD19" s="24" t="n">
        <v>3</v>
      </c>
      <c r="AE19" s="24" t="n">
        <v>4</v>
      </c>
      <c r="AF19" s="24" t="n">
        <v>1</v>
      </c>
      <c r="AG19" s="24" t="n">
        <v>1</v>
      </c>
      <c r="AH19" s="24" t="n">
        <v>0</v>
      </c>
      <c r="AI19" s="24" t="n">
        <v>1</v>
      </c>
      <c r="AJ19" s="24" t="n">
        <v>2</v>
      </c>
      <c r="AK19" s="24" t="n">
        <v>1</v>
      </c>
      <c r="AL19" s="24" t="n">
        <v>3</v>
      </c>
      <c r="AM19" s="24" t="n">
        <v>2</v>
      </c>
      <c r="AN19" s="24" t="n">
        <v>4</v>
      </c>
      <c r="AO19" s="24" t="n">
        <v>1</v>
      </c>
      <c r="AP19" s="24" t="n">
        <v>1</v>
      </c>
      <c r="AQ19" s="24" t="n">
        <v>0</v>
      </c>
      <c r="AR19" s="24" t="n">
        <v>0</v>
      </c>
      <c r="AS19" s="24" t="n">
        <v>0</v>
      </c>
      <c r="AT19" s="24" t="n">
        <v>3</v>
      </c>
      <c r="AU19" s="24" t="n">
        <v>0</v>
      </c>
      <c r="AV19" s="24" t="n">
        <v>0</v>
      </c>
      <c r="AW19" s="24" t="n">
        <v>1</v>
      </c>
      <c r="AX19" s="24" t="n">
        <v>1</v>
      </c>
      <c r="AY19" s="24" t="n">
        <v>1</v>
      </c>
      <c r="AZ19" s="24" t="n">
        <v>0</v>
      </c>
      <c r="BA19" s="24" t="n">
        <v>0</v>
      </c>
      <c r="BB19" s="24" t="n">
        <v>0</v>
      </c>
      <c r="BC19" s="24" t="n">
        <v>3</v>
      </c>
      <c r="BD19" s="24" t="n">
        <v>0</v>
      </c>
      <c r="BE19" s="24" t="n">
        <v>0</v>
      </c>
      <c r="BF19" s="24" t="n">
        <v>0</v>
      </c>
      <c r="BG19" s="24" t="n">
        <v>6</v>
      </c>
      <c r="BH19" s="24" t="n">
        <v>0</v>
      </c>
      <c r="BI19" s="24" t="n">
        <v>6</v>
      </c>
      <c r="BJ19" s="24" t="n">
        <v>0</v>
      </c>
      <c r="BK19" s="24" t="n">
        <v>6</v>
      </c>
      <c r="BL19" s="24" t="n">
        <v>0</v>
      </c>
      <c r="BM19" s="24" t="n">
        <v>3</v>
      </c>
      <c r="BN19" s="24" t="n">
        <v>4</v>
      </c>
      <c r="BO19" s="24" t="n">
        <v>5</v>
      </c>
      <c r="BP19" s="24" t="n">
        <v>1</v>
      </c>
      <c r="BQ19" s="24" t="n">
        <v>2</v>
      </c>
      <c r="BR19" s="24" t="n">
        <v>1</v>
      </c>
      <c r="BS19" s="24" t="n">
        <v>1</v>
      </c>
      <c r="BT19" s="24" t="n">
        <v>2</v>
      </c>
      <c r="BU19" s="24" t="n">
        <v>2</v>
      </c>
      <c r="BV19" s="24" t="n">
        <v>4</v>
      </c>
      <c r="BW19" s="24" t="n">
        <v>0</v>
      </c>
      <c r="BX19" s="24" t="n">
        <v>1</v>
      </c>
      <c r="BY19" s="24" t="n">
        <v>0</v>
      </c>
      <c r="BZ19" s="24" t="n">
        <v>0</v>
      </c>
      <c r="CA19" s="24" t="n">
        <v>0</v>
      </c>
      <c r="CB19" s="24" t="n">
        <v>0</v>
      </c>
      <c r="CC19" s="24" t="n">
        <v>0</v>
      </c>
      <c r="CD19" s="24" t="n">
        <v>0</v>
      </c>
      <c r="CE19" s="24" t="n">
        <v>0</v>
      </c>
      <c r="CF19" s="24" t="n">
        <v>4</v>
      </c>
      <c r="CG19" s="24" t="n">
        <v>2</v>
      </c>
      <c r="CH19" s="24" t="n">
        <v>5</v>
      </c>
      <c r="CI19" s="24" t="n">
        <v>0</v>
      </c>
      <c r="CJ19" s="24" t="n">
        <v>3</v>
      </c>
      <c r="CK19" s="24" t="n">
        <v>4</v>
      </c>
      <c r="CL19" s="24" t="n">
        <v>5</v>
      </c>
      <c r="CM19" s="24" t="n">
        <v>2</v>
      </c>
      <c r="CN19" s="24" t="n">
        <v>2</v>
      </c>
      <c r="CO19" s="24" t="n">
        <v>1</v>
      </c>
      <c r="CP19" s="24" t="n">
        <v>1</v>
      </c>
      <c r="CQ19" s="24" t="n">
        <v>2</v>
      </c>
      <c r="CR19" s="24" t="n">
        <v>3</v>
      </c>
      <c r="CS19" s="24" t="n">
        <v>1</v>
      </c>
      <c r="CT19" s="24" t="n">
        <v>0</v>
      </c>
      <c r="CU19" s="24" t="n">
        <v>0</v>
      </c>
      <c r="CV19" s="24" t="n">
        <v>0</v>
      </c>
      <c r="CW19" s="24" t="n">
        <v>0</v>
      </c>
      <c r="CX19" s="24" t="n">
        <v>0</v>
      </c>
      <c r="CY19" s="24" t="n">
        <v>2</v>
      </c>
      <c r="CZ19" s="24" t="n">
        <v>0</v>
      </c>
      <c r="DA19" s="24" t="n">
        <v>2</v>
      </c>
      <c r="DB19" s="24" t="n">
        <v>0</v>
      </c>
      <c r="DC19" s="24" t="n">
        <v>0</v>
      </c>
      <c r="DD19" s="24" t="n">
        <v>0</v>
      </c>
      <c r="DE19" s="24" t="n">
        <v>0</v>
      </c>
      <c r="DF19" s="24" t="n">
        <v>0</v>
      </c>
      <c r="DG19" s="24" t="n">
        <v>1</v>
      </c>
      <c r="DH19" s="24" t="n">
        <v>1</v>
      </c>
      <c r="DI19" s="24" t="n">
        <v>0</v>
      </c>
      <c r="DJ19" s="24" t="n">
        <v>0</v>
      </c>
      <c r="DK19" s="24" t="n">
        <v>0</v>
      </c>
      <c r="DL19" s="24" t="n">
        <v>0</v>
      </c>
      <c r="DM19" s="24" t="n">
        <v>0</v>
      </c>
      <c r="DN19" s="24" t="n">
        <v>1</v>
      </c>
      <c r="DO19" s="24" t="n">
        <v>1</v>
      </c>
      <c r="DP19" s="24" t="n">
        <v>1</v>
      </c>
      <c r="DQ19" s="24" t="n">
        <v>1</v>
      </c>
      <c r="DR19" s="24" t="n">
        <v>0</v>
      </c>
      <c r="DS19" s="24" t="n">
        <v>0</v>
      </c>
      <c r="DT19" s="24" t="n">
        <v>0</v>
      </c>
      <c r="DU19" s="24" t="n">
        <v>1</v>
      </c>
      <c r="DV19" s="24" t="n">
        <v>0</v>
      </c>
      <c r="DW19" s="24" t="n">
        <v>1</v>
      </c>
      <c r="DX19" s="24" t="n">
        <v>0</v>
      </c>
      <c r="DY19" s="24" t="n">
        <v>0</v>
      </c>
      <c r="DZ19" s="24" t="n">
        <v>0</v>
      </c>
      <c r="EA19" s="24" t="n">
        <v>0</v>
      </c>
      <c r="EB19" s="24" t="n">
        <v>0</v>
      </c>
      <c r="EC19" s="24" t="n">
        <v>0</v>
      </c>
      <c r="ED19" s="24" t="n">
        <v>0</v>
      </c>
      <c r="EE19" s="24" t="n">
        <v>0</v>
      </c>
      <c r="EF19" s="24" t="n">
        <v>1</v>
      </c>
      <c r="EG19" s="24" t="n">
        <v>0</v>
      </c>
      <c r="EH19" s="24" t="n">
        <v>0</v>
      </c>
      <c r="EI19" s="24" t="n">
        <v>0</v>
      </c>
      <c r="EJ19" s="24" t="n">
        <v>0</v>
      </c>
      <c r="EK19" s="24" t="n">
        <v>0</v>
      </c>
      <c r="EL19" s="24" t="n">
        <v>0</v>
      </c>
      <c r="EM19" s="24" t="n">
        <v>0</v>
      </c>
      <c r="EN19" s="24" t="n">
        <v>1</v>
      </c>
      <c r="EO19" s="24" t="n">
        <v>2</v>
      </c>
      <c r="EP19" s="24" t="n">
        <v>6</v>
      </c>
      <c r="EQ19" s="24" t="n">
        <v>0</v>
      </c>
      <c r="ER19" s="24" t="n">
        <v>2</v>
      </c>
      <c r="ES19" s="24" t="n">
        <v>0</v>
      </c>
      <c r="ET19" s="24" t="n">
        <v>4</v>
      </c>
      <c r="EU19" s="24" t="n">
        <v>5</v>
      </c>
      <c r="EV19" s="24" t="n">
        <v>0</v>
      </c>
      <c r="EW19" s="24" t="n">
        <v>1</v>
      </c>
      <c r="EX19" s="24" t="n">
        <v>0</v>
      </c>
      <c r="EY19" s="24" t="n">
        <v>0</v>
      </c>
      <c r="EZ19" s="24" t="n">
        <v>2</v>
      </c>
      <c r="FA19" s="24" t="n">
        <v>0</v>
      </c>
      <c r="FB19" s="24" t="n">
        <v>4</v>
      </c>
      <c r="FC19" s="24" t="n">
        <v>5</v>
      </c>
      <c r="FD19" s="24" t="n">
        <v>0</v>
      </c>
      <c r="FE19" s="24" t="n">
        <v>1</v>
      </c>
      <c r="FF19" s="24" t="n">
        <v>0</v>
      </c>
      <c r="FG19" s="24" t="n">
        <v>0</v>
      </c>
      <c r="FH19" s="24" t="n">
        <v>4</v>
      </c>
      <c r="FI19" s="24" t="n">
        <v>5</v>
      </c>
      <c r="FJ19" s="24" t="n">
        <v>3</v>
      </c>
      <c r="FK19" s="24" t="n">
        <v>1</v>
      </c>
      <c r="FL19" s="24" t="n">
        <v>0</v>
      </c>
      <c r="FM19" s="24" t="n">
        <v>0</v>
      </c>
      <c r="FN19" s="24" t="n">
        <v>0</v>
      </c>
      <c r="FO19" s="24" t="n">
        <v>3</v>
      </c>
      <c r="FP19" s="24" t="n">
        <v>3</v>
      </c>
      <c r="FQ19" s="24" t="n">
        <v>3</v>
      </c>
      <c r="FR19" s="24" t="n">
        <v>1</v>
      </c>
      <c r="FS19" s="24" t="n">
        <v>1</v>
      </c>
      <c r="FT19" s="24" t="n">
        <v>3</v>
      </c>
      <c r="FU19" s="24" t="n">
        <v>0</v>
      </c>
      <c r="FV19" s="25" t="n">
        <v>1</v>
      </c>
    </row>
    <row r="20" s="29" customFormat="true" ht="22.5" hidden="false" customHeight="true" outlineLevel="0" collapsed="false">
      <c r="A20" s="26" t="s">
        <v>105</v>
      </c>
      <c r="B20" s="26"/>
      <c r="C20" s="26"/>
      <c r="D20" s="27" t="n">
        <f aca="false">SUM(D4:D19)</f>
        <v>319</v>
      </c>
      <c r="E20" s="27" t="n">
        <f aca="false">SUM(E4:E19)</f>
        <v>301</v>
      </c>
      <c r="F20" s="27" t="n">
        <f aca="false">SUM(F4:F19)</f>
        <v>15</v>
      </c>
      <c r="G20" s="27" t="n">
        <f aca="false">SUM(G4:G19)</f>
        <v>301</v>
      </c>
      <c r="H20" s="27" t="n">
        <f aca="false">SUM(H4:H19)</f>
        <v>14</v>
      </c>
      <c r="I20" s="27" t="n">
        <f aca="false">SUM(I4:I19)</f>
        <v>248</v>
      </c>
      <c r="J20" s="27" t="n">
        <f aca="false">SUM(J4:J19)</f>
        <v>68</v>
      </c>
      <c r="K20" s="27" t="n">
        <f aca="false">SUM(K4:K19)</f>
        <v>153</v>
      </c>
      <c r="L20" s="27" t="n">
        <f aca="false">SUM(L4:L19)</f>
        <v>159</v>
      </c>
      <c r="M20" s="27" t="n">
        <f aca="false">SUM(M4:M19)</f>
        <v>206</v>
      </c>
      <c r="N20" s="27" t="n">
        <f aca="false">SUM(N4:N19)</f>
        <v>107</v>
      </c>
      <c r="O20" s="27" t="n">
        <f aca="false">SUM(O4:O19)</f>
        <v>129</v>
      </c>
      <c r="P20" s="27" t="n">
        <f aca="false">SUM(P4:P19)</f>
        <v>181</v>
      </c>
      <c r="Q20" s="27" t="n">
        <f aca="false">SUM(Q4:Q19)</f>
        <v>296</v>
      </c>
      <c r="R20" s="27" t="n">
        <f aca="false">SUM(R4:R19)</f>
        <v>19</v>
      </c>
      <c r="S20" s="27" t="n">
        <f aca="false">SUM(S4:S19)</f>
        <v>248</v>
      </c>
      <c r="T20" s="27" t="n">
        <f aca="false">SUM(T4:T19)</f>
        <v>236</v>
      </c>
      <c r="U20" s="27" t="n">
        <f aca="false">SUM(U4:U19)</f>
        <v>111</v>
      </c>
      <c r="V20" s="27" t="n">
        <f aca="false">SUM(V4:V19)</f>
        <v>146</v>
      </c>
      <c r="W20" s="27" t="n">
        <f aca="false">SUM(W4:W19)</f>
        <v>43</v>
      </c>
      <c r="X20" s="27" t="n">
        <f aca="false">SUM(X4:X19)</f>
        <v>123</v>
      </c>
      <c r="Y20" s="27" t="n">
        <f aca="false">SUM(Y4:Y19)</f>
        <v>302</v>
      </c>
      <c r="Z20" s="27" t="n">
        <f aca="false">SUM(Z4:Z19)</f>
        <v>12</v>
      </c>
      <c r="AA20" s="27" t="n">
        <f aca="false">SUM(AA4:AA19)</f>
        <v>301</v>
      </c>
      <c r="AB20" s="27" t="n">
        <f aca="false">SUM(AB4:AB19)</f>
        <v>14</v>
      </c>
      <c r="AC20" s="27" t="n">
        <f aca="false">SUM(AC4:AC19)</f>
        <v>145</v>
      </c>
      <c r="AD20" s="27" t="n">
        <f aca="false">SUM(AD4:AD19)</f>
        <v>146</v>
      </c>
      <c r="AE20" s="27" t="n">
        <f aca="false">SUM(AE4:AE19)</f>
        <v>224</v>
      </c>
      <c r="AF20" s="27" t="n">
        <f aca="false">SUM(AF4:AF19)</f>
        <v>141</v>
      </c>
      <c r="AG20" s="27" t="n">
        <f aca="false">SUM(AG4:AG19)</f>
        <v>98</v>
      </c>
      <c r="AH20" s="27" t="n">
        <f aca="false">SUM(AH4:AH19)</f>
        <v>96</v>
      </c>
      <c r="AI20" s="27" t="n">
        <f aca="false">SUM(AI4:AI19)</f>
        <v>28</v>
      </c>
      <c r="AJ20" s="27" t="n">
        <f aca="false">SUM(AJ4:AJ19)</f>
        <v>85</v>
      </c>
      <c r="AK20" s="27" t="n">
        <f aca="false">SUM(AK4:AK19)</f>
        <v>27</v>
      </c>
      <c r="AL20" s="27" t="n">
        <f aca="false">SUM(AL4:AL19)</f>
        <v>79</v>
      </c>
      <c r="AM20" s="27" t="n">
        <f aca="false">SUM(AM4:AM19)</f>
        <v>191</v>
      </c>
      <c r="AN20" s="27" t="n">
        <f aca="false">SUM(AN4:AN19)</f>
        <v>124</v>
      </c>
      <c r="AO20" s="27" t="n">
        <f aca="false">SUM(AO4:AO19)</f>
        <v>19</v>
      </c>
      <c r="AP20" s="27" t="n">
        <f aca="false">SUM(AP4:AP19)</f>
        <v>122</v>
      </c>
      <c r="AQ20" s="27" t="n">
        <f aca="false">SUM(AQ4:AQ19)</f>
        <v>6</v>
      </c>
      <c r="AR20" s="27" t="n">
        <f aca="false">SUM(AR4:AR19)</f>
        <v>1</v>
      </c>
      <c r="AS20" s="27" t="n">
        <f aca="false">SUM(AS4:AS19)</f>
        <v>13</v>
      </c>
      <c r="AT20" s="27" t="n">
        <f aca="false">SUM(AT4:AT19)</f>
        <v>77</v>
      </c>
      <c r="AU20" s="27" t="n">
        <f aca="false">SUM(AU4:AU19)</f>
        <v>30</v>
      </c>
      <c r="AV20" s="27" t="n">
        <f aca="false">SUM(AV4:AV19)</f>
        <v>13</v>
      </c>
      <c r="AW20" s="27" t="n">
        <f aca="false">SUM(AW4:AW19)</f>
        <v>81</v>
      </c>
      <c r="AX20" s="27" t="n">
        <f aca="false">SUM(AX4:AX19)</f>
        <v>19</v>
      </c>
      <c r="AY20" s="27" t="n">
        <f aca="false">SUM(AY4:AY19)</f>
        <v>109</v>
      </c>
      <c r="AZ20" s="27" t="n">
        <f aca="false">SUM(AZ4:AZ19)</f>
        <v>8</v>
      </c>
      <c r="BA20" s="27" t="n">
        <f aca="false">SUM(BA4:BA19)</f>
        <v>0</v>
      </c>
      <c r="BB20" s="27" t="n">
        <f aca="false">SUM(BB4:BB19)</f>
        <v>11</v>
      </c>
      <c r="BC20" s="27" t="n">
        <f aca="false">SUM(BC4:BC19)</f>
        <v>69</v>
      </c>
      <c r="BD20" s="27" t="n">
        <f aca="false">SUM(BD4:BD19)</f>
        <v>21</v>
      </c>
      <c r="BE20" s="27" t="n">
        <f aca="false">SUM(BE4:BE19)</f>
        <v>8</v>
      </c>
      <c r="BF20" s="27" t="n">
        <f aca="false">SUM(BF4:BF19)</f>
        <v>51</v>
      </c>
      <c r="BG20" s="27" t="n">
        <f aca="false">SUM(BG4:BG19)</f>
        <v>265</v>
      </c>
      <c r="BH20" s="27" t="n">
        <f aca="false">SUM(BH4:BH19)</f>
        <v>27</v>
      </c>
      <c r="BI20" s="27" t="n">
        <f aca="false">SUM(BI4:BI19)</f>
        <v>287</v>
      </c>
      <c r="BJ20" s="27" t="n">
        <f aca="false">SUM(BJ4:BJ19)</f>
        <v>27</v>
      </c>
      <c r="BK20" s="27" t="n">
        <f aca="false">SUM(BK4:BK19)</f>
        <v>281</v>
      </c>
      <c r="BL20" s="27" t="n">
        <f aca="false">SUM(BL4:BL19)</f>
        <v>33</v>
      </c>
      <c r="BM20" s="27" t="n">
        <f aca="false">SUM(BM4:BM19)</f>
        <v>139</v>
      </c>
      <c r="BN20" s="27" t="n">
        <f aca="false">SUM(BN4:BN19)</f>
        <v>156</v>
      </c>
      <c r="BO20" s="27" t="n">
        <f aca="false">SUM(BO4:BO19)</f>
        <v>201</v>
      </c>
      <c r="BP20" s="27" t="n">
        <f aca="false">SUM(BP4:BP19)</f>
        <v>126</v>
      </c>
      <c r="BQ20" s="27" t="n">
        <f aca="false">SUM(BQ4:BQ19)</f>
        <v>105</v>
      </c>
      <c r="BR20" s="27" t="n">
        <f aca="false">SUM(BR4:BR19)</f>
        <v>72</v>
      </c>
      <c r="BS20" s="27" t="n">
        <f aca="false">SUM(BS4:BS19)</f>
        <v>19</v>
      </c>
      <c r="BT20" s="27" t="n">
        <f aca="false">SUM(BT4:BT19)</f>
        <v>60</v>
      </c>
      <c r="BU20" s="27" t="n">
        <f aca="false">SUM(BU4:BU19)</f>
        <v>107</v>
      </c>
      <c r="BV20" s="27" t="n">
        <f aca="false">SUM(BV4:BV19)</f>
        <v>204</v>
      </c>
      <c r="BW20" s="27" t="n">
        <f aca="false">SUM(BW4:BW19)</f>
        <v>7</v>
      </c>
      <c r="BX20" s="27" t="n">
        <f aca="false">SUM(BX4:BX19)</f>
        <v>55</v>
      </c>
      <c r="BY20" s="27" t="n">
        <f aca="false">SUM(BY4:BY19)</f>
        <v>5</v>
      </c>
      <c r="BZ20" s="27" t="n">
        <f aca="false">SUM(BZ4:BZ19)</f>
        <v>0</v>
      </c>
      <c r="CA20" s="27" t="n">
        <f aca="false">SUM(CA4:CA19)</f>
        <v>4</v>
      </c>
      <c r="CB20" s="27" t="n">
        <f aca="false">SUM(CB4:CB19)</f>
        <v>31</v>
      </c>
      <c r="CC20" s="27" t="n">
        <f aca="false">SUM(CC4:CC19)</f>
        <v>8</v>
      </c>
      <c r="CD20" s="27" t="n">
        <f aca="false">SUM(CD4:CD19)</f>
        <v>9</v>
      </c>
      <c r="CE20" s="27" t="n">
        <f aca="false">SUM(CE4:CE19)</f>
        <v>56</v>
      </c>
      <c r="CF20" s="27" t="n">
        <f aca="false">SUM(CF4:CF19)</f>
        <v>248</v>
      </c>
      <c r="CG20" s="27" t="n">
        <f aca="false">SUM(CG4:CG19)</f>
        <v>45</v>
      </c>
      <c r="CH20" s="27" t="n">
        <f aca="false">SUM(CH4:CH19)</f>
        <v>269</v>
      </c>
      <c r="CI20" s="27" t="n">
        <f aca="false">SUM(CI4:CI19)</f>
        <v>35</v>
      </c>
      <c r="CJ20" s="27" t="n">
        <f aca="false">SUM(CJ4:CJ19)</f>
        <v>153</v>
      </c>
      <c r="CK20" s="27" t="n">
        <f aca="false">SUM(CK4:CK19)</f>
        <v>164</v>
      </c>
      <c r="CL20" s="27" t="n">
        <f aca="false">SUM(CL4:CL19)</f>
        <v>199</v>
      </c>
      <c r="CM20" s="27" t="n">
        <f aca="false">SUM(CM4:CM19)</f>
        <v>128</v>
      </c>
      <c r="CN20" s="27" t="n">
        <f aca="false">SUM(CN4:CN19)</f>
        <v>106</v>
      </c>
      <c r="CO20" s="27" t="n">
        <f aca="false">SUM(CO4:CO19)</f>
        <v>73</v>
      </c>
      <c r="CP20" s="27" t="n">
        <f aca="false">SUM(CP4:CP19)</f>
        <v>18</v>
      </c>
      <c r="CQ20" s="27" t="n">
        <f aca="false">SUM(CQ4:CQ19)</f>
        <v>46</v>
      </c>
      <c r="CR20" s="27" t="n">
        <f aca="false">SUM(CR4:CR19)</f>
        <v>74</v>
      </c>
      <c r="CS20" s="27" t="n">
        <f aca="false">SUM(CS4:CS19)</f>
        <v>34</v>
      </c>
      <c r="CT20" s="27" t="n">
        <f aca="false">SUM(CT4:CT19)</f>
        <v>32</v>
      </c>
      <c r="CU20" s="27" t="n">
        <f aca="false">SUM(CU4:CU19)</f>
        <v>10</v>
      </c>
      <c r="CV20" s="27" t="n">
        <f aca="false">SUM(CV4:CV19)</f>
        <v>11</v>
      </c>
      <c r="CW20" s="27" t="n">
        <f aca="false">SUM(CW4:CW19)</f>
        <v>3</v>
      </c>
      <c r="CX20" s="27" t="n">
        <f aca="false">SUM(CX4:CX19)</f>
        <v>4</v>
      </c>
      <c r="CY20" s="27" t="n">
        <f aca="false">SUM(CY4:CY19)</f>
        <v>53</v>
      </c>
      <c r="CZ20" s="27" t="n">
        <f aca="false">SUM(CZ4:CZ19)</f>
        <v>57</v>
      </c>
      <c r="DA20" s="27" t="n">
        <f aca="false">SUM(DA4:DA19)</f>
        <v>26</v>
      </c>
      <c r="DB20" s="27" t="n">
        <f aca="false">SUM(DB4:DB19)</f>
        <v>28</v>
      </c>
      <c r="DC20" s="27" t="n">
        <f aca="false">SUM(DC4:DC19)</f>
        <v>13</v>
      </c>
      <c r="DD20" s="27" t="n">
        <f aca="false">SUM(DD4:DD19)</f>
        <v>3</v>
      </c>
      <c r="DE20" s="27" t="n">
        <f aca="false">SUM(DE4:DE19)</f>
        <v>0</v>
      </c>
      <c r="DF20" s="27" t="n">
        <f aca="false">SUM(DF4:DF19)</f>
        <v>86</v>
      </c>
      <c r="DG20" s="27" t="n">
        <f aca="false">SUM(DG4:DG19)</f>
        <v>57</v>
      </c>
      <c r="DH20" s="27" t="n">
        <f aca="false">SUM(DH4:DH19)</f>
        <v>39</v>
      </c>
      <c r="DI20" s="27" t="n">
        <f aca="false">SUM(DI4:DI19)</f>
        <v>13</v>
      </c>
      <c r="DJ20" s="27" t="n">
        <f aca="false">SUM(DJ4:DJ19)</f>
        <v>9</v>
      </c>
      <c r="DK20" s="27" t="n">
        <f aca="false">SUM(DK4:DK19)</f>
        <v>6</v>
      </c>
      <c r="DL20" s="27" t="n">
        <f aca="false">SUM(DL4:DL19)</f>
        <v>3</v>
      </c>
      <c r="DM20" s="27" t="n">
        <f aca="false">SUM(DM4:DM19)</f>
        <v>25</v>
      </c>
      <c r="DN20" s="27" t="n">
        <f aca="false">SUM(DN4:DN19)</f>
        <v>33</v>
      </c>
      <c r="DO20" s="27" t="n">
        <f aca="false">SUM(DO4:DO19)</f>
        <v>39</v>
      </c>
      <c r="DP20" s="27" t="n">
        <f aca="false">SUM(DP4:DP19)</f>
        <v>32</v>
      </c>
      <c r="DQ20" s="27" t="n">
        <f aca="false">SUM(DQ4:DQ19)</f>
        <v>16</v>
      </c>
      <c r="DR20" s="27" t="n">
        <f aca="false">SUM(DR4:DR19)</f>
        <v>8</v>
      </c>
      <c r="DS20" s="27" t="n">
        <f aca="false">SUM(DS4:DS19)</f>
        <v>3</v>
      </c>
      <c r="DT20" s="27" t="n">
        <f aca="false">SUM(DT4:DT19)</f>
        <v>24</v>
      </c>
      <c r="DU20" s="27" t="n">
        <f aca="false">SUM(DU4:DU19)</f>
        <v>34</v>
      </c>
      <c r="DV20" s="27" t="n">
        <f aca="false">SUM(DV4:DV19)</f>
        <v>31</v>
      </c>
      <c r="DW20" s="27" t="n">
        <f aca="false">SUM(DW4:DW19)</f>
        <v>17</v>
      </c>
      <c r="DX20" s="27" t="n">
        <f aca="false">SUM(DX4:DX19)</f>
        <v>17</v>
      </c>
      <c r="DY20" s="27" t="n">
        <f aca="false">SUM(DY4:DY19)</f>
        <v>6</v>
      </c>
      <c r="DZ20" s="27" t="n">
        <f aca="false">SUM(DZ4:DZ19)</f>
        <v>3</v>
      </c>
      <c r="EA20" s="27" t="n">
        <f aca="false">SUM(EA4:EA19)</f>
        <v>16</v>
      </c>
      <c r="EB20" s="27" t="n">
        <f aca="false">SUM(EB4:EB19)</f>
        <v>32</v>
      </c>
      <c r="EC20" s="27" t="n">
        <f aca="false">SUM(EC4:EC19)</f>
        <v>14</v>
      </c>
      <c r="ED20" s="27" t="n">
        <f aca="false">SUM(ED4:ED19)</f>
        <v>13</v>
      </c>
      <c r="EE20" s="27" t="n">
        <f aca="false">SUM(EE4:EE19)</f>
        <v>13</v>
      </c>
      <c r="EF20" s="27" t="n">
        <f aca="false">SUM(EF4:EF19)</f>
        <v>15</v>
      </c>
      <c r="EG20" s="27" t="n">
        <f aca="false">SUM(EG4:EG19)</f>
        <v>6</v>
      </c>
      <c r="EH20" s="27" t="n">
        <f aca="false">SUM(EH4:EH19)</f>
        <v>6</v>
      </c>
      <c r="EI20" s="27" t="n">
        <f aca="false">SUM(EI4:EI19)</f>
        <v>4</v>
      </c>
      <c r="EJ20" s="27" t="n">
        <f aca="false">SUM(EJ4:EJ19)</f>
        <v>4</v>
      </c>
      <c r="EK20" s="27" t="n">
        <f aca="false">SUM(EK4:EK19)</f>
        <v>2</v>
      </c>
      <c r="EL20" s="27" t="n">
        <f aca="false">SUM(EL4:EL19)</f>
        <v>2</v>
      </c>
      <c r="EM20" s="27" t="n">
        <f aca="false">SUM(EM4:EM19)</f>
        <v>8</v>
      </c>
      <c r="EN20" s="27" t="n">
        <f aca="false">SUM(EN4:EN19)</f>
        <v>22</v>
      </c>
      <c r="EO20" s="27" t="n">
        <f aca="false">SUM(EO4:EO19)</f>
        <v>34</v>
      </c>
      <c r="EP20" s="27" t="n">
        <f aca="false">SUM(EP4:EP19)</f>
        <v>303</v>
      </c>
      <c r="EQ20" s="27" t="n">
        <f aca="false">SUM(EQ4:EQ19)</f>
        <v>9</v>
      </c>
      <c r="ER20" s="27" t="n">
        <f aca="false">SUM(ER4:ER19)</f>
        <v>135</v>
      </c>
      <c r="ES20" s="27" t="n">
        <f aca="false">SUM(ES4:ES19)</f>
        <v>84</v>
      </c>
      <c r="ET20" s="27" t="n">
        <f aca="false">SUM(ET4:ET19)</f>
        <v>226</v>
      </c>
      <c r="EU20" s="27" t="n">
        <f aca="false">SUM(EU4:EU19)</f>
        <v>277</v>
      </c>
      <c r="EV20" s="27" t="n">
        <f aca="false">SUM(EV4:EV19)</f>
        <v>89</v>
      </c>
      <c r="EW20" s="27" t="n">
        <f aca="false">SUM(EW4:EW19)</f>
        <v>52</v>
      </c>
      <c r="EX20" s="27" t="n">
        <f aca="false">SUM(EX4:EX19)</f>
        <v>23</v>
      </c>
      <c r="EY20" s="27" t="n">
        <f aca="false">SUM(EY4:EY19)</f>
        <v>11</v>
      </c>
      <c r="EZ20" s="27" t="n">
        <f aca="false">SUM(EZ4:EZ19)</f>
        <v>110</v>
      </c>
      <c r="FA20" s="27" t="n">
        <f aca="false">SUM(FA4:FA19)</f>
        <v>64</v>
      </c>
      <c r="FB20" s="27" t="n">
        <f aca="false">SUM(FB4:FB19)</f>
        <v>195</v>
      </c>
      <c r="FC20" s="27" t="n">
        <f aca="false">SUM(FC4:FC19)</f>
        <v>255</v>
      </c>
      <c r="FD20" s="27" t="n">
        <f aca="false">SUM(FD4:FD19)</f>
        <v>82</v>
      </c>
      <c r="FE20" s="27" t="n">
        <f aca="false">SUM(FE4:FE19)</f>
        <v>44</v>
      </c>
      <c r="FF20" s="27" t="n">
        <f aca="false">SUM(FF4:FF19)</f>
        <v>19</v>
      </c>
      <c r="FG20" s="27" t="n">
        <f aca="false">SUM(FG4:FG19)</f>
        <v>12</v>
      </c>
      <c r="FH20" s="27" t="n">
        <f aca="false">SUM(FH4:FH19)</f>
        <v>160</v>
      </c>
      <c r="FI20" s="27" t="n">
        <f aca="false">SUM(FI4:FI19)</f>
        <v>227</v>
      </c>
      <c r="FJ20" s="27" t="n">
        <f aca="false">SUM(FJ4:FJ19)</f>
        <v>179</v>
      </c>
      <c r="FK20" s="27" t="n">
        <f aca="false">SUM(FK4:FK19)</f>
        <v>35</v>
      </c>
      <c r="FL20" s="27" t="n">
        <f aca="false">SUM(FL4:FL19)</f>
        <v>1</v>
      </c>
      <c r="FM20" s="27" t="n">
        <f aca="false">SUM(FM4:FM19)</f>
        <v>32</v>
      </c>
      <c r="FN20" s="27" t="n">
        <f aca="false">SUM(FN4:FN19)</f>
        <v>1</v>
      </c>
      <c r="FO20" s="27" t="n">
        <f aca="false">SUM(FO4:FO19)</f>
        <v>93</v>
      </c>
      <c r="FP20" s="27" t="n">
        <f aca="false">SUM(FP4:FP19)</f>
        <v>153</v>
      </c>
      <c r="FQ20" s="27" t="n">
        <f aca="false">SUM(FQ4:FQ19)</f>
        <v>144</v>
      </c>
      <c r="FR20" s="27" t="n">
        <f aca="false">SUM(FR4:FR19)</f>
        <v>132</v>
      </c>
      <c r="FS20" s="27" t="n">
        <f aca="false">SUM(FS4:FS19)</f>
        <v>23</v>
      </c>
      <c r="FT20" s="27" t="n">
        <f aca="false">SUM(FT4:FT19)</f>
        <v>89</v>
      </c>
      <c r="FU20" s="27" t="n">
        <f aca="false">SUM(FU4:FU19)</f>
        <v>27</v>
      </c>
      <c r="FV20" s="28" t="n">
        <f aca="false">SUM(FV4:FV19)</f>
        <v>68</v>
      </c>
    </row>
  </sheetData>
  <mergeCells count="44">
    <mergeCell ref="A1:A3"/>
    <mergeCell ref="B1:C2"/>
    <mergeCell ref="D1:D3"/>
    <mergeCell ref="E1:F2"/>
    <mergeCell ref="G1:H2"/>
    <mergeCell ref="I1:N1"/>
    <mergeCell ref="O1:P2"/>
    <mergeCell ref="Q1:R2"/>
    <mergeCell ref="S1:X2"/>
    <mergeCell ref="Y1:Z2"/>
    <mergeCell ref="AA1:AB2"/>
    <mergeCell ref="AC1:AL2"/>
    <mergeCell ref="AM1:AN2"/>
    <mergeCell ref="AO1:AW2"/>
    <mergeCell ref="AX1:BF2"/>
    <mergeCell ref="BG1:BH2"/>
    <mergeCell ref="BI1:BJ2"/>
    <mergeCell ref="BK1:BL2"/>
    <mergeCell ref="BM1:BT2"/>
    <mergeCell ref="BU1:BV2"/>
    <mergeCell ref="BW1:CE2"/>
    <mergeCell ref="CF1:CG2"/>
    <mergeCell ref="CH1:CI2"/>
    <mergeCell ref="CJ1:CQ2"/>
    <mergeCell ref="CR1:EO1"/>
    <mergeCell ref="EP1:EQ2"/>
    <mergeCell ref="ER1:EY2"/>
    <mergeCell ref="EZ1:FG2"/>
    <mergeCell ref="FH1:FV1"/>
    <mergeCell ref="I2:J2"/>
    <mergeCell ref="K2:L2"/>
    <mergeCell ref="M2:N2"/>
    <mergeCell ref="CR2:CX2"/>
    <mergeCell ref="CY2:DE2"/>
    <mergeCell ref="DF2:DL2"/>
    <mergeCell ref="DM2:DS2"/>
    <mergeCell ref="DT2:DZ2"/>
    <mergeCell ref="EA2:EG2"/>
    <mergeCell ref="EH2:EN2"/>
    <mergeCell ref="EO2:EO3"/>
    <mergeCell ref="FH2:FJ2"/>
    <mergeCell ref="FK2:FO2"/>
    <mergeCell ref="FP2:FV2"/>
    <mergeCell ref="A20:C2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"/>
  <sheetViews>
    <sheetView showFormulas="false" showGridLines="true" showRowColHeaders="true" showZeros="true" rightToLeft="false" tabSelected="false" showOutlineSymbols="true" defaultGridColor="true" view="normal" topLeftCell="FH1" colorId="64" zoomScale="82" zoomScaleNormal="82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9.14"/>
    <col collapsed="false" customWidth="true" hidden="false" outlineLevel="0" max="6" min="3" style="0" width="11.28"/>
    <col collapsed="false" customWidth="true" hidden="false" outlineLevel="0" max="12" min="7" style="0" width="10.28"/>
    <col collapsed="false" customWidth="true" hidden="false" outlineLevel="0" max="15" min="13" style="0" width="9.99"/>
    <col collapsed="false" customWidth="true" hidden="false" outlineLevel="0" max="16" min="16" style="0" width="10.41"/>
    <col collapsed="false" customWidth="true" hidden="false" outlineLevel="0" max="22" min="17" style="0" width="13.41"/>
    <col collapsed="false" customWidth="true" hidden="false" outlineLevel="0" max="26" min="23" style="0" width="9.14"/>
    <col collapsed="false" customWidth="true" hidden="false" outlineLevel="0" max="36" min="27" style="0" width="20.28"/>
    <col collapsed="false" customWidth="true" hidden="false" outlineLevel="0" max="38" min="37" style="0" width="9.99"/>
    <col collapsed="false" customWidth="true" hidden="false" outlineLevel="0" max="56" min="39" style="0" width="16.13"/>
    <col collapsed="false" customWidth="true" hidden="false" outlineLevel="0" max="58" min="57" style="0" width="8.99"/>
    <col collapsed="false" customWidth="true" hidden="false" outlineLevel="0" max="60" min="59" style="0" width="9.56"/>
    <col collapsed="false" customWidth="true" hidden="false" outlineLevel="0" max="62" min="61" style="0" width="8.99"/>
    <col collapsed="false" customWidth="true" hidden="false" outlineLevel="0" max="70" min="63" style="0" width="20.13"/>
    <col collapsed="false" customWidth="true" hidden="false" outlineLevel="0" max="72" min="71" style="0" width="9.14"/>
    <col collapsed="false" customWidth="true" hidden="false" outlineLevel="0" max="81" min="73" style="0" width="16.13"/>
    <col collapsed="false" customWidth="true" hidden="false" outlineLevel="0" max="83" min="82" style="0" width="8.99"/>
    <col collapsed="false" customWidth="true" hidden="false" outlineLevel="0" max="85" min="84" style="0" width="11.28"/>
    <col collapsed="false" customWidth="true" hidden="false" outlineLevel="0" max="93" min="86" style="0" width="19.99"/>
    <col collapsed="false" customWidth="true" hidden="false" outlineLevel="0" max="99" min="94" style="0" width="7.42"/>
    <col collapsed="false" customWidth="true" hidden="false" outlineLevel="0" max="106" min="100" style="0" width="7.56"/>
    <col collapsed="false" customWidth="true" hidden="false" outlineLevel="0" max="113" min="107" style="0" width="8.14"/>
    <col collapsed="false" customWidth="true" hidden="false" outlineLevel="0" max="120" min="114" style="0" width="8.41"/>
    <col collapsed="false" customWidth="true" hidden="false" outlineLevel="0" max="127" min="121" style="0" width="8.56"/>
    <col collapsed="false" customWidth="true" hidden="false" outlineLevel="0" max="134" min="128" style="0" width="8.85"/>
    <col collapsed="false" customWidth="true" hidden="false" outlineLevel="0" max="141" min="135" style="0" width="9.28"/>
    <col collapsed="false" customWidth="true" hidden="false" outlineLevel="0" max="142" min="142" style="0" width="9.7"/>
    <col collapsed="false" customWidth="true" hidden="false" outlineLevel="0" max="143" min="143" style="0" width="9.14"/>
    <col collapsed="false" customWidth="true" hidden="false" outlineLevel="0" max="145" min="144" style="0" width="10.13"/>
    <col collapsed="false" customWidth="true" hidden="false" outlineLevel="0" max="152" min="146" style="0" width="13.85"/>
    <col collapsed="false" customWidth="true" hidden="false" outlineLevel="0" max="153" min="153" style="0" width="8.28"/>
    <col collapsed="false" customWidth="true" hidden="false" outlineLevel="0" max="160" min="154" style="0" width="13.85"/>
    <col collapsed="false" customWidth="true" hidden="false" outlineLevel="0" max="161" min="161" style="0" width="8.28"/>
    <col collapsed="false" customWidth="true" hidden="false" outlineLevel="0" max="162" min="162" style="0" width="34.13"/>
    <col collapsed="false" customWidth="true" hidden="false" outlineLevel="0" max="164" min="163" style="0" width="11.85"/>
    <col collapsed="false" customWidth="true" hidden="false" outlineLevel="0" max="168" min="165" style="0" width="13.41"/>
    <col collapsed="false" customWidth="true" hidden="false" outlineLevel="0" max="169" min="169" style="0" width="8.99"/>
    <col collapsed="false" customWidth="true" hidden="false" outlineLevel="0" max="175" min="170" style="0" width="16.42"/>
    <col collapsed="false" customWidth="true" hidden="false" outlineLevel="0" max="176" min="176" style="0" width="9.28"/>
  </cols>
  <sheetData>
    <row r="1" s="10" customFormat="true" ht="18" hidden="false" customHeight="true" outlineLevel="0" collapsed="false">
      <c r="A1" s="30" t="s">
        <v>0</v>
      </c>
      <c r="B1" s="31" t="s">
        <v>2</v>
      </c>
      <c r="C1" s="2" t="s">
        <v>3</v>
      </c>
      <c r="D1" s="2"/>
      <c r="E1" s="4" t="s">
        <v>4</v>
      </c>
      <c r="F1" s="4"/>
      <c r="G1" s="2" t="s">
        <v>5</v>
      </c>
      <c r="H1" s="2"/>
      <c r="I1" s="2"/>
      <c r="J1" s="2"/>
      <c r="K1" s="2"/>
      <c r="L1" s="2"/>
      <c r="M1" s="2" t="s">
        <v>6</v>
      </c>
      <c r="N1" s="2"/>
      <c r="O1" s="2" t="s">
        <v>7</v>
      </c>
      <c r="P1" s="2"/>
      <c r="Q1" s="2" t="s">
        <v>8</v>
      </c>
      <c r="R1" s="2"/>
      <c r="S1" s="2"/>
      <c r="T1" s="2"/>
      <c r="U1" s="2"/>
      <c r="V1" s="2"/>
      <c r="W1" s="2" t="s">
        <v>9</v>
      </c>
      <c r="X1" s="2"/>
      <c r="Y1" s="2" t="s">
        <v>10</v>
      </c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/>
      <c r="AJ1" s="2"/>
      <c r="AK1" s="2" t="s">
        <v>12</v>
      </c>
      <c r="AL1" s="2"/>
      <c r="AM1" s="5" t="s">
        <v>13</v>
      </c>
      <c r="AN1" s="5"/>
      <c r="AO1" s="5"/>
      <c r="AP1" s="5"/>
      <c r="AQ1" s="5"/>
      <c r="AR1" s="5"/>
      <c r="AS1" s="5"/>
      <c r="AT1" s="5"/>
      <c r="AU1" s="5"/>
      <c r="AV1" s="5" t="s">
        <v>14</v>
      </c>
      <c r="AW1" s="5"/>
      <c r="AX1" s="5"/>
      <c r="AY1" s="5"/>
      <c r="AZ1" s="5"/>
      <c r="BA1" s="5"/>
      <c r="BB1" s="5"/>
      <c r="BC1" s="5"/>
      <c r="BD1" s="5"/>
      <c r="BE1" s="2" t="s">
        <v>15</v>
      </c>
      <c r="BF1" s="2"/>
      <c r="BG1" s="2" t="s">
        <v>16</v>
      </c>
      <c r="BH1" s="2"/>
      <c r="BI1" s="2" t="s">
        <v>17</v>
      </c>
      <c r="BJ1" s="2"/>
      <c r="BK1" s="2" t="s">
        <v>18</v>
      </c>
      <c r="BL1" s="2"/>
      <c r="BM1" s="2"/>
      <c r="BN1" s="2"/>
      <c r="BO1" s="2"/>
      <c r="BP1" s="2"/>
      <c r="BQ1" s="2"/>
      <c r="BR1" s="2"/>
      <c r="BS1" s="6" t="s">
        <v>19</v>
      </c>
      <c r="BT1" s="6"/>
      <c r="BU1" s="5" t="s">
        <v>20</v>
      </c>
      <c r="BV1" s="5"/>
      <c r="BW1" s="5"/>
      <c r="BX1" s="5"/>
      <c r="BY1" s="5"/>
      <c r="BZ1" s="5"/>
      <c r="CA1" s="5"/>
      <c r="CB1" s="5"/>
      <c r="CC1" s="5"/>
      <c r="CD1" s="2" t="s">
        <v>21</v>
      </c>
      <c r="CE1" s="2"/>
      <c r="CF1" s="2" t="s">
        <v>22</v>
      </c>
      <c r="CG1" s="2"/>
      <c r="CH1" s="7" t="s">
        <v>23</v>
      </c>
      <c r="CI1" s="7"/>
      <c r="CJ1" s="7"/>
      <c r="CK1" s="7"/>
      <c r="CL1" s="7"/>
      <c r="CM1" s="7"/>
      <c r="CN1" s="7"/>
      <c r="CO1" s="7"/>
      <c r="CP1" s="8" t="s">
        <v>24</v>
      </c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2" t="s">
        <v>25</v>
      </c>
      <c r="EO1" s="2"/>
      <c r="EP1" s="2" t="s">
        <v>26</v>
      </c>
      <c r="EQ1" s="2"/>
      <c r="ER1" s="2"/>
      <c r="ES1" s="2"/>
      <c r="ET1" s="2"/>
      <c r="EU1" s="2"/>
      <c r="EV1" s="2"/>
      <c r="EW1" s="2"/>
      <c r="EX1" s="2" t="s">
        <v>27</v>
      </c>
      <c r="EY1" s="2"/>
      <c r="EZ1" s="2"/>
      <c r="FA1" s="2"/>
      <c r="FB1" s="2"/>
      <c r="FC1" s="2"/>
      <c r="FD1" s="2"/>
      <c r="FE1" s="2"/>
      <c r="FF1" s="9" t="s">
        <v>28</v>
      </c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</row>
    <row r="2" s="16" customFormat="true" ht="105" hidden="false" customHeight="true" outlineLevel="0" collapsed="false">
      <c r="A2" s="30"/>
      <c r="B2" s="31"/>
      <c r="C2" s="2"/>
      <c r="D2" s="2"/>
      <c r="E2" s="4"/>
      <c r="F2" s="4"/>
      <c r="G2" s="11" t="s">
        <v>29</v>
      </c>
      <c r="H2" s="11"/>
      <c r="I2" s="11" t="s">
        <v>30</v>
      </c>
      <c r="J2" s="11"/>
      <c r="K2" s="11" t="s">
        <v>31</v>
      </c>
      <c r="L2" s="1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6"/>
      <c r="BT2" s="6"/>
      <c r="BU2" s="5"/>
      <c r="BV2" s="5"/>
      <c r="BW2" s="5"/>
      <c r="BX2" s="5"/>
      <c r="BY2" s="5"/>
      <c r="BZ2" s="5"/>
      <c r="CA2" s="5"/>
      <c r="CB2" s="5"/>
      <c r="CC2" s="5"/>
      <c r="CD2" s="2"/>
      <c r="CE2" s="2"/>
      <c r="CF2" s="2"/>
      <c r="CG2" s="2"/>
      <c r="CH2" s="7"/>
      <c r="CI2" s="7"/>
      <c r="CJ2" s="7"/>
      <c r="CK2" s="7"/>
      <c r="CL2" s="7"/>
      <c r="CM2" s="7"/>
      <c r="CN2" s="7"/>
      <c r="CO2" s="7"/>
      <c r="CP2" s="12" t="s">
        <v>32</v>
      </c>
      <c r="CQ2" s="12"/>
      <c r="CR2" s="12"/>
      <c r="CS2" s="12"/>
      <c r="CT2" s="12"/>
      <c r="CU2" s="12"/>
      <c r="CV2" s="12"/>
      <c r="CW2" s="12" t="s">
        <v>33</v>
      </c>
      <c r="CX2" s="12"/>
      <c r="CY2" s="12"/>
      <c r="CZ2" s="12"/>
      <c r="DA2" s="12"/>
      <c r="DB2" s="12"/>
      <c r="DC2" s="12"/>
      <c r="DD2" s="12" t="s">
        <v>34</v>
      </c>
      <c r="DE2" s="12"/>
      <c r="DF2" s="12"/>
      <c r="DG2" s="12"/>
      <c r="DH2" s="12"/>
      <c r="DI2" s="12"/>
      <c r="DJ2" s="12"/>
      <c r="DK2" s="12" t="s">
        <v>35</v>
      </c>
      <c r="DL2" s="12"/>
      <c r="DM2" s="12"/>
      <c r="DN2" s="12"/>
      <c r="DO2" s="12"/>
      <c r="DP2" s="12"/>
      <c r="DQ2" s="12"/>
      <c r="DR2" s="12" t="s">
        <v>36</v>
      </c>
      <c r="DS2" s="12"/>
      <c r="DT2" s="12"/>
      <c r="DU2" s="12"/>
      <c r="DV2" s="12"/>
      <c r="DW2" s="12"/>
      <c r="DX2" s="12"/>
      <c r="DY2" s="12" t="s">
        <v>37</v>
      </c>
      <c r="DZ2" s="12"/>
      <c r="EA2" s="12"/>
      <c r="EB2" s="12"/>
      <c r="EC2" s="12"/>
      <c r="ED2" s="12"/>
      <c r="EE2" s="12"/>
      <c r="EF2" s="12" t="s">
        <v>38</v>
      </c>
      <c r="EG2" s="12"/>
      <c r="EH2" s="12"/>
      <c r="EI2" s="12"/>
      <c r="EJ2" s="12"/>
      <c r="EK2" s="12"/>
      <c r="EL2" s="12"/>
      <c r="EM2" s="13" t="s">
        <v>39</v>
      </c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14" t="s">
        <v>40</v>
      </c>
      <c r="FG2" s="14"/>
      <c r="FH2" s="14"/>
      <c r="FI2" s="14" t="s">
        <v>41</v>
      </c>
      <c r="FJ2" s="14"/>
      <c r="FK2" s="14"/>
      <c r="FL2" s="14"/>
      <c r="FM2" s="14"/>
      <c r="FN2" s="15" t="s">
        <v>42</v>
      </c>
      <c r="FO2" s="15"/>
      <c r="FP2" s="15"/>
      <c r="FQ2" s="15"/>
      <c r="FR2" s="15"/>
      <c r="FS2" s="15"/>
      <c r="FT2" s="15"/>
    </row>
    <row r="3" s="16" customFormat="true" ht="166.5" hidden="false" customHeight="true" outlineLevel="0" collapsed="false">
      <c r="A3" s="30"/>
      <c r="B3" s="31"/>
      <c r="C3" s="17" t="s">
        <v>45</v>
      </c>
      <c r="D3" s="17" t="s">
        <v>46</v>
      </c>
      <c r="E3" s="17" t="s">
        <v>45</v>
      </c>
      <c r="F3" s="17" t="s">
        <v>46</v>
      </c>
      <c r="G3" s="17" t="s">
        <v>45</v>
      </c>
      <c r="H3" s="17" t="s">
        <v>46</v>
      </c>
      <c r="I3" s="17" t="s">
        <v>45</v>
      </c>
      <c r="J3" s="17" t="s">
        <v>46</v>
      </c>
      <c r="K3" s="17" t="s">
        <v>45</v>
      </c>
      <c r="L3" s="17" t="s">
        <v>46</v>
      </c>
      <c r="M3" s="17" t="s">
        <v>45</v>
      </c>
      <c r="N3" s="17" t="s">
        <v>46</v>
      </c>
      <c r="O3" s="17" t="s">
        <v>45</v>
      </c>
      <c r="P3" s="17" t="s">
        <v>46</v>
      </c>
      <c r="Q3" s="13" t="s">
        <v>47</v>
      </c>
      <c r="R3" s="13" t="s">
        <v>48</v>
      </c>
      <c r="S3" s="13" t="s">
        <v>49</v>
      </c>
      <c r="T3" s="13" t="s">
        <v>50</v>
      </c>
      <c r="U3" s="13" t="s">
        <v>51</v>
      </c>
      <c r="V3" s="13" t="s">
        <v>52</v>
      </c>
      <c r="W3" s="17" t="s">
        <v>45</v>
      </c>
      <c r="X3" s="17" t="s">
        <v>46</v>
      </c>
      <c r="Y3" s="17" t="s">
        <v>45</v>
      </c>
      <c r="Z3" s="17" t="s">
        <v>46</v>
      </c>
      <c r="AA3" s="13" t="s">
        <v>32</v>
      </c>
      <c r="AB3" s="13" t="s">
        <v>53</v>
      </c>
      <c r="AC3" s="13" t="s">
        <v>34</v>
      </c>
      <c r="AD3" s="13" t="s">
        <v>35</v>
      </c>
      <c r="AE3" s="13" t="s">
        <v>54</v>
      </c>
      <c r="AF3" s="13" t="s">
        <v>37</v>
      </c>
      <c r="AG3" s="13" t="s">
        <v>38</v>
      </c>
      <c r="AH3" s="13" t="s">
        <v>55</v>
      </c>
      <c r="AI3" s="13" t="s">
        <v>56</v>
      </c>
      <c r="AJ3" s="13" t="s">
        <v>39</v>
      </c>
      <c r="AK3" s="17" t="s">
        <v>45</v>
      </c>
      <c r="AL3" s="17" t="s">
        <v>46</v>
      </c>
      <c r="AM3" s="13" t="s">
        <v>57</v>
      </c>
      <c r="AN3" s="13" t="s">
        <v>58</v>
      </c>
      <c r="AO3" s="13" t="s">
        <v>59</v>
      </c>
      <c r="AP3" s="13" t="s">
        <v>60</v>
      </c>
      <c r="AQ3" s="13" t="s">
        <v>61</v>
      </c>
      <c r="AR3" s="13" t="s">
        <v>62</v>
      </c>
      <c r="AS3" s="13" t="s">
        <v>63</v>
      </c>
      <c r="AT3" s="13" t="s">
        <v>64</v>
      </c>
      <c r="AU3" s="13" t="s">
        <v>65</v>
      </c>
      <c r="AV3" s="13" t="s">
        <v>57</v>
      </c>
      <c r="AW3" s="13" t="s">
        <v>58</v>
      </c>
      <c r="AX3" s="13" t="s">
        <v>59</v>
      </c>
      <c r="AY3" s="13" t="s">
        <v>60</v>
      </c>
      <c r="AZ3" s="13" t="s">
        <v>61</v>
      </c>
      <c r="BA3" s="13" t="s">
        <v>62</v>
      </c>
      <c r="BB3" s="13" t="s">
        <v>63</v>
      </c>
      <c r="BC3" s="13" t="s">
        <v>64</v>
      </c>
      <c r="BD3" s="13" t="s">
        <v>66</v>
      </c>
      <c r="BE3" s="17" t="s">
        <v>45</v>
      </c>
      <c r="BF3" s="17" t="s">
        <v>46</v>
      </c>
      <c r="BG3" s="17" t="s">
        <v>45</v>
      </c>
      <c r="BH3" s="17" t="s">
        <v>46</v>
      </c>
      <c r="BI3" s="17" t="s">
        <v>45</v>
      </c>
      <c r="BJ3" s="17" t="s">
        <v>46</v>
      </c>
      <c r="BK3" s="13" t="s">
        <v>32</v>
      </c>
      <c r="BL3" s="13" t="s">
        <v>33</v>
      </c>
      <c r="BM3" s="13" t="s">
        <v>34</v>
      </c>
      <c r="BN3" s="13" t="s">
        <v>35</v>
      </c>
      <c r="BO3" s="13" t="s">
        <v>67</v>
      </c>
      <c r="BP3" s="13" t="s">
        <v>37</v>
      </c>
      <c r="BQ3" s="13" t="s">
        <v>38</v>
      </c>
      <c r="BR3" s="13" t="s">
        <v>39</v>
      </c>
      <c r="BS3" s="17" t="s">
        <v>45</v>
      </c>
      <c r="BT3" s="17" t="s">
        <v>46</v>
      </c>
      <c r="BU3" s="13" t="s">
        <v>57</v>
      </c>
      <c r="BV3" s="13" t="s">
        <v>58</v>
      </c>
      <c r="BW3" s="13" t="s">
        <v>59</v>
      </c>
      <c r="BX3" s="13" t="s">
        <v>60</v>
      </c>
      <c r="BY3" s="13" t="s">
        <v>61</v>
      </c>
      <c r="BZ3" s="13" t="s">
        <v>62</v>
      </c>
      <c r="CA3" s="13" t="s">
        <v>63</v>
      </c>
      <c r="CB3" s="13" t="s">
        <v>64</v>
      </c>
      <c r="CC3" s="13" t="s">
        <v>65</v>
      </c>
      <c r="CD3" s="17" t="s">
        <v>45</v>
      </c>
      <c r="CE3" s="17" t="s">
        <v>46</v>
      </c>
      <c r="CF3" s="17" t="s">
        <v>45</v>
      </c>
      <c r="CG3" s="17" t="s">
        <v>46</v>
      </c>
      <c r="CH3" s="13" t="s">
        <v>32</v>
      </c>
      <c r="CI3" s="13" t="s">
        <v>33</v>
      </c>
      <c r="CJ3" s="13" t="s">
        <v>34</v>
      </c>
      <c r="CK3" s="13" t="s">
        <v>35</v>
      </c>
      <c r="CL3" s="13" t="s">
        <v>36</v>
      </c>
      <c r="CM3" s="13" t="s">
        <v>37</v>
      </c>
      <c r="CN3" s="13" t="s">
        <v>38</v>
      </c>
      <c r="CO3" s="13" t="s">
        <v>52</v>
      </c>
      <c r="CP3" s="18" t="n">
        <v>1</v>
      </c>
      <c r="CQ3" s="18" t="n">
        <v>2</v>
      </c>
      <c r="CR3" s="18" t="n">
        <v>3</v>
      </c>
      <c r="CS3" s="18" t="n">
        <v>4</v>
      </c>
      <c r="CT3" s="18" t="n">
        <v>5</v>
      </c>
      <c r="CU3" s="18" t="n">
        <v>6</v>
      </c>
      <c r="CV3" s="18" t="n">
        <v>7</v>
      </c>
      <c r="CW3" s="18" t="n">
        <v>1</v>
      </c>
      <c r="CX3" s="18" t="n">
        <v>2</v>
      </c>
      <c r="CY3" s="18" t="n">
        <v>3</v>
      </c>
      <c r="CZ3" s="18" t="n">
        <v>4</v>
      </c>
      <c r="DA3" s="18" t="n">
        <v>5</v>
      </c>
      <c r="DB3" s="18" t="n">
        <v>6</v>
      </c>
      <c r="DC3" s="18" t="n">
        <v>7</v>
      </c>
      <c r="DD3" s="18" t="n">
        <v>1</v>
      </c>
      <c r="DE3" s="18" t="n">
        <v>2</v>
      </c>
      <c r="DF3" s="18" t="n">
        <v>3</v>
      </c>
      <c r="DG3" s="18" t="n">
        <v>4</v>
      </c>
      <c r="DH3" s="18" t="n">
        <v>5</v>
      </c>
      <c r="DI3" s="18" t="n">
        <v>6</v>
      </c>
      <c r="DJ3" s="18" t="n">
        <v>7</v>
      </c>
      <c r="DK3" s="18" t="n">
        <v>1</v>
      </c>
      <c r="DL3" s="18" t="n">
        <v>2</v>
      </c>
      <c r="DM3" s="18" t="n">
        <v>3</v>
      </c>
      <c r="DN3" s="18" t="n">
        <v>4</v>
      </c>
      <c r="DO3" s="18" t="n">
        <v>5</v>
      </c>
      <c r="DP3" s="18" t="n">
        <v>6</v>
      </c>
      <c r="DQ3" s="18" t="n">
        <v>7</v>
      </c>
      <c r="DR3" s="18" t="n">
        <v>1</v>
      </c>
      <c r="DS3" s="18" t="n">
        <v>2</v>
      </c>
      <c r="DT3" s="18" t="n">
        <v>3</v>
      </c>
      <c r="DU3" s="18" t="n">
        <v>4</v>
      </c>
      <c r="DV3" s="18" t="n">
        <v>5</v>
      </c>
      <c r="DW3" s="18" t="n">
        <v>6</v>
      </c>
      <c r="DX3" s="18" t="n">
        <v>7</v>
      </c>
      <c r="DY3" s="18" t="n">
        <v>1</v>
      </c>
      <c r="DZ3" s="18" t="n">
        <v>2</v>
      </c>
      <c r="EA3" s="18" t="n">
        <v>3</v>
      </c>
      <c r="EB3" s="18" t="n">
        <v>4</v>
      </c>
      <c r="EC3" s="18" t="n">
        <v>5</v>
      </c>
      <c r="ED3" s="18" t="n">
        <v>6</v>
      </c>
      <c r="EE3" s="18" t="n">
        <v>7</v>
      </c>
      <c r="EF3" s="18" t="n">
        <v>1</v>
      </c>
      <c r="EG3" s="18" t="n">
        <v>2</v>
      </c>
      <c r="EH3" s="18" t="n">
        <v>3</v>
      </c>
      <c r="EI3" s="18" t="n">
        <v>4</v>
      </c>
      <c r="EJ3" s="18" t="n">
        <v>5</v>
      </c>
      <c r="EK3" s="18" t="n">
        <v>6</v>
      </c>
      <c r="EL3" s="18" t="n">
        <v>7</v>
      </c>
      <c r="EM3" s="13"/>
      <c r="EN3" s="17" t="s">
        <v>45</v>
      </c>
      <c r="EO3" s="17" t="s">
        <v>46</v>
      </c>
      <c r="EP3" s="13" t="s">
        <v>68</v>
      </c>
      <c r="EQ3" s="13" t="s">
        <v>69</v>
      </c>
      <c r="ER3" s="13" t="s">
        <v>70</v>
      </c>
      <c r="ES3" s="13" t="s">
        <v>71</v>
      </c>
      <c r="ET3" s="13" t="s">
        <v>72</v>
      </c>
      <c r="EU3" s="13" t="s">
        <v>73</v>
      </c>
      <c r="EV3" s="13" t="s">
        <v>74</v>
      </c>
      <c r="EW3" s="13" t="s">
        <v>39</v>
      </c>
      <c r="EX3" s="13" t="s">
        <v>68</v>
      </c>
      <c r="EY3" s="13" t="s">
        <v>69</v>
      </c>
      <c r="EZ3" s="13" t="s">
        <v>70</v>
      </c>
      <c r="FA3" s="13" t="s">
        <v>71</v>
      </c>
      <c r="FB3" s="13" t="s">
        <v>72</v>
      </c>
      <c r="FC3" s="13" t="s">
        <v>73</v>
      </c>
      <c r="FD3" s="13" t="s">
        <v>74</v>
      </c>
      <c r="FE3" s="13" t="s">
        <v>39</v>
      </c>
      <c r="FF3" s="19" t="s">
        <v>75</v>
      </c>
      <c r="FG3" s="19" t="s">
        <v>76</v>
      </c>
      <c r="FH3" s="19" t="s">
        <v>66</v>
      </c>
      <c r="FI3" s="13" t="s">
        <v>77</v>
      </c>
      <c r="FJ3" s="13" t="s">
        <v>78</v>
      </c>
      <c r="FK3" s="13" t="s">
        <v>79</v>
      </c>
      <c r="FL3" s="13" t="s">
        <v>80</v>
      </c>
      <c r="FM3" s="13" t="s">
        <v>39</v>
      </c>
      <c r="FN3" s="13" t="s">
        <v>81</v>
      </c>
      <c r="FO3" s="13" t="s">
        <v>82</v>
      </c>
      <c r="FP3" s="13" t="s">
        <v>83</v>
      </c>
      <c r="FQ3" s="13" t="s">
        <v>84</v>
      </c>
      <c r="FR3" s="13" t="s">
        <v>85</v>
      </c>
      <c r="FS3" s="13" t="s">
        <v>86</v>
      </c>
      <c r="FT3" s="20" t="s">
        <v>39</v>
      </c>
    </row>
    <row r="4" s="36" customFormat="true" ht="15" hidden="false" customHeight="false" outlineLevel="0" collapsed="false">
      <c r="A4" s="32" t="s">
        <v>87</v>
      </c>
      <c r="B4" s="33" t="n">
        <v>714</v>
      </c>
      <c r="C4" s="34" t="n">
        <v>647</v>
      </c>
      <c r="D4" s="34" t="n">
        <v>63</v>
      </c>
      <c r="E4" s="34" t="n">
        <v>640</v>
      </c>
      <c r="F4" s="34" t="n">
        <v>70</v>
      </c>
      <c r="G4" s="34" t="n">
        <v>501</v>
      </c>
      <c r="H4" s="34" t="n">
        <v>211</v>
      </c>
      <c r="I4" s="34" t="n">
        <v>280</v>
      </c>
      <c r="J4" s="34" t="n">
        <v>430</v>
      </c>
      <c r="K4" s="34" t="n">
        <v>334</v>
      </c>
      <c r="L4" s="34" t="n">
        <v>372</v>
      </c>
      <c r="M4" s="34" t="n">
        <v>246</v>
      </c>
      <c r="N4" s="34" t="n">
        <v>460</v>
      </c>
      <c r="O4" s="34" t="n">
        <v>642</v>
      </c>
      <c r="P4" s="34" t="n">
        <v>69</v>
      </c>
      <c r="Q4" s="34" t="n">
        <v>552</v>
      </c>
      <c r="R4" s="34" t="n">
        <v>480</v>
      </c>
      <c r="S4" s="34" t="n">
        <v>170</v>
      </c>
      <c r="T4" s="34" t="n">
        <v>281</v>
      </c>
      <c r="U4" s="34" t="n">
        <v>98</v>
      </c>
      <c r="V4" s="34" t="n">
        <v>308</v>
      </c>
      <c r="W4" s="34" t="n">
        <v>666</v>
      </c>
      <c r="X4" s="34" t="n">
        <v>45</v>
      </c>
      <c r="Y4" s="34" t="n">
        <v>664</v>
      </c>
      <c r="Z4" s="34" t="n">
        <v>44</v>
      </c>
      <c r="AA4" s="34" t="n">
        <v>275</v>
      </c>
      <c r="AB4" s="34" t="n">
        <v>284</v>
      </c>
      <c r="AC4" s="34" t="n">
        <v>449</v>
      </c>
      <c r="AD4" s="34" t="n">
        <v>246</v>
      </c>
      <c r="AE4" s="34" t="n">
        <v>163</v>
      </c>
      <c r="AF4" s="34" t="n">
        <v>191</v>
      </c>
      <c r="AG4" s="34" t="n">
        <v>53</v>
      </c>
      <c r="AH4" s="34" t="n">
        <v>131</v>
      </c>
      <c r="AI4" s="34" t="n">
        <v>38</v>
      </c>
      <c r="AJ4" s="34" t="n">
        <v>198</v>
      </c>
      <c r="AK4" s="34" t="n">
        <v>413</v>
      </c>
      <c r="AL4" s="34" t="n">
        <v>293</v>
      </c>
      <c r="AM4" s="34" t="n">
        <v>42</v>
      </c>
      <c r="AN4" s="34" t="n">
        <v>290</v>
      </c>
      <c r="AO4" s="34" t="n">
        <v>7</v>
      </c>
      <c r="AP4" s="34" t="n">
        <v>2</v>
      </c>
      <c r="AQ4" s="34" t="n">
        <v>27</v>
      </c>
      <c r="AR4" s="34" t="n">
        <v>135</v>
      </c>
      <c r="AS4" s="34" t="n">
        <v>29</v>
      </c>
      <c r="AT4" s="34" t="n">
        <v>27</v>
      </c>
      <c r="AU4" s="34" t="n">
        <v>150</v>
      </c>
      <c r="AV4" s="34" t="n">
        <v>43</v>
      </c>
      <c r="AW4" s="34" t="n">
        <v>263</v>
      </c>
      <c r="AX4" s="34" t="n">
        <v>7</v>
      </c>
      <c r="AY4" s="34" t="n">
        <v>2</v>
      </c>
      <c r="AZ4" s="34" t="n">
        <v>28</v>
      </c>
      <c r="BA4" s="34" t="n">
        <v>121</v>
      </c>
      <c r="BB4" s="34" t="n">
        <v>28</v>
      </c>
      <c r="BC4" s="34" t="n">
        <v>28</v>
      </c>
      <c r="BD4" s="34" t="n">
        <v>103</v>
      </c>
      <c r="BE4" s="34" t="n">
        <v>562</v>
      </c>
      <c r="BF4" s="34" t="n">
        <v>81</v>
      </c>
      <c r="BG4" s="34" t="n">
        <v>603</v>
      </c>
      <c r="BH4" s="34" t="n">
        <v>101</v>
      </c>
      <c r="BI4" s="34" t="n">
        <v>593</v>
      </c>
      <c r="BJ4" s="34" t="n">
        <v>102</v>
      </c>
      <c r="BK4" s="34" t="n">
        <v>240</v>
      </c>
      <c r="BL4" s="34" t="n">
        <v>313</v>
      </c>
      <c r="BM4" s="34" t="n">
        <v>375</v>
      </c>
      <c r="BN4" s="34" t="n">
        <v>192</v>
      </c>
      <c r="BO4" s="34" t="n">
        <v>186</v>
      </c>
      <c r="BP4" s="34" t="n">
        <v>143</v>
      </c>
      <c r="BQ4" s="34" t="n">
        <v>25</v>
      </c>
      <c r="BR4" s="34" t="n">
        <v>146</v>
      </c>
      <c r="BS4" s="34" t="n">
        <v>259</v>
      </c>
      <c r="BT4" s="34" t="n">
        <v>423</v>
      </c>
      <c r="BU4" s="34" t="n">
        <v>28</v>
      </c>
      <c r="BV4" s="34" t="n">
        <v>136</v>
      </c>
      <c r="BW4" s="34" t="n">
        <v>4</v>
      </c>
      <c r="BX4" s="34" t="n">
        <v>4</v>
      </c>
      <c r="BY4" s="34" t="n">
        <v>20</v>
      </c>
      <c r="BZ4" s="34" t="n">
        <v>57</v>
      </c>
      <c r="CA4" s="34" t="n">
        <v>17</v>
      </c>
      <c r="CB4" s="34" t="n">
        <v>18</v>
      </c>
      <c r="CC4" s="34" t="n">
        <v>120</v>
      </c>
      <c r="CD4" s="34" t="n">
        <v>544</v>
      </c>
      <c r="CE4" s="34" t="n">
        <v>101</v>
      </c>
      <c r="CF4" s="34" t="n">
        <v>564</v>
      </c>
      <c r="CG4" s="34" t="n">
        <v>104</v>
      </c>
      <c r="CH4" s="34" t="n">
        <v>271</v>
      </c>
      <c r="CI4" s="34" t="n">
        <v>320</v>
      </c>
      <c r="CJ4" s="34" t="n">
        <v>399</v>
      </c>
      <c r="CK4" s="34" t="n">
        <v>225</v>
      </c>
      <c r="CL4" s="34" t="n">
        <v>189</v>
      </c>
      <c r="CM4" s="34" t="n">
        <v>164</v>
      </c>
      <c r="CN4" s="34" t="n">
        <v>34</v>
      </c>
      <c r="CO4" s="34" t="n">
        <v>86</v>
      </c>
      <c r="CP4" s="34" t="n">
        <v>160</v>
      </c>
      <c r="CQ4" s="34" t="n">
        <v>61</v>
      </c>
      <c r="CR4" s="34" t="n">
        <v>43</v>
      </c>
      <c r="CS4" s="34" t="n">
        <v>16</v>
      </c>
      <c r="CT4" s="34" t="n">
        <v>11</v>
      </c>
      <c r="CU4" s="34" t="n">
        <v>10</v>
      </c>
      <c r="CV4" s="34" t="n">
        <v>3</v>
      </c>
      <c r="CW4" s="34" t="n">
        <v>118</v>
      </c>
      <c r="CX4" s="34" t="n">
        <v>87</v>
      </c>
      <c r="CY4" s="34" t="n">
        <v>64</v>
      </c>
      <c r="CZ4" s="34" t="n">
        <v>32</v>
      </c>
      <c r="DA4" s="34" t="n">
        <v>17</v>
      </c>
      <c r="DB4" s="34" t="n">
        <v>10</v>
      </c>
      <c r="DC4" s="34" t="n">
        <v>7</v>
      </c>
      <c r="DD4" s="34" t="n">
        <v>147</v>
      </c>
      <c r="DE4" s="34" t="n">
        <v>126</v>
      </c>
      <c r="DF4" s="34" t="n">
        <v>69</v>
      </c>
      <c r="DG4" s="34" t="n">
        <v>38</v>
      </c>
      <c r="DH4" s="34" t="n">
        <v>15</v>
      </c>
      <c r="DI4" s="34" t="n">
        <v>8</v>
      </c>
      <c r="DJ4" s="34" t="n">
        <v>3</v>
      </c>
      <c r="DK4" s="34" t="n">
        <v>39</v>
      </c>
      <c r="DL4" s="34" t="n">
        <v>75</v>
      </c>
      <c r="DM4" s="34" t="n">
        <v>48</v>
      </c>
      <c r="DN4" s="34" t="n">
        <v>52</v>
      </c>
      <c r="DO4" s="34" t="n">
        <v>39</v>
      </c>
      <c r="DP4" s="34" t="n">
        <v>10</v>
      </c>
      <c r="DQ4" s="34" t="n">
        <v>1</v>
      </c>
      <c r="DR4" s="34" t="n">
        <v>36</v>
      </c>
      <c r="DS4" s="34" t="n">
        <v>76</v>
      </c>
      <c r="DT4" s="34" t="n">
        <v>53</v>
      </c>
      <c r="DU4" s="34" t="n">
        <v>28</v>
      </c>
      <c r="DV4" s="34" t="n">
        <v>26</v>
      </c>
      <c r="DW4" s="34" t="n">
        <v>8</v>
      </c>
      <c r="DX4" s="34" t="n">
        <v>6</v>
      </c>
      <c r="DY4" s="34" t="n">
        <v>51</v>
      </c>
      <c r="DZ4" s="34" t="n">
        <v>41</v>
      </c>
      <c r="EA4" s="34" t="n">
        <v>32</v>
      </c>
      <c r="EB4" s="34" t="n">
        <v>31</v>
      </c>
      <c r="EC4" s="34" t="n">
        <v>24</v>
      </c>
      <c r="ED4" s="34" t="n">
        <v>29</v>
      </c>
      <c r="EE4" s="34" t="n">
        <v>3</v>
      </c>
      <c r="EF4" s="34" t="n">
        <v>7</v>
      </c>
      <c r="EG4" s="34" t="n">
        <v>6</v>
      </c>
      <c r="EH4" s="34" t="n">
        <v>11</v>
      </c>
      <c r="EI4" s="34" t="n">
        <v>8</v>
      </c>
      <c r="EJ4" s="34" t="n">
        <v>5</v>
      </c>
      <c r="EK4" s="34" t="n">
        <v>9</v>
      </c>
      <c r="EL4" s="34" t="n">
        <v>43</v>
      </c>
      <c r="EM4" s="34" t="n">
        <v>62</v>
      </c>
      <c r="EN4" s="34" t="n">
        <v>672</v>
      </c>
      <c r="EO4" s="34" t="n">
        <v>32</v>
      </c>
      <c r="EP4" s="34" t="n">
        <v>246</v>
      </c>
      <c r="EQ4" s="34" t="n">
        <v>256</v>
      </c>
      <c r="ER4" s="34" t="n">
        <v>458</v>
      </c>
      <c r="ES4" s="34" t="n">
        <v>594</v>
      </c>
      <c r="ET4" s="34" t="n">
        <v>193</v>
      </c>
      <c r="EU4" s="34" t="n">
        <v>149</v>
      </c>
      <c r="EV4" s="34" t="n">
        <v>57</v>
      </c>
      <c r="EW4" s="34" t="n">
        <v>32</v>
      </c>
      <c r="EX4" s="34" t="n">
        <v>191</v>
      </c>
      <c r="EY4" s="34" t="n">
        <v>162</v>
      </c>
      <c r="EZ4" s="34" t="n">
        <v>383</v>
      </c>
      <c r="FA4" s="34" t="n">
        <v>524</v>
      </c>
      <c r="FB4" s="34" t="n">
        <v>142</v>
      </c>
      <c r="FC4" s="34" t="n">
        <v>112</v>
      </c>
      <c r="FD4" s="34" t="n">
        <v>51</v>
      </c>
      <c r="FE4" s="34" t="n">
        <v>36</v>
      </c>
      <c r="FF4" s="34" t="n">
        <v>368</v>
      </c>
      <c r="FG4" s="34" t="n">
        <v>491</v>
      </c>
      <c r="FH4" s="34" t="n">
        <v>403</v>
      </c>
      <c r="FI4" s="34" t="n">
        <v>58</v>
      </c>
      <c r="FJ4" s="34" t="n">
        <v>3</v>
      </c>
      <c r="FK4" s="34" t="n">
        <v>5</v>
      </c>
      <c r="FL4" s="34" t="n">
        <v>2</v>
      </c>
      <c r="FM4" s="34" t="n">
        <v>207</v>
      </c>
      <c r="FN4" s="34" t="n">
        <v>279</v>
      </c>
      <c r="FO4" s="34" t="n">
        <v>232</v>
      </c>
      <c r="FP4" s="34" t="n">
        <v>305</v>
      </c>
      <c r="FQ4" s="34" t="n">
        <v>55</v>
      </c>
      <c r="FR4" s="34" t="n">
        <v>189</v>
      </c>
      <c r="FS4" s="34" t="n">
        <v>45</v>
      </c>
      <c r="FT4" s="35" t="n">
        <v>113</v>
      </c>
    </row>
    <row r="5" s="36" customFormat="true" ht="15" hidden="false" customHeight="false" outlineLevel="0" collapsed="false">
      <c r="A5" s="37" t="s">
        <v>90</v>
      </c>
      <c r="B5" s="38" t="n">
        <v>28</v>
      </c>
      <c r="C5" s="39" t="n">
        <v>25</v>
      </c>
      <c r="D5" s="39" t="n">
        <v>2</v>
      </c>
      <c r="E5" s="39" t="n">
        <v>25</v>
      </c>
      <c r="F5" s="39" t="n">
        <v>2</v>
      </c>
      <c r="G5" s="39" t="n">
        <v>23</v>
      </c>
      <c r="H5" s="39" t="n">
        <v>4</v>
      </c>
      <c r="I5" s="39" t="n">
        <v>7</v>
      </c>
      <c r="J5" s="39" t="n">
        <v>20</v>
      </c>
      <c r="K5" s="39" t="n">
        <v>11</v>
      </c>
      <c r="L5" s="39" t="n">
        <v>16</v>
      </c>
      <c r="M5" s="39" t="n">
        <v>9</v>
      </c>
      <c r="N5" s="39" t="n">
        <v>16</v>
      </c>
      <c r="O5" s="39" t="n">
        <v>24</v>
      </c>
      <c r="P5" s="39" t="n">
        <v>3</v>
      </c>
      <c r="Q5" s="39" t="n">
        <v>20</v>
      </c>
      <c r="R5" s="39" t="n">
        <v>18</v>
      </c>
      <c r="S5" s="39" t="n">
        <v>7</v>
      </c>
      <c r="T5" s="39" t="n">
        <v>11</v>
      </c>
      <c r="U5" s="39" t="n">
        <v>5</v>
      </c>
      <c r="V5" s="39" t="n">
        <v>12</v>
      </c>
      <c r="W5" s="39" t="n">
        <v>24</v>
      </c>
      <c r="X5" s="39" t="n">
        <v>3</v>
      </c>
      <c r="Y5" s="39" t="n">
        <v>24</v>
      </c>
      <c r="Z5" s="39" t="n">
        <v>3</v>
      </c>
      <c r="AA5" s="39" t="n">
        <v>12</v>
      </c>
      <c r="AB5" s="39" t="n">
        <v>12</v>
      </c>
      <c r="AC5" s="39" t="n">
        <v>18</v>
      </c>
      <c r="AD5" s="39" t="n">
        <v>11</v>
      </c>
      <c r="AE5" s="39" t="n">
        <v>6</v>
      </c>
      <c r="AF5" s="39" t="n">
        <v>9</v>
      </c>
      <c r="AG5" s="39" t="n">
        <v>2</v>
      </c>
      <c r="AH5" s="39" t="n">
        <v>7</v>
      </c>
      <c r="AI5" s="39" t="n">
        <v>3</v>
      </c>
      <c r="AJ5" s="39" t="n">
        <v>9</v>
      </c>
      <c r="AK5" s="39" t="n">
        <v>16</v>
      </c>
      <c r="AL5" s="39" t="n">
        <v>10</v>
      </c>
      <c r="AM5" s="39" t="n">
        <v>3</v>
      </c>
      <c r="AN5" s="39" t="n">
        <v>14</v>
      </c>
      <c r="AO5" s="39" t="n">
        <v>0</v>
      </c>
      <c r="AP5" s="39" t="n">
        <v>0</v>
      </c>
      <c r="AQ5" s="39" t="n">
        <v>0</v>
      </c>
      <c r="AR5" s="39" t="n">
        <v>10</v>
      </c>
      <c r="AS5" s="39" t="n">
        <v>2</v>
      </c>
      <c r="AT5" s="39" t="n">
        <v>0</v>
      </c>
      <c r="AU5" s="39" t="n">
        <v>8</v>
      </c>
      <c r="AV5" s="39" t="n">
        <v>1</v>
      </c>
      <c r="AW5" s="39" t="n">
        <v>13</v>
      </c>
      <c r="AX5" s="39" t="n">
        <v>0</v>
      </c>
      <c r="AY5" s="39" t="n">
        <v>0</v>
      </c>
      <c r="AZ5" s="39" t="n">
        <v>0</v>
      </c>
      <c r="BA5" s="39" t="n">
        <v>9</v>
      </c>
      <c r="BB5" s="39" t="n">
        <v>1</v>
      </c>
      <c r="BC5" s="39" t="n">
        <v>0</v>
      </c>
      <c r="BD5" s="39" t="n">
        <v>2</v>
      </c>
      <c r="BE5" s="39" t="n">
        <v>21</v>
      </c>
      <c r="BF5" s="39" t="n">
        <v>5</v>
      </c>
      <c r="BG5" s="39" t="n">
        <v>21</v>
      </c>
      <c r="BH5" s="39" t="n">
        <v>5</v>
      </c>
      <c r="BI5" s="39" t="n">
        <v>20</v>
      </c>
      <c r="BJ5" s="39" t="n">
        <v>5</v>
      </c>
      <c r="BK5" s="39" t="n">
        <v>10</v>
      </c>
      <c r="BL5" s="39" t="n">
        <v>14</v>
      </c>
      <c r="BM5" s="39" t="n">
        <v>13</v>
      </c>
      <c r="BN5" s="39" t="n">
        <v>10</v>
      </c>
      <c r="BO5" s="39" t="n">
        <v>5</v>
      </c>
      <c r="BP5" s="39" t="n">
        <v>10</v>
      </c>
      <c r="BQ5" s="39" t="n">
        <v>1</v>
      </c>
      <c r="BR5" s="39" t="n">
        <v>5</v>
      </c>
      <c r="BS5" s="39" t="n">
        <v>5</v>
      </c>
      <c r="BT5" s="39" t="n">
        <v>22</v>
      </c>
      <c r="BU5" s="39" t="n">
        <v>1</v>
      </c>
      <c r="BV5" s="39" t="n">
        <v>4</v>
      </c>
      <c r="BW5" s="39" t="n">
        <v>0</v>
      </c>
      <c r="BX5" s="39" t="n">
        <v>0</v>
      </c>
      <c r="BY5" s="39" t="n">
        <v>0</v>
      </c>
      <c r="BZ5" s="39" t="n">
        <v>3</v>
      </c>
      <c r="CA5" s="39" t="n">
        <v>1</v>
      </c>
      <c r="CB5" s="39" t="n">
        <v>0</v>
      </c>
      <c r="CC5" s="39" t="n">
        <v>1</v>
      </c>
      <c r="CD5" s="39" t="n">
        <v>17</v>
      </c>
      <c r="CE5" s="39" t="n">
        <v>8</v>
      </c>
      <c r="CF5" s="39" t="n">
        <v>23</v>
      </c>
      <c r="CG5" s="39" t="n">
        <v>4</v>
      </c>
      <c r="CH5" s="39" t="n">
        <v>12</v>
      </c>
      <c r="CI5" s="39" t="n">
        <v>13</v>
      </c>
      <c r="CJ5" s="39" t="n">
        <v>17</v>
      </c>
      <c r="CK5" s="39" t="n">
        <v>10</v>
      </c>
      <c r="CL5" s="39" t="n">
        <v>5</v>
      </c>
      <c r="CM5" s="39" t="n">
        <v>9</v>
      </c>
      <c r="CN5" s="39" t="n">
        <v>2</v>
      </c>
      <c r="CO5" s="39" t="n">
        <v>5</v>
      </c>
      <c r="CP5" s="39" t="n">
        <v>7</v>
      </c>
      <c r="CQ5" s="39" t="n">
        <v>6</v>
      </c>
      <c r="CR5" s="39" t="n">
        <v>1</v>
      </c>
      <c r="CS5" s="39" t="n">
        <v>0</v>
      </c>
      <c r="CT5" s="39" t="n">
        <v>0</v>
      </c>
      <c r="CU5" s="39" t="n">
        <v>1</v>
      </c>
      <c r="CV5" s="39" t="n">
        <v>0</v>
      </c>
      <c r="CW5" s="39" t="n">
        <v>5</v>
      </c>
      <c r="CX5" s="39" t="n">
        <v>2</v>
      </c>
      <c r="CY5" s="39" t="n">
        <v>6</v>
      </c>
      <c r="CZ5" s="39" t="n">
        <v>3</v>
      </c>
      <c r="DA5" s="39" t="n">
        <v>0</v>
      </c>
      <c r="DB5" s="39" t="n">
        <v>1</v>
      </c>
      <c r="DC5" s="39" t="n">
        <v>0</v>
      </c>
      <c r="DD5" s="39" t="n">
        <v>6</v>
      </c>
      <c r="DE5" s="39" t="n">
        <v>9</v>
      </c>
      <c r="DF5" s="39" t="n">
        <v>4</v>
      </c>
      <c r="DG5" s="39" t="n">
        <v>0</v>
      </c>
      <c r="DH5" s="39" t="n">
        <v>0</v>
      </c>
      <c r="DI5" s="39" t="n">
        <v>0</v>
      </c>
      <c r="DJ5" s="39" t="n">
        <v>0</v>
      </c>
      <c r="DK5" s="39" t="n">
        <v>0</v>
      </c>
      <c r="DL5" s="39" t="n">
        <v>3</v>
      </c>
      <c r="DM5" s="39" t="n">
        <v>6</v>
      </c>
      <c r="DN5" s="39" t="n">
        <v>4</v>
      </c>
      <c r="DO5" s="39" t="n">
        <v>3</v>
      </c>
      <c r="DP5" s="39" t="n">
        <v>0</v>
      </c>
      <c r="DQ5" s="39" t="n">
        <v>1</v>
      </c>
      <c r="DR5" s="39" t="n">
        <v>1</v>
      </c>
      <c r="DS5" s="39" t="n">
        <v>1</v>
      </c>
      <c r="DT5" s="39" t="n">
        <v>0</v>
      </c>
      <c r="DU5" s="39" t="n">
        <v>3</v>
      </c>
      <c r="DV5" s="39" t="n">
        <v>3</v>
      </c>
      <c r="DW5" s="39" t="n">
        <v>1</v>
      </c>
      <c r="DX5" s="39" t="n">
        <v>0</v>
      </c>
      <c r="DY5" s="39" t="n">
        <v>3</v>
      </c>
      <c r="DZ5" s="39" t="n">
        <v>3</v>
      </c>
      <c r="EA5" s="39" t="n">
        <v>3</v>
      </c>
      <c r="EB5" s="39" t="n">
        <v>1</v>
      </c>
      <c r="EC5" s="39" t="n">
        <v>2</v>
      </c>
      <c r="ED5" s="39" t="n">
        <v>1</v>
      </c>
      <c r="EE5" s="39" t="n">
        <v>1</v>
      </c>
      <c r="EF5" s="39" t="n">
        <v>1</v>
      </c>
      <c r="EG5" s="39" t="n">
        <v>0</v>
      </c>
      <c r="EH5" s="39" t="n">
        <v>1</v>
      </c>
      <c r="EI5" s="39" t="n">
        <v>2</v>
      </c>
      <c r="EJ5" s="39" t="n">
        <v>0</v>
      </c>
      <c r="EK5" s="39" t="n">
        <v>1</v>
      </c>
      <c r="EL5" s="39" t="n">
        <v>0</v>
      </c>
      <c r="EM5" s="39" t="n">
        <v>5</v>
      </c>
      <c r="EN5" s="39" t="n">
        <v>25</v>
      </c>
      <c r="EO5" s="39" t="n">
        <v>2</v>
      </c>
      <c r="EP5" s="39" t="n">
        <v>7</v>
      </c>
      <c r="EQ5" s="39" t="n">
        <v>7</v>
      </c>
      <c r="ER5" s="39" t="n">
        <v>15</v>
      </c>
      <c r="ES5" s="39" t="n">
        <v>24</v>
      </c>
      <c r="ET5" s="39" t="n">
        <v>13</v>
      </c>
      <c r="EU5" s="39" t="n">
        <v>3</v>
      </c>
      <c r="EV5" s="39" t="n">
        <v>3</v>
      </c>
      <c r="EW5" s="39" t="n">
        <v>3</v>
      </c>
      <c r="EX5" s="39" t="n">
        <v>5</v>
      </c>
      <c r="EY5" s="39" t="n">
        <v>7</v>
      </c>
      <c r="EZ5" s="39" t="n">
        <v>10</v>
      </c>
      <c r="FA5" s="39" t="n">
        <v>20</v>
      </c>
      <c r="FB5" s="39" t="n">
        <v>12</v>
      </c>
      <c r="FC5" s="39" t="n">
        <v>4</v>
      </c>
      <c r="FD5" s="39" t="n">
        <v>3</v>
      </c>
      <c r="FE5" s="39" t="n">
        <v>2</v>
      </c>
      <c r="FF5" s="39" t="n">
        <v>10</v>
      </c>
      <c r="FG5" s="39" t="n">
        <v>16</v>
      </c>
      <c r="FH5" s="39" t="n">
        <v>15</v>
      </c>
      <c r="FI5" s="39" t="n">
        <v>6</v>
      </c>
      <c r="FJ5" s="39" t="n">
        <v>0</v>
      </c>
      <c r="FK5" s="39" t="n">
        <v>0</v>
      </c>
      <c r="FL5" s="39" t="n">
        <v>0</v>
      </c>
      <c r="FM5" s="39" t="n">
        <v>5</v>
      </c>
      <c r="FN5" s="39" t="n">
        <v>8</v>
      </c>
      <c r="FO5" s="39" t="n">
        <v>14</v>
      </c>
      <c r="FP5" s="39" t="n">
        <v>16</v>
      </c>
      <c r="FQ5" s="39" t="n">
        <v>4</v>
      </c>
      <c r="FR5" s="39" t="n">
        <v>11</v>
      </c>
      <c r="FS5" s="39" t="n">
        <v>1</v>
      </c>
      <c r="FT5" s="40" t="n">
        <v>6</v>
      </c>
    </row>
    <row r="6" s="36" customFormat="true" ht="15.75" hidden="false" customHeight="false" outlineLevel="0" collapsed="false">
      <c r="A6" s="41" t="s">
        <v>91</v>
      </c>
      <c r="B6" s="42" t="n">
        <v>22</v>
      </c>
      <c r="C6" s="43" t="n">
        <v>19</v>
      </c>
      <c r="D6" s="43" t="n">
        <v>3</v>
      </c>
      <c r="E6" s="43" t="n">
        <v>22</v>
      </c>
      <c r="F6" s="43" t="n">
        <v>0</v>
      </c>
      <c r="G6" s="43" t="n">
        <v>16</v>
      </c>
      <c r="H6" s="43" t="n">
        <v>6</v>
      </c>
      <c r="I6" s="43" t="n">
        <v>8</v>
      </c>
      <c r="J6" s="43" t="n">
        <v>13</v>
      </c>
      <c r="K6" s="43" t="n">
        <v>11</v>
      </c>
      <c r="L6" s="43" t="n">
        <v>10</v>
      </c>
      <c r="M6" s="43" t="n">
        <v>11</v>
      </c>
      <c r="N6" s="43" t="n">
        <v>11</v>
      </c>
      <c r="O6" s="43" t="n">
        <v>20</v>
      </c>
      <c r="P6" s="43" t="n">
        <v>2</v>
      </c>
      <c r="Q6" s="43" t="n">
        <v>16</v>
      </c>
      <c r="R6" s="43" t="n">
        <v>16</v>
      </c>
      <c r="S6" s="43" t="n">
        <v>4</v>
      </c>
      <c r="T6" s="43" t="n">
        <v>9</v>
      </c>
      <c r="U6" s="43" t="n">
        <v>4</v>
      </c>
      <c r="V6" s="43" t="n">
        <v>9</v>
      </c>
      <c r="W6" s="43" t="n">
        <v>20</v>
      </c>
      <c r="X6" s="43" t="n">
        <v>2</v>
      </c>
      <c r="Y6" s="43" t="n">
        <v>20</v>
      </c>
      <c r="Z6" s="43" t="n">
        <v>2</v>
      </c>
      <c r="AA6" s="43" t="n">
        <v>11</v>
      </c>
      <c r="AB6" s="43" t="n">
        <v>9</v>
      </c>
      <c r="AC6" s="43" t="n">
        <v>14</v>
      </c>
      <c r="AD6" s="43" t="n">
        <v>4</v>
      </c>
      <c r="AE6" s="43" t="n">
        <v>4</v>
      </c>
      <c r="AF6" s="43" t="n">
        <v>8</v>
      </c>
      <c r="AG6" s="43" t="n">
        <v>0</v>
      </c>
      <c r="AH6" s="43" t="n">
        <v>1</v>
      </c>
      <c r="AI6" s="43" t="n">
        <v>1</v>
      </c>
      <c r="AJ6" s="43" t="n">
        <v>4</v>
      </c>
      <c r="AK6" s="43" t="n">
        <v>12</v>
      </c>
      <c r="AL6" s="43" t="n">
        <v>9</v>
      </c>
      <c r="AM6" s="43" t="n">
        <v>2</v>
      </c>
      <c r="AN6" s="43" t="n">
        <v>9</v>
      </c>
      <c r="AO6" s="43" t="n">
        <v>1</v>
      </c>
      <c r="AP6" s="43" t="n">
        <v>0</v>
      </c>
      <c r="AQ6" s="43" t="n">
        <v>0</v>
      </c>
      <c r="AR6" s="43" t="n">
        <v>0</v>
      </c>
      <c r="AS6" s="43" t="n">
        <v>0</v>
      </c>
      <c r="AT6" s="43" t="n">
        <v>0</v>
      </c>
      <c r="AU6" s="43" t="n">
        <v>6</v>
      </c>
      <c r="AV6" s="43" t="n">
        <v>2</v>
      </c>
      <c r="AW6" s="43" t="n">
        <v>7</v>
      </c>
      <c r="AX6" s="43" t="n">
        <v>0</v>
      </c>
      <c r="AY6" s="43" t="n">
        <v>0</v>
      </c>
      <c r="AZ6" s="43" t="n">
        <v>0</v>
      </c>
      <c r="BA6" s="43" t="n">
        <v>1</v>
      </c>
      <c r="BB6" s="43" t="n">
        <v>0</v>
      </c>
      <c r="BC6" s="43" t="n">
        <v>0</v>
      </c>
      <c r="BD6" s="43" t="n">
        <v>2</v>
      </c>
      <c r="BE6" s="43" t="n">
        <v>15</v>
      </c>
      <c r="BF6" s="43" t="n">
        <v>3</v>
      </c>
      <c r="BG6" s="43" t="n">
        <v>16</v>
      </c>
      <c r="BH6" s="43" t="n">
        <v>6</v>
      </c>
      <c r="BI6" s="43" t="n">
        <v>17</v>
      </c>
      <c r="BJ6" s="43" t="n">
        <v>4</v>
      </c>
      <c r="BK6" s="43" t="n">
        <v>9</v>
      </c>
      <c r="BL6" s="43" t="n">
        <v>14</v>
      </c>
      <c r="BM6" s="43" t="n">
        <v>13</v>
      </c>
      <c r="BN6" s="43" t="n">
        <v>3</v>
      </c>
      <c r="BO6" s="43" t="n">
        <v>6</v>
      </c>
      <c r="BP6" s="43" t="n">
        <v>5</v>
      </c>
      <c r="BQ6" s="43" t="n">
        <v>0</v>
      </c>
      <c r="BR6" s="43" t="n">
        <v>4</v>
      </c>
      <c r="BS6" s="43" t="n">
        <v>6</v>
      </c>
      <c r="BT6" s="43" t="n">
        <v>14</v>
      </c>
      <c r="BU6" s="43" t="n">
        <v>1</v>
      </c>
      <c r="BV6" s="43" t="n">
        <v>2</v>
      </c>
      <c r="BW6" s="43" t="n">
        <v>1</v>
      </c>
      <c r="BX6" s="43" t="n">
        <v>0</v>
      </c>
      <c r="BY6" s="43" t="n">
        <v>0</v>
      </c>
      <c r="BZ6" s="43" t="n">
        <v>1</v>
      </c>
      <c r="CA6" s="43" t="n">
        <v>0</v>
      </c>
      <c r="CB6" s="43" t="n">
        <v>0</v>
      </c>
      <c r="CC6" s="43" t="n">
        <v>3</v>
      </c>
      <c r="CD6" s="43" t="n">
        <v>15</v>
      </c>
      <c r="CE6" s="43" t="n">
        <v>3</v>
      </c>
      <c r="CF6" s="43" t="n">
        <v>17</v>
      </c>
      <c r="CG6" s="43" t="n">
        <v>3</v>
      </c>
      <c r="CH6" s="43" t="n">
        <v>10</v>
      </c>
      <c r="CI6" s="43" t="n">
        <v>14</v>
      </c>
      <c r="CJ6" s="43" t="n">
        <v>14</v>
      </c>
      <c r="CK6" s="43" t="n">
        <v>3</v>
      </c>
      <c r="CL6" s="43" t="n">
        <v>4</v>
      </c>
      <c r="CM6" s="43" t="n">
        <v>5</v>
      </c>
      <c r="CN6" s="43" t="n">
        <v>0</v>
      </c>
      <c r="CO6" s="43" t="n">
        <v>2</v>
      </c>
      <c r="CP6" s="43" t="n">
        <v>7</v>
      </c>
      <c r="CQ6" s="43" t="n">
        <v>0</v>
      </c>
      <c r="CR6" s="43" t="n">
        <v>2</v>
      </c>
      <c r="CS6" s="43" t="n">
        <v>0</v>
      </c>
      <c r="CT6" s="43" t="n">
        <v>1</v>
      </c>
      <c r="CU6" s="43" t="n">
        <v>0</v>
      </c>
      <c r="CV6" s="43" t="n">
        <v>0</v>
      </c>
      <c r="CW6" s="43" t="n">
        <v>4</v>
      </c>
      <c r="CX6" s="43" t="n">
        <v>4</v>
      </c>
      <c r="CY6" s="43" t="n">
        <v>2</v>
      </c>
      <c r="CZ6" s="43" t="n">
        <v>4</v>
      </c>
      <c r="DA6" s="43" t="n">
        <v>0</v>
      </c>
      <c r="DB6" s="43" t="n">
        <v>0</v>
      </c>
      <c r="DC6" s="43" t="n">
        <v>0</v>
      </c>
      <c r="DD6" s="43" t="n">
        <v>2</v>
      </c>
      <c r="DE6" s="43" t="n">
        <v>4</v>
      </c>
      <c r="DF6" s="43" t="n">
        <v>4</v>
      </c>
      <c r="DG6" s="43" t="n">
        <v>1</v>
      </c>
      <c r="DH6" s="43" t="n">
        <v>1</v>
      </c>
      <c r="DI6" s="43" t="n">
        <v>0</v>
      </c>
      <c r="DJ6" s="43" t="n">
        <v>0</v>
      </c>
      <c r="DK6" s="43" t="n">
        <v>1</v>
      </c>
      <c r="DL6" s="43" t="n">
        <v>1</v>
      </c>
      <c r="DM6" s="43" t="n">
        <v>2</v>
      </c>
      <c r="DN6" s="43" t="n">
        <v>0</v>
      </c>
      <c r="DO6" s="43" t="n">
        <v>1</v>
      </c>
      <c r="DP6" s="43" t="n">
        <v>0</v>
      </c>
      <c r="DQ6" s="43" t="n">
        <v>0</v>
      </c>
      <c r="DR6" s="43" t="n">
        <v>3</v>
      </c>
      <c r="DS6" s="43" t="n">
        <v>3</v>
      </c>
      <c r="DT6" s="43" t="n">
        <v>1</v>
      </c>
      <c r="DU6" s="43" t="n">
        <v>1</v>
      </c>
      <c r="DV6" s="43" t="n">
        <v>0</v>
      </c>
      <c r="DW6" s="43" t="n">
        <v>0</v>
      </c>
      <c r="DX6" s="43" t="n">
        <v>0</v>
      </c>
      <c r="DY6" s="43" t="n">
        <v>1</v>
      </c>
      <c r="DZ6" s="43" t="n">
        <v>3</v>
      </c>
      <c r="EA6" s="43" t="n">
        <v>2</v>
      </c>
      <c r="EB6" s="43" t="n">
        <v>0</v>
      </c>
      <c r="EC6" s="43" t="n">
        <v>1</v>
      </c>
      <c r="ED6" s="43" t="n">
        <v>1</v>
      </c>
      <c r="EE6" s="43" t="n">
        <v>0</v>
      </c>
      <c r="EF6" s="43" t="n">
        <v>0</v>
      </c>
      <c r="EG6" s="43" t="n">
        <v>0</v>
      </c>
      <c r="EH6" s="43" t="n">
        <v>0</v>
      </c>
      <c r="EI6" s="43" t="n">
        <v>0</v>
      </c>
      <c r="EJ6" s="43" t="n">
        <v>0</v>
      </c>
      <c r="EK6" s="43" t="n">
        <v>1</v>
      </c>
      <c r="EL6" s="43" t="n">
        <v>1</v>
      </c>
      <c r="EM6" s="43" t="n">
        <v>1</v>
      </c>
      <c r="EN6" s="43" t="n">
        <v>19</v>
      </c>
      <c r="EO6" s="43" t="n">
        <v>2</v>
      </c>
      <c r="EP6" s="43" t="n">
        <v>8</v>
      </c>
      <c r="EQ6" s="43" t="n">
        <v>8</v>
      </c>
      <c r="ER6" s="43" t="n">
        <v>13</v>
      </c>
      <c r="ES6" s="43" t="n">
        <v>18</v>
      </c>
      <c r="ET6" s="43" t="n">
        <v>6</v>
      </c>
      <c r="EU6" s="43" t="n">
        <v>2</v>
      </c>
      <c r="EV6" s="43" t="n">
        <v>2</v>
      </c>
      <c r="EW6" s="43" t="n">
        <v>2</v>
      </c>
      <c r="EX6" s="43" t="n">
        <v>7</v>
      </c>
      <c r="EY6" s="43" t="n">
        <v>6</v>
      </c>
      <c r="EZ6" s="43" t="n">
        <v>9</v>
      </c>
      <c r="FA6" s="43" t="n">
        <v>14</v>
      </c>
      <c r="FB6" s="43" t="n">
        <v>4</v>
      </c>
      <c r="FC6" s="43" t="n">
        <v>2</v>
      </c>
      <c r="FD6" s="43" t="n">
        <v>2</v>
      </c>
      <c r="FE6" s="43" t="n">
        <v>2</v>
      </c>
      <c r="FF6" s="43" t="n">
        <v>11</v>
      </c>
      <c r="FG6" s="43" t="n">
        <v>14</v>
      </c>
      <c r="FH6" s="43" t="n">
        <v>17</v>
      </c>
      <c r="FI6" s="43" t="n">
        <v>1</v>
      </c>
      <c r="FJ6" s="43" t="n">
        <v>0</v>
      </c>
      <c r="FK6" s="43" t="n">
        <v>0</v>
      </c>
      <c r="FL6" s="43" t="n">
        <v>0</v>
      </c>
      <c r="FM6" s="43" t="n">
        <v>10</v>
      </c>
      <c r="FN6" s="43" t="n">
        <v>8</v>
      </c>
      <c r="FO6" s="43" t="n">
        <v>4</v>
      </c>
      <c r="FP6" s="43" t="n">
        <v>8</v>
      </c>
      <c r="FQ6" s="43" t="n">
        <v>3</v>
      </c>
      <c r="FR6" s="43" t="n">
        <v>1</v>
      </c>
      <c r="FS6" s="43" t="n">
        <v>2</v>
      </c>
      <c r="FT6" s="44" t="n">
        <v>2</v>
      </c>
    </row>
    <row r="7" s="47" customFormat="true" ht="16.5" hidden="false" customHeight="false" outlineLevel="0" collapsed="false">
      <c r="A7" s="45" t="s">
        <v>106</v>
      </c>
      <c r="B7" s="46" t="n">
        <f aca="false">SUM(B4:B6)</f>
        <v>764</v>
      </c>
      <c r="C7" s="27" t="n">
        <f aca="false">SUM(C4:C6)</f>
        <v>691</v>
      </c>
      <c r="D7" s="27" t="n">
        <f aca="false">SUM(D4:D6)</f>
        <v>68</v>
      </c>
      <c r="E7" s="27" t="n">
        <f aca="false">SUM(E4:E6)</f>
        <v>687</v>
      </c>
      <c r="F7" s="27" t="n">
        <f aca="false">SUM(F4:F6)</f>
        <v>72</v>
      </c>
      <c r="G7" s="27" t="n">
        <f aca="false">SUM(G4:G6)</f>
        <v>540</v>
      </c>
      <c r="H7" s="27" t="n">
        <f aca="false">SUM(H4:H6)</f>
        <v>221</v>
      </c>
      <c r="I7" s="27" t="n">
        <f aca="false">SUM(I4:I6)</f>
        <v>295</v>
      </c>
      <c r="J7" s="27" t="n">
        <f aca="false">SUM(J4:J6)</f>
        <v>463</v>
      </c>
      <c r="K7" s="27" t="n">
        <f aca="false">SUM(K4:K6)</f>
        <v>356</v>
      </c>
      <c r="L7" s="27" t="n">
        <f aca="false">SUM(L4:L6)</f>
        <v>398</v>
      </c>
      <c r="M7" s="27" t="n">
        <f aca="false">SUM(M4:M6)</f>
        <v>266</v>
      </c>
      <c r="N7" s="27" t="n">
        <f aca="false">SUM(N4:N6)</f>
        <v>487</v>
      </c>
      <c r="O7" s="27" t="n">
        <f aca="false">SUM(O4:O6)</f>
        <v>686</v>
      </c>
      <c r="P7" s="27" t="n">
        <f aca="false">SUM(P4:P6)</f>
        <v>74</v>
      </c>
      <c r="Q7" s="27" t="n">
        <f aca="false">SUM(Q4:Q6)</f>
        <v>588</v>
      </c>
      <c r="R7" s="27" t="n">
        <f aca="false">SUM(R4:R6)</f>
        <v>514</v>
      </c>
      <c r="S7" s="27" t="n">
        <f aca="false">SUM(S4:S6)</f>
        <v>181</v>
      </c>
      <c r="T7" s="27" t="n">
        <f aca="false">SUM(T4:T6)</f>
        <v>301</v>
      </c>
      <c r="U7" s="27" t="n">
        <f aca="false">SUM(U4:U6)</f>
        <v>107</v>
      </c>
      <c r="V7" s="27" t="n">
        <f aca="false">SUM(V4:V6)</f>
        <v>329</v>
      </c>
      <c r="W7" s="27" t="n">
        <f aca="false">SUM(W4:W6)</f>
        <v>710</v>
      </c>
      <c r="X7" s="27" t="n">
        <f aca="false">SUM(X4:X6)</f>
        <v>50</v>
      </c>
      <c r="Y7" s="27" t="n">
        <f aca="false">SUM(Y4:Y6)</f>
        <v>708</v>
      </c>
      <c r="Z7" s="27" t="n">
        <f aca="false">SUM(Z4:Z6)</f>
        <v>49</v>
      </c>
      <c r="AA7" s="27" t="n">
        <f aca="false">SUM(AA4:AA6)</f>
        <v>298</v>
      </c>
      <c r="AB7" s="27" t="n">
        <f aca="false">SUM(AB4:AB6)</f>
        <v>305</v>
      </c>
      <c r="AC7" s="27" t="n">
        <f aca="false">SUM(AC4:AC6)</f>
        <v>481</v>
      </c>
      <c r="AD7" s="27" t="n">
        <f aca="false">SUM(AD4:AD6)</f>
        <v>261</v>
      </c>
      <c r="AE7" s="27" t="n">
        <f aca="false">SUM(AE4:AE6)</f>
        <v>173</v>
      </c>
      <c r="AF7" s="27" t="n">
        <f aca="false">SUM(AF4:AF6)</f>
        <v>208</v>
      </c>
      <c r="AG7" s="27" t="n">
        <f aca="false">SUM(AG4:AG6)</f>
        <v>55</v>
      </c>
      <c r="AH7" s="27" t="n">
        <f aca="false">SUM(AH4:AH6)</f>
        <v>139</v>
      </c>
      <c r="AI7" s="27" t="n">
        <f aca="false">SUM(AI4:AI6)</f>
        <v>42</v>
      </c>
      <c r="AJ7" s="27" t="n">
        <f aca="false">SUM(AJ4:AJ6)</f>
        <v>211</v>
      </c>
      <c r="AK7" s="27" t="n">
        <f aca="false">SUM(AK4:AK6)</f>
        <v>441</v>
      </c>
      <c r="AL7" s="27" t="n">
        <f aca="false">SUM(AL4:AL6)</f>
        <v>312</v>
      </c>
      <c r="AM7" s="27" t="n">
        <f aca="false">SUM(AM4:AM6)</f>
        <v>47</v>
      </c>
      <c r="AN7" s="27" t="n">
        <f aca="false">SUM(AN4:AN6)</f>
        <v>313</v>
      </c>
      <c r="AO7" s="27" t="n">
        <f aca="false">SUM(AO4:AO6)</f>
        <v>8</v>
      </c>
      <c r="AP7" s="27" t="n">
        <f aca="false">SUM(AP4:AP6)</f>
        <v>2</v>
      </c>
      <c r="AQ7" s="27" t="n">
        <f aca="false">SUM(AQ4:AQ6)</f>
        <v>27</v>
      </c>
      <c r="AR7" s="27" t="n">
        <f aca="false">SUM(AR4:AR6)</f>
        <v>145</v>
      </c>
      <c r="AS7" s="27" t="n">
        <f aca="false">SUM(AS4:AS6)</f>
        <v>31</v>
      </c>
      <c r="AT7" s="27" t="n">
        <f aca="false">SUM(AT4:AT6)</f>
        <v>27</v>
      </c>
      <c r="AU7" s="27" t="n">
        <f aca="false">SUM(AU4:AU6)</f>
        <v>164</v>
      </c>
      <c r="AV7" s="27" t="n">
        <f aca="false">SUM(AV4:AV6)</f>
        <v>46</v>
      </c>
      <c r="AW7" s="27" t="n">
        <f aca="false">SUM(AW4:AW6)</f>
        <v>283</v>
      </c>
      <c r="AX7" s="27" t="n">
        <f aca="false">SUM(AX4:AX6)</f>
        <v>7</v>
      </c>
      <c r="AY7" s="27" t="n">
        <f aca="false">SUM(AY4:AY6)</f>
        <v>2</v>
      </c>
      <c r="AZ7" s="27" t="n">
        <f aca="false">SUM(AZ4:AZ6)</f>
        <v>28</v>
      </c>
      <c r="BA7" s="27" t="n">
        <f aca="false">SUM(BA4:BA6)</f>
        <v>131</v>
      </c>
      <c r="BB7" s="27" t="n">
        <f aca="false">SUM(BB4:BB6)</f>
        <v>29</v>
      </c>
      <c r="BC7" s="27" t="n">
        <f aca="false">SUM(BC4:BC6)</f>
        <v>28</v>
      </c>
      <c r="BD7" s="27" t="n">
        <f aca="false">SUM(BD4:BD6)</f>
        <v>107</v>
      </c>
      <c r="BE7" s="27" t="n">
        <f aca="false">SUM(BE4:BE6)</f>
        <v>598</v>
      </c>
      <c r="BF7" s="27" t="n">
        <f aca="false">SUM(BF4:BF6)</f>
        <v>89</v>
      </c>
      <c r="BG7" s="27" t="n">
        <f aca="false">SUM(BG4:BG6)</f>
        <v>640</v>
      </c>
      <c r="BH7" s="27" t="n">
        <f aca="false">SUM(BH4:BH6)</f>
        <v>112</v>
      </c>
      <c r="BI7" s="27" t="n">
        <f aca="false">SUM(BI4:BI6)</f>
        <v>630</v>
      </c>
      <c r="BJ7" s="27" t="n">
        <f aca="false">SUM(BJ4:BJ6)</f>
        <v>111</v>
      </c>
      <c r="BK7" s="27" t="n">
        <f aca="false">SUM(BK4:BK6)</f>
        <v>259</v>
      </c>
      <c r="BL7" s="27" t="n">
        <f aca="false">SUM(BL4:BL6)</f>
        <v>341</v>
      </c>
      <c r="BM7" s="27" t="n">
        <f aca="false">SUM(BM4:BM6)</f>
        <v>401</v>
      </c>
      <c r="BN7" s="27" t="n">
        <f aca="false">SUM(BN4:BN6)</f>
        <v>205</v>
      </c>
      <c r="BO7" s="27" t="n">
        <f aca="false">SUM(BO4:BO6)</f>
        <v>197</v>
      </c>
      <c r="BP7" s="27" t="n">
        <f aca="false">SUM(BP4:BP6)</f>
        <v>158</v>
      </c>
      <c r="BQ7" s="27" t="n">
        <f aca="false">SUM(BQ4:BQ6)</f>
        <v>26</v>
      </c>
      <c r="BR7" s="27" t="n">
        <f aca="false">SUM(BR4:BR6)</f>
        <v>155</v>
      </c>
      <c r="BS7" s="27" t="n">
        <f aca="false">SUM(BS4:BS6)</f>
        <v>270</v>
      </c>
      <c r="BT7" s="27" t="n">
        <f aca="false">SUM(BT4:BT6)</f>
        <v>459</v>
      </c>
      <c r="BU7" s="27" t="n">
        <f aca="false">SUM(BU4:BU6)</f>
        <v>30</v>
      </c>
      <c r="BV7" s="27" t="n">
        <f aca="false">SUM(BV4:BV6)</f>
        <v>142</v>
      </c>
      <c r="BW7" s="27" t="n">
        <f aca="false">SUM(BW4:BW6)</f>
        <v>5</v>
      </c>
      <c r="BX7" s="27" t="n">
        <f aca="false">SUM(BX4:BX6)</f>
        <v>4</v>
      </c>
      <c r="BY7" s="27" t="n">
        <f aca="false">SUM(BY4:BY6)</f>
        <v>20</v>
      </c>
      <c r="BZ7" s="27" t="n">
        <f aca="false">SUM(BZ4:BZ6)</f>
        <v>61</v>
      </c>
      <c r="CA7" s="27" t="n">
        <f aca="false">SUM(CA4:CA6)</f>
        <v>18</v>
      </c>
      <c r="CB7" s="27" t="n">
        <f aca="false">SUM(CB4:CB6)</f>
        <v>18</v>
      </c>
      <c r="CC7" s="27" t="n">
        <f aca="false">SUM(CC4:CC6)</f>
        <v>124</v>
      </c>
      <c r="CD7" s="27" t="n">
        <f aca="false">SUM(CD4:CD6)</f>
        <v>576</v>
      </c>
      <c r="CE7" s="27" t="n">
        <f aca="false">SUM(CE4:CE6)</f>
        <v>112</v>
      </c>
      <c r="CF7" s="27" t="n">
        <f aca="false">SUM(CF4:CF6)</f>
        <v>604</v>
      </c>
      <c r="CG7" s="27" t="n">
        <f aca="false">SUM(CG4:CG6)</f>
        <v>111</v>
      </c>
      <c r="CH7" s="27" t="n">
        <f aca="false">SUM(CH4:CH6)</f>
        <v>293</v>
      </c>
      <c r="CI7" s="27" t="n">
        <f aca="false">SUM(CI4:CI6)</f>
        <v>347</v>
      </c>
      <c r="CJ7" s="27" t="n">
        <f aca="false">SUM(CJ4:CJ6)</f>
        <v>430</v>
      </c>
      <c r="CK7" s="27" t="n">
        <f aca="false">SUM(CK4:CK6)</f>
        <v>238</v>
      </c>
      <c r="CL7" s="27" t="n">
        <f aca="false">SUM(CL4:CL6)</f>
        <v>198</v>
      </c>
      <c r="CM7" s="27" t="n">
        <f aca="false">SUM(CM4:CM6)</f>
        <v>178</v>
      </c>
      <c r="CN7" s="27" t="n">
        <f aca="false">SUM(CN4:CN6)</f>
        <v>36</v>
      </c>
      <c r="CO7" s="27" t="n">
        <f aca="false">SUM(CO4:CO6)</f>
        <v>93</v>
      </c>
      <c r="CP7" s="27" t="n">
        <f aca="false">SUM(CP4:CP6)</f>
        <v>174</v>
      </c>
      <c r="CQ7" s="27" t="n">
        <f aca="false">SUM(CQ4:CQ6)</f>
        <v>67</v>
      </c>
      <c r="CR7" s="27" t="n">
        <f aca="false">SUM(CR4:CR6)</f>
        <v>46</v>
      </c>
      <c r="CS7" s="27" t="n">
        <f aca="false">SUM(CS4:CS6)</f>
        <v>16</v>
      </c>
      <c r="CT7" s="27" t="n">
        <f aca="false">SUM(CT4:CT6)</f>
        <v>12</v>
      </c>
      <c r="CU7" s="27" t="n">
        <f aca="false">SUM(CU4:CU6)</f>
        <v>11</v>
      </c>
      <c r="CV7" s="27" t="n">
        <f aca="false">SUM(CV4:CV6)</f>
        <v>3</v>
      </c>
      <c r="CW7" s="27" t="n">
        <f aca="false">SUM(CW4:CW6)</f>
        <v>127</v>
      </c>
      <c r="CX7" s="27" t="n">
        <f aca="false">SUM(CX4:CX6)</f>
        <v>93</v>
      </c>
      <c r="CY7" s="27" t="n">
        <f aca="false">SUM(CY4:CY6)</f>
        <v>72</v>
      </c>
      <c r="CZ7" s="27" t="n">
        <f aca="false">SUM(CZ4:CZ6)</f>
        <v>39</v>
      </c>
      <c r="DA7" s="27" t="n">
        <f aca="false">SUM(DA4:DA6)</f>
        <v>17</v>
      </c>
      <c r="DB7" s="27" t="n">
        <f aca="false">SUM(DB4:DB6)</f>
        <v>11</v>
      </c>
      <c r="DC7" s="27" t="n">
        <f aca="false">SUM(DC4:DC6)</f>
        <v>7</v>
      </c>
      <c r="DD7" s="27" t="n">
        <f aca="false">SUM(DD4:DD6)</f>
        <v>155</v>
      </c>
      <c r="DE7" s="27" t="n">
        <f aca="false">SUM(DE4:DE6)</f>
        <v>139</v>
      </c>
      <c r="DF7" s="27" t="n">
        <f aca="false">SUM(DF4:DF6)</f>
        <v>77</v>
      </c>
      <c r="DG7" s="27" t="n">
        <f aca="false">SUM(DG4:DG6)</f>
        <v>39</v>
      </c>
      <c r="DH7" s="27" t="n">
        <f aca="false">SUM(DH4:DH6)</f>
        <v>16</v>
      </c>
      <c r="DI7" s="27" t="n">
        <f aca="false">SUM(DI4:DI6)</f>
        <v>8</v>
      </c>
      <c r="DJ7" s="27" t="n">
        <f aca="false">SUM(DJ4:DJ6)</f>
        <v>3</v>
      </c>
      <c r="DK7" s="27" t="n">
        <f aca="false">SUM(DK4:DK6)</f>
        <v>40</v>
      </c>
      <c r="DL7" s="27" t="n">
        <f aca="false">SUM(DL4:DL6)</f>
        <v>79</v>
      </c>
      <c r="DM7" s="27" t="n">
        <f aca="false">SUM(DM4:DM6)</f>
        <v>56</v>
      </c>
      <c r="DN7" s="27" t="n">
        <f aca="false">SUM(DN4:DN6)</f>
        <v>56</v>
      </c>
      <c r="DO7" s="27" t="n">
        <f aca="false">SUM(DO4:DO6)</f>
        <v>43</v>
      </c>
      <c r="DP7" s="27" t="n">
        <f aca="false">SUM(DP4:DP6)</f>
        <v>10</v>
      </c>
      <c r="DQ7" s="27" t="n">
        <f aca="false">SUM(DQ4:DQ6)</f>
        <v>2</v>
      </c>
      <c r="DR7" s="27" t="n">
        <f aca="false">SUM(DR4:DR6)</f>
        <v>40</v>
      </c>
      <c r="DS7" s="27" t="n">
        <f aca="false">SUM(DS4:DS6)</f>
        <v>80</v>
      </c>
      <c r="DT7" s="27" t="n">
        <f aca="false">SUM(DT4:DT6)</f>
        <v>54</v>
      </c>
      <c r="DU7" s="27" t="n">
        <f aca="false">SUM(DU4:DU6)</f>
        <v>32</v>
      </c>
      <c r="DV7" s="27" t="n">
        <f aca="false">SUM(DV4:DV6)</f>
        <v>29</v>
      </c>
      <c r="DW7" s="27" t="n">
        <f aca="false">SUM(DW4:DW6)</f>
        <v>9</v>
      </c>
      <c r="DX7" s="27" t="n">
        <f aca="false">SUM(DX4:DX6)</f>
        <v>6</v>
      </c>
      <c r="DY7" s="27" t="n">
        <f aca="false">SUM(DY4:DY6)</f>
        <v>55</v>
      </c>
      <c r="DZ7" s="27" t="n">
        <f aca="false">SUM(DZ4:DZ6)</f>
        <v>47</v>
      </c>
      <c r="EA7" s="27" t="n">
        <f aca="false">SUM(EA4:EA6)</f>
        <v>37</v>
      </c>
      <c r="EB7" s="27" t="n">
        <f aca="false">SUM(EB4:EB6)</f>
        <v>32</v>
      </c>
      <c r="EC7" s="27" t="n">
        <f aca="false">SUM(EC4:EC6)</f>
        <v>27</v>
      </c>
      <c r="ED7" s="27" t="n">
        <f aca="false">SUM(ED4:ED6)</f>
        <v>31</v>
      </c>
      <c r="EE7" s="27" t="n">
        <f aca="false">SUM(EE4:EE6)</f>
        <v>4</v>
      </c>
      <c r="EF7" s="27" t="n">
        <f aca="false">SUM(EF4:EF6)</f>
        <v>8</v>
      </c>
      <c r="EG7" s="27" t="n">
        <f aca="false">SUM(EG4:EG6)</f>
        <v>6</v>
      </c>
      <c r="EH7" s="27" t="n">
        <f aca="false">SUM(EH4:EH6)</f>
        <v>12</v>
      </c>
      <c r="EI7" s="27" t="n">
        <f aca="false">SUM(EI4:EI6)</f>
        <v>10</v>
      </c>
      <c r="EJ7" s="27" t="n">
        <f aca="false">SUM(EJ4:EJ6)</f>
        <v>5</v>
      </c>
      <c r="EK7" s="27" t="n">
        <f aca="false">SUM(EK4:EK6)</f>
        <v>11</v>
      </c>
      <c r="EL7" s="27" t="n">
        <f aca="false">SUM(EL4:EL6)</f>
        <v>44</v>
      </c>
      <c r="EM7" s="27" t="n">
        <f aca="false">SUM(EM4:EM6)</f>
        <v>68</v>
      </c>
      <c r="EN7" s="27" t="n">
        <f aca="false">SUM(EN4:EN6)</f>
        <v>716</v>
      </c>
      <c r="EO7" s="27" t="n">
        <f aca="false">SUM(EO4:EO6)</f>
        <v>36</v>
      </c>
      <c r="EP7" s="27" t="n">
        <f aca="false">SUM(EP4:EP6)</f>
        <v>261</v>
      </c>
      <c r="EQ7" s="27" t="n">
        <f aca="false">SUM(EQ4:EQ6)</f>
        <v>271</v>
      </c>
      <c r="ER7" s="27" t="n">
        <f aca="false">SUM(ER4:ER6)</f>
        <v>486</v>
      </c>
      <c r="ES7" s="27" t="n">
        <f aca="false">SUM(ES4:ES6)</f>
        <v>636</v>
      </c>
      <c r="ET7" s="27" t="n">
        <f aca="false">SUM(ET4:ET6)</f>
        <v>212</v>
      </c>
      <c r="EU7" s="27" t="n">
        <f aca="false">SUM(EU4:EU6)</f>
        <v>154</v>
      </c>
      <c r="EV7" s="27" t="n">
        <f aca="false">SUM(EV4:EV6)</f>
        <v>62</v>
      </c>
      <c r="EW7" s="27" t="n">
        <f aca="false">SUM(EW4:EW6)</f>
        <v>37</v>
      </c>
      <c r="EX7" s="27" t="n">
        <f aca="false">SUM(EX4:EX6)</f>
        <v>203</v>
      </c>
      <c r="EY7" s="27" t="n">
        <f aca="false">SUM(EY4:EY6)</f>
        <v>175</v>
      </c>
      <c r="EZ7" s="27" t="n">
        <f aca="false">SUM(EZ4:EZ6)</f>
        <v>402</v>
      </c>
      <c r="FA7" s="27" t="n">
        <f aca="false">SUM(FA4:FA6)</f>
        <v>558</v>
      </c>
      <c r="FB7" s="27" t="n">
        <f aca="false">SUM(FB4:FB6)</f>
        <v>158</v>
      </c>
      <c r="FC7" s="27" t="n">
        <f aca="false">SUM(FC4:FC6)</f>
        <v>118</v>
      </c>
      <c r="FD7" s="27" t="n">
        <f aca="false">SUM(FD4:FD6)</f>
        <v>56</v>
      </c>
      <c r="FE7" s="27" t="n">
        <f aca="false">SUM(FE4:FE6)</f>
        <v>40</v>
      </c>
      <c r="FF7" s="27" t="n">
        <f aca="false">SUM(FF4:FF6)</f>
        <v>389</v>
      </c>
      <c r="FG7" s="27" t="n">
        <f aca="false">SUM(FG4:FG6)</f>
        <v>521</v>
      </c>
      <c r="FH7" s="27" t="n">
        <f aca="false">SUM(FH4:FH6)</f>
        <v>435</v>
      </c>
      <c r="FI7" s="27" t="n">
        <f aca="false">SUM(FI4:FI6)</f>
        <v>65</v>
      </c>
      <c r="FJ7" s="27" t="n">
        <f aca="false">SUM(FJ4:FJ6)</f>
        <v>3</v>
      </c>
      <c r="FK7" s="27" t="n">
        <f aca="false">SUM(FK4:FK6)</f>
        <v>5</v>
      </c>
      <c r="FL7" s="27" t="n">
        <f aca="false">SUM(FL4:FL6)</f>
        <v>2</v>
      </c>
      <c r="FM7" s="27" t="n">
        <f aca="false">SUM(FM4:FM6)</f>
        <v>222</v>
      </c>
      <c r="FN7" s="27" t="n">
        <f aca="false">SUM(FN4:FN6)</f>
        <v>295</v>
      </c>
      <c r="FO7" s="27" t="n">
        <f aca="false">SUM(FO4:FO6)</f>
        <v>250</v>
      </c>
      <c r="FP7" s="27" t="n">
        <f aca="false">SUM(FP4:FP6)</f>
        <v>329</v>
      </c>
      <c r="FQ7" s="27" t="n">
        <f aca="false">SUM(FQ4:FQ6)</f>
        <v>62</v>
      </c>
      <c r="FR7" s="27" t="n">
        <f aca="false">SUM(FR4:FR6)</f>
        <v>201</v>
      </c>
      <c r="FS7" s="27" t="n">
        <f aca="false">SUM(FS4:FS6)</f>
        <v>48</v>
      </c>
      <c r="FT7" s="28" t="n">
        <f aca="false">SUM(FT4:FT6)</f>
        <v>121</v>
      </c>
    </row>
  </sheetData>
  <mergeCells count="42">
    <mergeCell ref="A1:A3"/>
    <mergeCell ref="B1:B3"/>
    <mergeCell ref="C1:D2"/>
    <mergeCell ref="E1:F2"/>
    <mergeCell ref="G1:L1"/>
    <mergeCell ref="M1:N2"/>
    <mergeCell ref="O1:P2"/>
    <mergeCell ref="Q1:V2"/>
    <mergeCell ref="W1:X2"/>
    <mergeCell ref="Y1:Z2"/>
    <mergeCell ref="AA1:AJ2"/>
    <mergeCell ref="AK1:AL2"/>
    <mergeCell ref="AM1:AU2"/>
    <mergeCell ref="AV1:BD2"/>
    <mergeCell ref="BE1:BF2"/>
    <mergeCell ref="BG1:BH2"/>
    <mergeCell ref="BI1:BJ2"/>
    <mergeCell ref="BK1:BR2"/>
    <mergeCell ref="BS1:BT2"/>
    <mergeCell ref="BU1:CC2"/>
    <mergeCell ref="CD1:CE2"/>
    <mergeCell ref="CF1:CG2"/>
    <mergeCell ref="CH1:CO2"/>
    <mergeCell ref="CP1:EM1"/>
    <mergeCell ref="EN1:EO2"/>
    <mergeCell ref="EP1:EW2"/>
    <mergeCell ref="EX1:FE2"/>
    <mergeCell ref="FF1:FT1"/>
    <mergeCell ref="G2:H2"/>
    <mergeCell ref="I2:J2"/>
    <mergeCell ref="K2:L2"/>
    <mergeCell ref="CP2:CV2"/>
    <mergeCell ref="CW2:DC2"/>
    <mergeCell ref="DD2:DJ2"/>
    <mergeCell ref="DK2:DQ2"/>
    <mergeCell ref="DR2:DX2"/>
    <mergeCell ref="DY2:EE2"/>
    <mergeCell ref="EF2:EL2"/>
    <mergeCell ref="EM2:EM3"/>
    <mergeCell ref="FF2:FH2"/>
    <mergeCell ref="FI2:FM2"/>
    <mergeCell ref="FN2:F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14"/>
    <col collapsed="false" customWidth="true" hidden="false" outlineLevel="0" max="6" min="3" style="0" width="11.28"/>
    <col collapsed="false" customWidth="true" hidden="false" outlineLevel="0" max="12" min="7" style="0" width="10.28"/>
    <col collapsed="false" customWidth="true" hidden="false" outlineLevel="0" max="15" min="13" style="0" width="9.99"/>
    <col collapsed="false" customWidth="true" hidden="false" outlineLevel="0" max="16" min="16" style="0" width="10.41"/>
    <col collapsed="false" customWidth="true" hidden="false" outlineLevel="0" max="22" min="17" style="0" width="13.41"/>
    <col collapsed="false" customWidth="true" hidden="false" outlineLevel="0" max="26" min="23" style="0" width="9.14"/>
    <col collapsed="false" customWidth="true" hidden="false" outlineLevel="0" max="36" min="27" style="0" width="20.28"/>
    <col collapsed="false" customWidth="true" hidden="false" outlineLevel="0" max="38" min="37" style="0" width="9.99"/>
    <col collapsed="false" customWidth="true" hidden="false" outlineLevel="0" max="56" min="39" style="0" width="16.13"/>
    <col collapsed="false" customWidth="true" hidden="false" outlineLevel="0" max="58" min="57" style="0" width="8.99"/>
    <col collapsed="false" customWidth="true" hidden="false" outlineLevel="0" max="60" min="59" style="0" width="9.56"/>
    <col collapsed="false" customWidth="true" hidden="false" outlineLevel="0" max="62" min="61" style="0" width="8.99"/>
    <col collapsed="false" customWidth="true" hidden="false" outlineLevel="0" max="70" min="63" style="0" width="20.13"/>
    <col collapsed="false" customWidth="true" hidden="false" outlineLevel="0" max="72" min="71" style="0" width="9.14"/>
    <col collapsed="false" customWidth="true" hidden="false" outlineLevel="0" max="81" min="73" style="0" width="16.13"/>
    <col collapsed="false" customWidth="true" hidden="false" outlineLevel="0" max="83" min="82" style="0" width="8.99"/>
    <col collapsed="false" customWidth="true" hidden="false" outlineLevel="0" max="85" min="84" style="0" width="11.28"/>
    <col collapsed="false" customWidth="true" hidden="false" outlineLevel="0" max="93" min="86" style="0" width="19.99"/>
    <col collapsed="false" customWidth="true" hidden="false" outlineLevel="0" max="99" min="94" style="0" width="7.42"/>
    <col collapsed="false" customWidth="true" hidden="false" outlineLevel="0" max="106" min="100" style="0" width="7.56"/>
    <col collapsed="false" customWidth="true" hidden="false" outlineLevel="0" max="113" min="107" style="0" width="8.14"/>
    <col collapsed="false" customWidth="true" hidden="false" outlineLevel="0" max="120" min="114" style="0" width="8.41"/>
    <col collapsed="false" customWidth="true" hidden="false" outlineLevel="0" max="127" min="121" style="0" width="8.56"/>
    <col collapsed="false" customWidth="true" hidden="false" outlineLevel="0" max="134" min="128" style="0" width="8.85"/>
    <col collapsed="false" customWidth="true" hidden="false" outlineLevel="0" max="141" min="135" style="0" width="9.28"/>
    <col collapsed="false" customWidth="true" hidden="false" outlineLevel="0" max="142" min="142" style="0" width="9.7"/>
    <col collapsed="false" customWidth="true" hidden="false" outlineLevel="0" max="143" min="143" style="0" width="9.14"/>
    <col collapsed="false" customWidth="true" hidden="false" outlineLevel="0" max="145" min="144" style="0" width="10.13"/>
    <col collapsed="false" customWidth="true" hidden="false" outlineLevel="0" max="152" min="146" style="0" width="13.85"/>
    <col collapsed="false" customWidth="true" hidden="false" outlineLevel="0" max="153" min="153" style="0" width="8.28"/>
    <col collapsed="false" customWidth="true" hidden="false" outlineLevel="0" max="160" min="154" style="0" width="13.85"/>
    <col collapsed="false" customWidth="true" hidden="false" outlineLevel="0" max="161" min="161" style="0" width="8.28"/>
    <col collapsed="false" customWidth="true" hidden="false" outlineLevel="0" max="162" min="162" style="0" width="34.13"/>
    <col collapsed="false" customWidth="true" hidden="false" outlineLevel="0" max="164" min="163" style="0" width="11.85"/>
    <col collapsed="false" customWidth="true" hidden="false" outlineLevel="0" max="168" min="165" style="0" width="13.41"/>
    <col collapsed="false" customWidth="true" hidden="false" outlineLevel="0" max="169" min="169" style="0" width="8.99"/>
    <col collapsed="false" customWidth="true" hidden="false" outlineLevel="0" max="175" min="170" style="0" width="16.42"/>
    <col collapsed="false" customWidth="true" hidden="false" outlineLevel="0" max="176" min="176" style="0" width="9.28"/>
  </cols>
  <sheetData>
    <row r="1" s="10" customFormat="true" ht="18" hidden="false" customHeight="true" outlineLevel="0" collapsed="false">
      <c r="A1" s="30" t="s">
        <v>0</v>
      </c>
      <c r="B1" s="31" t="s">
        <v>2</v>
      </c>
      <c r="C1" s="2" t="s">
        <v>3</v>
      </c>
      <c r="D1" s="2"/>
      <c r="E1" s="4" t="s">
        <v>4</v>
      </c>
      <c r="F1" s="4"/>
      <c r="G1" s="2" t="s">
        <v>5</v>
      </c>
      <c r="H1" s="2"/>
      <c r="I1" s="2"/>
      <c r="J1" s="2"/>
      <c r="K1" s="2"/>
      <c r="L1" s="2"/>
      <c r="M1" s="2" t="s">
        <v>6</v>
      </c>
      <c r="N1" s="2"/>
      <c r="O1" s="2" t="s">
        <v>7</v>
      </c>
      <c r="P1" s="2"/>
      <c r="Q1" s="2" t="s">
        <v>8</v>
      </c>
      <c r="R1" s="2"/>
      <c r="S1" s="2"/>
      <c r="T1" s="2"/>
      <c r="U1" s="2"/>
      <c r="V1" s="2"/>
      <c r="W1" s="2" t="s">
        <v>9</v>
      </c>
      <c r="X1" s="2"/>
      <c r="Y1" s="2" t="s">
        <v>10</v>
      </c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/>
      <c r="AJ1" s="2"/>
      <c r="AK1" s="2" t="s">
        <v>12</v>
      </c>
      <c r="AL1" s="2"/>
      <c r="AM1" s="5" t="s">
        <v>13</v>
      </c>
      <c r="AN1" s="5"/>
      <c r="AO1" s="5"/>
      <c r="AP1" s="5"/>
      <c r="AQ1" s="5"/>
      <c r="AR1" s="5"/>
      <c r="AS1" s="5"/>
      <c r="AT1" s="5"/>
      <c r="AU1" s="5"/>
      <c r="AV1" s="5" t="s">
        <v>14</v>
      </c>
      <c r="AW1" s="5"/>
      <c r="AX1" s="5"/>
      <c r="AY1" s="5"/>
      <c r="AZ1" s="5"/>
      <c r="BA1" s="5"/>
      <c r="BB1" s="5"/>
      <c r="BC1" s="5"/>
      <c r="BD1" s="5"/>
      <c r="BE1" s="2" t="s">
        <v>15</v>
      </c>
      <c r="BF1" s="2"/>
      <c r="BG1" s="2" t="s">
        <v>16</v>
      </c>
      <c r="BH1" s="2"/>
      <c r="BI1" s="2" t="s">
        <v>17</v>
      </c>
      <c r="BJ1" s="2"/>
      <c r="BK1" s="2" t="s">
        <v>18</v>
      </c>
      <c r="BL1" s="2"/>
      <c r="BM1" s="2"/>
      <c r="BN1" s="2"/>
      <c r="BO1" s="2"/>
      <c r="BP1" s="2"/>
      <c r="BQ1" s="2"/>
      <c r="BR1" s="2"/>
      <c r="BS1" s="6" t="s">
        <v>19</v>
      </c>
      <c r="BT1" s="6"/>
      <c r="BU1" s="5" t="s">
        <v>20</v>
      </c>
      <c r="BV1" s="5"/>
      <c r="BW1" s="5"/>
      <c r="BX1" s="5"/>
      <c r="BY1" s="5"/>
      <c r="BZ1" s="5"/>
      <c r="CA1" s="5"/>
      <c r="CB1" s="5"/>
      <c r="CC1" s="5"/>
      <c r="CD1" s="2" t="s">
        <v>21</v>
      </c>
      <c r="CE1" s="2"/>
      <c r="CF1" s="2" t="s">
        <v>22</v>
      </c>
      <c r="CG1" s="2"/>
      <c r="CH1" s="7" t="s">
        <v>23</v>
      </c>
      <c r="CI1" s="7"/>
      <c r="CJ1" s="7"/>
      <c r="CK1" s="7"/>
      <c r="CL1" s="7"/>
      <c r="CM1" s="7"/>
      <c r="CN1" s="7"/>
      <c r="CO1" s="7"/>
      <c r="CP1" s="8" t="s">
        <v>24</v>
      </c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2" t="s">
        <v>25</v>
      </c>
      <c r="EO1" s="2"/>
      <c r="EP1" s="2" t="s">
        <v>26</v>
      </c>
      <c r="EQ1" s="2"/>
      <c r="ER1" s="2"/>
      <c r="ES1" s="2"/>
      <c r="ET1" s="2"/>
      <c r="EU1" s="2"/>
      <c r="EV1" s="2"/>
      <c r="EW1" s="2"/>
      <c r="EX1" s="2" t="s">
        <v>27</v>
      </c>
      <c r="EY1" s="2"/>
      <c r="EZ1" s="2"/>
      <c r="FA1" s="2"/>
      <c r="FB1" s="2"/>
      <c r="FC1" s="2"/>
      <c r="FD1" s="2"/>
      <c r="FE1" s="2"/>
      <c r="FF1" s="9" t="s">
        <v>28</v>
      </c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</row>
    <row r="2" s="16" customFormat="true" ht="105" hidden="false" customHeight="true" outlineLevel="0" collapsed="false">
      <c r="A2" s="30"/>
      <c r="B2" s="31"/>
      <c r="C2" s="2"/>
      <c r="D2" s="2"/>
      <c r="E2" s="4"/>
      <c r="F2" s="4"/>
      <c r="G2" s="11" t="s">
        <v>29</v>
      </c>
      <c r="H2" s="11"/>
      <c r="I2" s="11" t="s">
        <v>30</v>
      </c>
      <c r="J2" s="11"/>
      <c r="K2" s="11" t="s">
        <v>31</v>
      </c>
      <c r="L2" s="1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6"/>
      <c r="BT2" s="6"/>
      <c r="BU2" s="5"/>
      <c r="BV2" s="5"/>
      <c r="BW2" s="5"/>
      <c r="BX2" s="5"/>
      <c r="BY2" s="5"/>
      <c r="BZ2" s="5"/>
      <c r="CA2" s="5"/>
      <c r="CB2" s="5"/>
      <c r="CC2" s="5"/>
      <c r="CD2" s="2"/>
      <c r="CE2" s="2"/>
      <c r="CF2" s="2"/>
      <c r="CG2" s="2"/>
      <c r="CH2" s="7"/>
      <c r="CI2" s="7"/>
      <c r="CJ2" s="7"/>
      <c r="CK2" s="7"/>
      <c r="CL2" s="7"/>
      <c r="CM2" s="7"/>
      <c r="CN2" s="7"/>
      <c r="CO2" s="7"/>
      <c r="CP2" s="12" t="s">
        <v>32</v>
      </c>
      <c r="CQ2" s="12"/>
      <c r="CR2" s="12"/>
      <c r="CS2" s="12"/>
      <c r="CT2" s="12"/>
      <c r="CU2" s="12"/>
      <c r="CV2" s="12"/>
      <c r="CW2" s="12" t="s">
        <v>33</v>
      </c>
      <c r="CX2" s="12"/>
      <c r="CY2" s="12"/>
      <c r="CZ2" s="12"/>
      <c r="DA2" s="12"/>
      <c r="DB2" s="12"/>
      <c r="DC2" s="12"/>
      <c r="DD2" s="12" t="s">
        <v>34</v>
      </c>
      <c r="DE2" s="12"/>
      <c r="DF2" s="12"/>
      <c r="DG2" s="12"/>
      <c r="DH2" s="12"/>
      <c r="DI2" s="12"/>
      <c r="DJ2" s="12"/>
      <c r="DK2" s="12" t="s">
        <v>35</v>
      </c>
      <c r="DL2" s="12"/>
      <c r="DM2" s="12"/>
      <c r="DN2" s="12"/>
      <c r="DO2" s="12"/>
      <c r="DP2" s="12"/>
      <c r="DQ2" s="12"/>
      <c r="DR2" s="12" t="s">
        <v>36</v>
      </c>
      <c r="DS2" s="12"/>
      <c r="DT2" s="12"/>
      <c r="DU2" s="12"/>
      <c r="DV2" s="12"/>
      <c r="DW2" s="12"/>
      <c r="DX2" s="12"/>
      <c r="DY2" s="12" t="s">
        <v>37</v>
      </c>
      <c r="DZ2" s="12"/>
      <c r="EA2" s="12"/>
      <c r="EB2" s="12"/>
      <c r="EC2" s="12"/>
      <c r="ED2" s="12"/>
      <c r="EE2" s="12"/>
      <c r="EF2" s="12" t="s">
        <v>38</v>
      </c>
      <c r="EG2" s="12"/>
      <c r="EH2" s="12"/>
      <c r="EI2" s="12"/>
      <c r="EJ2" s="12"/>
      <c r="EK2" s="12"/>
      <c r="EL2" s="12"/>
      <c r="EM2" s="13" t="s">
        <v>39</v>
      </c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14" t="s">
        <v>40</v>
      </c>
      <c r="FG2" s="14"/>
      <c r="FH2" s="14"/>
      <c r="FI2" s="14" t="s">
        <v>41</v>
      </c>
      <c r="FJ2" s="14"/>
      <c r="FK2" s="14"/>
      <c r="FL2" s="14"/>
      <c r="FM2" s="14"/>
      <c r="FN2" s="15" t="s">
        <v>42</v>
      </c>
      <c r="FO2" s="15"/>
      <c r="FP2" s="15"/>
      <c r="FQ2" s="15"/>
      <c r="FR2" s="15"/>
      <c r="FS2" s="15"/>
      <c r="FT2" s="15"/>
    </row>
    <row r="3" s="16" customFormat="true" ht="166.5" hidden="false" customHeight="true" outlineLevel="0" collapsed="false">
      <c r="A3" s="30"/>
      <c r="B3" s="31"/>
      <c r="C3" s="17" t="s">
        <v>45</v>
      </c>
      <c r="D3" s="17" t="s">
        <v>46</v>
      </c>
      <c r="E3" s="17" t="s">
        <v>45</v>
      </c>
      <c r="F3" s="17" t="s">
        <v>46</v>
      </c>
      <c r="G3" s="17" t="s">
        <v>45</v>
      </c>
      <c r="H3" s="17" t="s">
        <v>46</v>
      </c>
      <c r="I3" s="17" t="s">
        <v>45</v>
      </c>
      <c r="J3" s="17" t="s">
        <v>46</v>
      </c>
      <c r="K3" s="17" t="s">
        <v>45</v>
      </c>
      <c r="L3" s="17" t="s">
        <v>46</v>
      </c>
      <c r="M3" s="17" t="s">
        <v>45</v>
      </c>
      <c r="N3" s="17" t="s">
        <v>46</v>
      </c>
      <c r="O3" s="17" t="s">
        <v>45</v>
      </c>
      <c r="P3" s="17" t="s">
        <v>46</v>
      </c>
      <c r="Q3" s="13" t="s">
        <v>47</v>
      </c>
      <c r="R3" s="13" t="s">
        <v>48</v>
      </c>
      <c r="S3" s="13" t="s">
        <v>49</v>
      </c>
      <c r="T3" s="13" t="s">
        <v>50</v>
      </c>
      <c r="U3" s="13" t="s">
        <v>51</v>
      </c>
      <c r="V3" s="13" t="s">
        <v>52</v>
      </c>
      <c r="W3" s="17" t="s">
        <v>45</v>
      </c>
      <c r="X3" s="17" t="s">
        <v>46</v>
      </c>
      <c r="Y3" s="17" t="s">
        <v>45</v>
      </c>
      <c r="Z3" s="17" t="s">
        <v>46</v>
      </c>
      <c r="AA3" s="13" t="s">
        <v>32</v>
      </c>
      <c r="AB3" s="13" t="s">
        <v>53</v>
      </c>
      <c r="AC3" s="13" t="s">
        <v>34</v>
      </c>
      <c r="AD3" s="13" t="s">
        <v>35</v>
      </c>
      <c r="AE3" s="13" t="s">
        <v>54</v>
      </c>
      <c r="AF3" s="13" t="s">
        <v>37</v>
      </c>
      <c r="AG3" s="13" t="s">
        <v>38</v>
      </c>
      <c r="AH3" s="13" t="s">
        <v>55</v>
      </c>
      <c r="AI3" s="13" t="s">
        <v>56</v>
      </c>
      <c r="AJ3" s="13" t="s">
        <v>39</v>
      </c>
      <c r="AK3" s="17" t="s">
        <v>45</v>
      </c>
      <c r="AL3" s="17" t="s">
        <v>46</v>
      </c>
      <c r="AM3" s="13" t="s">
        <v>57</v>
      </c>
      <c r="AN3" s="13" t="s">
        <v>58</v>
      </c>
      <c r="AO3" s="13" t="s">
        <v>59</v>
      </c>
      <c r="AP3" s="13" t="s">
        <v>60</v>
      </c>
      <c r="AQ3" s="13" t="s">
        <v>61</v>
      </c>
      <c r="AR3" s="13" t="s">
        <v>62</v>
      </c>
      <c r="AS3" s="13" t="s">
        <v>63</v>
      </c>
      <c r="AT3" s="13" t="s">
        <v>64</v>
      </c>
      <c r="AU3" s="13" t="s">
        <v>65</v>
      </c>
      <c r="AV3" s="13" t="s">
        <v>57</v>
      </c>
      <c r="AW3" s="13" t="s">
        <v>58</v>
      </c>
      <c r="AX3" s="13" t="s">
        <v>59</v>
      </c>
      <c r="AY3" s="13" t="s">
        <v>60</v>
      </c>
      <c r="AZ3" s="13" t="s">
        <v>61</v>
      </c>
      <c r="BA3" s="13" t="s">
        <v>62</v>
      </c>
      <c r="BB3" s="13" t="s">
        <v>63</v>
      </c>
      <c r="BC3" s="13" t="s">
        <v>64</v>
      </c>
      <c r="BD3" s="13" t="s">
        <v>66</v>
      </c>
      <c r="BE3" s="17" t="s">
        <v>45</v>
      </c>
      <c r="BF3" s="17" t="s">
        <v>46</v>
      </c>
      <c r="BG3" s="17" t="s">
        <v>45</v>
      </c>
      <c r="BH3" s="17" t="s">
        <v>46</v>
      </c>
      <c r="BI3" s="17" t="s">
        <v>45</v>
      </c>
      <c r="BJ3" s="17" t="s">
        <v>46</v>
      </c>
      <c r="BK3" s="13" t="s">
        <v>32</v>
      </c>
      <c r="BL3" s="13" t="s">
        <v>33</v>
      </c>
      <c r="BM3" s="13" t="s">
        <v>34</v>
      </c>
      <c r="BN3" s="13" t="s">
        <v>35</v>
      </c>
      <c r="BO3" s="13" t="s">
        <v>67</v>
      </c>
      <c r="BP3" s="13" t="s">
        <v>37</v>
      </c>
      <c r="BQ3" s="13" t="s">
        <v>38</v>
      </c>
      <c r="BR3" s="13" t="s">
        <v>39</v>
      </c>
      <c r="BS3" s="17" t="s">
        <v>45</v>
      </c>
      <c r="BT3" s="17" t="s">
        <v>46</v>
      </c>
      <c r="BU3" s="13" t="s">
        <v>57</v>
      </c>
      <c r="BV3" s="13" t="s">
        <v>58</v>
      </c>
      <c r="BW3" s="13" t="s">
        <v>59</v>
      </c>
      <c r="BX3" s="13" t="s">
        <v>60</v>
      </c>
      <c r="BY3" s="13" t="s">
        <v>61</v>
      </c>
      <c r="BZ3" s="13" t="s">
        <v>62</v>
      </c>
      <c r="CA3" s="13" t="s">
        <v>63</v>
      </c>
      <c r="CB3" s="13" t="s">
        <v>64</v>
      </c>
      <c r="CC3" s="13" t="s">
        <v>65</v>
      </c>
      <c r="CD3" s="17" t="s">
        <v>45</v>
      </c>
      <c r="CE3" s="17" t="s">
        <v>46</v>
      </c>
      <c r="CF3" s="17" t="s">
        <v>45</v>
      </c>
      <c r="CG3" s="17" t="s">
        <v>46</v>
      </c>
      <c r="CH3" s="13" t="s">
        <v>32</v>
      </c>
      <c r="CI3" s="13" t="s">
        <v>33</v>
      </c>
      <c r="CJ3" s="13" t="s">
        <v>34</v>
      </c>
      <c r="CK3" s="13" t="s">
        <v>35</v>
      </c>
      <c r="CL3" s="13" t="s">
        <v>36</v>
      </c>
      <c r="CM3" s="13" t="s">
        <v>37</v>
      </c>
      <c r="CN3" s="13" t="s">
        <v>38</v>
      </c>
      <c r="CO3" s="13" t="s">
        <v>52</v>
      </c>
      <c r="CP3" s="18" t="n">
        <v>1</v>
      </c>
      <c r="CQ3" s="18" t="n">
        <v>2</v>
      </c>
      <c r="CR3" s="18" t="n">
        <v>3</v>
      </c>
      <c r="CS3" s="18" t="n">
        <v>4</v>
      </c>
      <c r="CT3" s="18" t="n">
        <v>5</v>
      </c>
      <c r="CU3" s="18" t="n">
        <v>6</v>
      </c>
      <c r="CV3" s="18" t="n">
        <v>7</v>
      </c>
      <c r="CW3" s="18" t="n">
        <v>1</v>
      </c>
      <c r="CX3" s="18" t="n">
        <v>2</v>
      </c>
      <c r="CY3" s="18" t="n">
        <v>3</v>
      </c>
      <c r="CZ3" s="18" t="n">
        <v>4</v>
      </c>
      <c r="DA3" s="18" t="n">
        <v>5</v>
      </c>
      <c r="DB3" s="18" t="n">
        <v>6</v>
      </c>
      <c r="DC3" s="18" t="n">
        <v>7</v>
      </c>
      <c r="DD3" s="18" t="n">
        <v>1</v>
      </c>
      <c r="DE3" s="18" t="n">
        <v>2</v>
      </c>
      <c r="DF3" s="18" t="n">
        <v>3</v>
      </c>
      <c r="DG3" s="18" t="n">
        <v>4</v>
      </c>
      <c r="DH3" s="18" t="n">
        <v>5</v>
      </c>
      <c r="DI3" s="18" t="n">
        <v>6</v>
      </c>
      <c r="DJ3" s="18" t="n">
        <v>7</v>
      </c>
      <c r="DK3" s="18" t="n">
        <v>1</v>
      </c>
      <c r="DL3" s="18" t="n">
        <v>2</v>
      </c>
      <c r="DM3" s="18" t="n">
        <v>3</v>
      </c>
      <c r="DN3" s="18" t="n">
        <v>4</v>
      </c>
      <c r="DO3" s="18" t="n">
        <v>5</v>
      </c>
      <c r="DP3" s="18" t="n">
        <v>6</v>
      </c>
      <c r="DQ3" s="18" t="n">
        <v>7</v>
      </c>
      <c r="DR3" s="18" t="n">
        <v>1</v>
      </c>
      <c r="DS3" s="18" t="n">
        <v>2</v>
      </c>
      <c r="DT3" s="18" t="n">
        <v>3</v>
      </c>
      <c r="DU3" s="18" t="n">
        <v>4</v>
      </c>
      <c r="DV3" s="18" t="n">
        <v>5</v>
      </c>
      <c r="DW3" s="18" t="n">
        <v>6</v>
      </c>
      <c r="DX3" s="18" t="n">
        <v>7</v>
      </c>
      <c r="DY3" s="18" t="n">
        <v>1</v>
      </c>
      <c r="DZ3" s="18" t="n">
        <v>2</v>
      </c>
      <c r="EA3" s="18" t="n">
        <v>3</v>
      </c>
      <c r="EB3" s="18" t="n">
        <v>4</v>
      </c>
      <c r="EC3" s="18" t="n">
        <v>5</v>
      </c>
      <c r="ED3" s="18" t="n">
        <v>6</v>
      </c>
      <c r="EE3" s="18" t="n">
        <v>7</v>
      </c>
      <c r="EF3" s="18" t="n">
        <v>1</v>
      </c>
      <c r="EG3" s="18" t="n">
        <v>2</v>
      </c>
      <c r="EH3" s="18" t="n">
        <v>3</v>
      </c>
      <c r="EI3" s="18" t="n">
        <v>4</v>
      </c>
      <c r="EJ3" s="18" t="n">
        <v>5</v>
      </c>
      <c r="EK3" s="18" t="n">
        <v>6</v>
      </c>
      <c r="EL3" s="18" t="n">
        <v>7</v>
      </c>
      <c r="EM3" s="13"/>
      <c r="EN3" s="17" t="s">
        <v>45</v>
      </c>
      <c r="EO3" s="17" t="s">
        <v>46</v>
      </c>
      <c r="EP3" s="13" t="s">
        <v>68</v>
      </c>
      <c r="EQ3" s="13" t="s">
        <v>69</v>
      </c>
      <c r="ER3" s="13" t="s">
        <v>70</v>
      </c>
      <c r="ES3" s="13" t="s">
        <v>71</v>
      </c>
      <c r="ET3" s="13" t="s">
        <v>72</v>
      </c>
      <c r="EU3" s="13" t="s">
        <v>73</v>
      </c>
      <c r="EV3" s="13" t="s">
        <v>74</v>
      </c>
      <c r="EW3" s="13" t="s">
        <v>39</v>
      </c>
      <c r="EX3" s="13" t="s">
        <v>68</v>
      </c>
      <c r="EY3" s="13" t="s">
        <v>69</v>
      </c>
      <c r="EZ3" s="13" t="s">
        <v>70</v>
      </c>
      <c r="FA3" s="13" t="s">
        <v>71</v>
      </c>
      <c r="FB3" s="13" t="s">
        <v>72</v>
      </c>
      <c r="FC3" s="13" t="s">
        <v>73</v>
      </c>
      <c r="FD3" s="13" t="s">
        <v>74</v>
      </c>
      <c r="FE3" s="13" t="s">
        <v>39</v>
      </c>
      <c r="FF3" s="19" t="s">
        <v>75</v>
      </c>
      <c r="FG3" s="19" t="s">
        <v>76</v>
      </c>
      <c r="FH3" s="19" t="s">
        <v>66</v>
      </c>
      <c r="FI3" s="13" t="s">
        <v>77</v>
      </c>
      <c r="FJ3" s="13" t="s">
        <v>78</v>
      </c>
      <c r="FK3" s="13" t="s">
        <v>79</v>
      </c>
      <c r="FL3" s="13" t="s">
        <v>80</v>
      </c>
      <c r="FM3" s="13" t="s">
        <v>39</v>
      </c>
      <c r="FN3" s="13" t="s">
        <v>81</v>
      </c>
      <c r="FO3" s="13" t="s">
        <v>82</v>
      </c>
      <c r="FP3" s="13" t="s">
        <v>83</v>
      </c>
      <c r="FQ3" s="13" t="s">
        <v>84</v>
      </c>
      <c r="FR3" s="13" t="s">
        <v>85</v>
      </c>
      <c r="FS3" s="13" t="s">
        <v>86</v>
      </c>
      <c r="FT3" s="20" t="s">
        <v>39</v>
      </c>
    </row>
    <row r="4" s="36" customFormat="true" ht="15" hidden="false" customHeight="false" outlineLevel="0" collapsed="false">
      <c r="A4" s="32" t="s">
        <v>92</v>
      </c>
      <c r="B4" s="33" t="n">
        <v>755</v>
      </c>
      <c r="C4" s="34" t="n">
        <v>736</v>
      </c>
      <c r="D4" s="34" t="n">
        <v>17</v>
      </c>
      <c r="E4" s="34" t="n">
        <v>713</v>
      </c>
      <c r="F4" s="34" t="n">
        <v>38</v>
      </c>
      <c r="G4" s="34" t="n">
        <v>570</v>
      </c>
      <c r="H4" s="34" t="n">
        <v>182</v>
      </c>
      <c r="I4" s="34" t="n">
        <v>401</v>
      </c>
      <c r="J4" s="34" t="n">
        <v>349</v>
      </c>
      <c r="K4" s="34" t="n">
        <v>468</v>
      </c>
      <c r="L4" s="34" t="n">
        <v>265</v>
      </c>
      <c r="M4" s="34" t="n">
        <v>245</v>
      </c>
      <c r="N4" s="34" t="n">
        <v>493</v>
      </c>
      <c r="O4" s="34" t="n">
        <v>726</v>
      </c>
      <c r="P4" s="34" t="n">
        <v>24</v>
      </c>
      <c r="Q4" s="34" t="n">
        <v>653</v>
      </c>
      <c r="R4" s="34" t="n">
        <v>567</v>
      </c>
      <c r="S4" s="34" t="n">
        <v>228</v>
      </c>
      <c r="T4" s="34" t="n">
        <v>372</v>
      </c>
      <c r="U4" s="34" t="n">
        <v>118</v>
      </c>
      <c r="V4" s="34" t="n">
        <v>352</v>
      </c>
      <c r="W4" s="34" t="n">
        <v>749</v>
      </c>
      <c r="X4" s="34" t="n">
        <v>2</v>
      </c>
      <c r="Y4" s="34" t="n">
        <v>747</v>
      </c>
      <c r="Z4" s="34" t="n">
        <v>4</v>
      </c>
      <c r="AA4" s="34" t="n">
        <v>347</v>
      </c>
      <c r="AB4" s="34" t="n">
        <v>337</v>
      </c>
      <c r="AC4" s="34" t="n">
        <v>546</v>
      </c>
      <c r="AD4" s="34" t="n">
        <v>356</v>
      </c>
      <c r="AE4" s="34" t="n">
        <v>218</v>
      </c>
      <c r="AF4" s="34" t="n">
        <v>247</v>
      </c>
      <c r="AG4" s="34" t="n">
        <v>72</v>
      </c>
      <c r="AH4" s="34" t="n">
        <v>248</v>
      </c>
      <c r="AI4" s="34" t="n">
        <v>80</v>
      </c>
      <c r="AJ4" s="34" t="n">
        <v>252</v>
      </c>
      <c r="AK4" s="34" t="n">
        <v>587</v>
      </c>
      <c r="AL4" s="34" t="n">
        <v>163</v>
      </c>
      <c r="AM4" s="34" t="n">
        <v>102</v>
      </c>
      <c r="AN4" s="34" t="n">
        <v>455</v>
      </c>
      <c r="AO4" s="34" t="n">
        <v>11</v>
      </c>
      <c r="AP4" s="34" t="n">
        <v>2</v>
      </c>
      <c r="AQ4" s="34" t="n">
        <v>37</v>
      </c>
      <c r="AR4" s="34" t="n">
        <v>156</v>
      </c>
      <c r="AS4" s="34" t="n">
        <v>52</v>
      </c>
      <c r="AT4" s="34" t="n">
        <v>84</v>
      </c>
      <c r="AU4" s="34" t="n">
        <v>281</v>
      </c>
      <c r="AV4" s="34" t="n">
        <v>92</v>
      </c>
      <c r="AW4" s="34" t="n">
        <v>375</v>
      </c>
      <c r="AX4" s="34" t="n">
        <v>12</v>
      </c>
      <c r="AY4" s="34" t="n">
        <v>1</v>
      </c>
      <c r="AZ4" s="34" t="n">
        <v>31</v>
      </c>
      <c r="BA4" s="34" t="n">
        <v>140</v>
      </c>
      <c r="BB4" s="34" t="n">
        <v>42</v>
      </c>
      <c r="BC4" s="34" t="n">
        <v>69</v>
      </c>
      <c r="BD4" s="34" t="n">
        <v>205</v>
      </c>
      <c r="BE4" s="34" t="n">
        <v>692</v>
      </c>
      <c r="BF4" s="34" t="n">
        <v>27</v>
      </c>
      <c r="BG4" s="34" t="n">
        <v>711</v>
      </c>
      <c r="BH4" s="34" t="n">
        <v>36</v>
      </c>
      <c r="BI4" s="34" t="n">
        <v>694</v>
      </c>
      <c r="BJ4" s="34" t="n">
        <v>52</v>
      </c>
      <c r="BK4" s="34" t="n">
        <v>323</v>
      </c>
      <c r="BL4" s="34" t="n">
        <v>369</v>
      </c>
      <c r="BM4" s="34" t="n">
        <v>474</v>
      </c>
      <c r="BN4" s="34" t="n">
        <v>281</v>
      </c>
      <c r="BO4" s="34" t="n">
        <v>248</v>
      </c>
      <c r="BP4" s="34" t="n">
        <v>184</v>
      </c>
      <c r="BQ4" s="34" t="n">
        <v>54</v>
      </c>
      <c r="BR4" s="34" t="n">
        <v>193</v>
      </c>
      <c r="BS4" s="34" t="n">
        <v>395</v>
      </c>
      <c r="BT4" s="34" t="n">
        <v>347</v>
      </c>
      <c r="BU4" s="34" t="n">
        <v>35</v>
      </c>
      <c r="BV4" s="34" t="n">
        <v>223</v>
      </c>
      <c r="BW4" s="34" t="n">
        <v>10</v>
      </c>
      <c r="BX4" s="34" t="n">
        <v>1</v>
      </c>
      <c r="BY4" s="34" t="n">
        <v>21</v>
      </c>
      <c r="BZ4" s="34" t="n">
        <v>73</v>
      </c>
      <c r="CA4" s="34" t="n">
        <v>25</v>
      </c>
      <c r="CB4" s="34" t="n">
        <v>56</v>
      </c>
      <c r="CC4" s="34" t="n">
        <v>184</v>
      </c>
      <c r="CD4" s="34" t="n">
        <v>621</v>
      </c>
      <c r="CE4" s="34" t="n">
        <v>80</v>
      </c>
      <c r="CF4" s="34" t="n">
        <v>657</v>
      </c>
      <c r="CG4" s="34" t="n">
        <v>69</v>
      </c>
      <c r="CH4" s="34" t="n">
        <v>347</v>
      </c>
      <c r="CI4" s="34" t="n">
        <v>368</v>
      </c>
      <c r="CJ4" s="34" t="n">
        <v>485</v>
      </c>
      <c r="CK4" s="34" t="n">
        <v>307</v>
      </c>
      <c r="CL4" s="34" t="n">
        <v>231</v>
      </c>
      <c r="CM4" s="34" t="n">
        <v>205</v>
      </c>
      <c r="CN4" s="34" t="n">
        <v>58</v>
      </c>
      <c r="CO4" s="34" t="n">
        <v>128</v>
      </c>
      <c r="CP4" s="34" t="n">
        <v>183</v>
      </c>
      <c r="CQ4" s="34" t="n">
        <v>85</v>
      </c>
      <c r="CR4" s="34" t="n">
        <v>76</v>
      </c>
      <c r="CS4" s="34" t="n">
        <v>26</v>
      </c>
      <c r="CT4" s="34" t="n">
        <v>19</v>
      </c>
      <c r="CU4" s="34" t="n">
        <v>9</v>
      </c>
      <c r="CV4" s="34" t="n">
        <v>5</v>
      </c>
      <c r="CW4" s="34" t="n">
        <v>112</v>
      </c>
      <c r="CX4" s="34" t="n">
        <v>103</v>
      </c>
      <c r="CY4" s="34" t="n">
        <v>89</v>
      </c>
      <c r="CZ4" s="34" t="n">
        <v>53</v>
      </c>
      <c r="DA4" s="34" t="n">
        <v>28</v>
      </c>
      <c r="DB4" s="34" t="n">
        <v>13</v>
      </c>
      <c r="DC4" s="34" t="n">
        <v>6</v>
      </c>
      <c r="DD4" s="34" t="n">
        <v>198</v>
      </c>
      <c r="DE4" s="34" t="n">
        <v>151</v>
      </c>
      <c r="DF4" s="34" t="n">
        <v>89</v>
      </c>
      <c r="DG4" s="34" t="n">
        <v>53</v>
      </c>
      <c r="DH4" s="34" t="n">
        <v>14</v>
      </c>
      <c r="DI4" s="34" t="n">
        <v>7</v>
      </c>
      <c r="DJ4" s="34" t="n">
        <v>4</v>
      </c>
      <c r="DK4" s="34" t="n">
        <v>63</v>
      </c>
      <c r="DL4" s="34" t="n">
        <v>93</v>
      </c>
      <c r="DM4" s="34" t="n">
        <v>80</v>
      </c>
      <c r="DN4" s="34" t="n">
        <v>71</v>
      </c>
      <c r="DO4" s="34" t="n">
        <v>42</v>
      </c>
      <c r="DP4" s="34" t="n">
        <v>10</v>
      </c>
      <c r="DQ4" s="34" t="n">
        <v>2</v>
      </c>
      <c r="DR4" s="34" t="n">
        <v>63</v>
      </c>
      <c r="DS4" s="34" t="n">
        <v>68</v>
      </c>
      <c r="DT4" s="34" t="n">
        <v>46</v>
      </c>
      <c r="DU4" s="34" t="n">
        <v>41</v>
      </c>
      <c r="DV4" s="34" t="n">
        <v>46</v>
      </c>
      <c r="DW4" s="34" t="n">
        <v>21</v>
      </c>
      <c r="DX4" s="34" t="n">
        <v>14</v>
      </c>
      <c r="DY4" s="34" t="n">
        <v>42</v>
      </c>
      <c r="DZ4" s="34" t="n">
        <v>51</v>
      </c>
      <c r="EA4" s="34" t="n">
        <v>47</v>
      </c>
      <c r="EB4" s="34" t="n">
        <v>41</v>
      </c>
      <c r="EC4" s="34" t="n">
        <v>35</v>
      </c>
      <c r="ED4" s="34" t="n">
        <v>45</v>
      </c>
      <c r="EE4" s="34" t="n">
        <v>8</v>
      </c>
      <c r="EF4" s="34" t="n">
        <v>7</v>
      </c>
      <c r="EG4" s="34" t="n">
        <v>10</v>
      </c>
      <c r="EH4" s="34" t="n">
        <v>14</v>
      </c>
      <c r="EI4" s="34" t="n">
        <v>13</v>
      </c>
      <c r="EJ4" s="34" t="n">
        <v>18</v>
      </c>
      <c r="EK4" s="34" t="n">
        <v>18</v>
      </c>
      <c r="EL4" s="34" t="n">
        <v>60</v>
      </c>
      <c r="EM4" s="34" t="n">
        <v>89</v>
      </c>
      <c r="EN4" s="34" t="n">
        <v>731</v>
      </c>
      <c r="EO4" s="34" t="n">
        <v>17</v>
      </c>
      <c r="EP4" s="34" t="n">
        <v>359</v>
      </c>
      <c r="EQ4" s="34" t="n">
        <v>300</v>
      </c>
      <c r="ER4" s="34" t="n">
        <v>560</v>
      </c>
      <c r="ES4" s="34" t="n">
        <v>674</v>
      </c>
      <c r="ET4" s="34" t="n">
        <v>244</v>
      </c>
      <c r="EU4" s="34" t="n">
        <v>147</v>
      </c>
      <c r="EV4" s="34" t="n">
        <v>81</v>
      </c>
      <c r="EW4" s="34" t="n">
        <v>48</v>
      </c>
      <c r="EX4" s="34" t="n">
        <v>284</v>
      </c>
      <c r="EY4" s="34" t="n">
        <v>221</v>
      </c>
      <c r="EZ4" s="34" t="n">
        <v>495</v>
      </c>
      <c r="FA4" s="34" t="n">
        <v>606</v>
      </c>
      <c r="FB4" s="34" t="n">
        <v>212</v>
      </c>
      <c r="FC4" s="34" t="n">
        <v>126</v>
      </c>
      <c r="FD4" s="34" t="n">
        <v>65</v>
      </c>
      <c r="FE4" s="34" t="n">
        <v>47</v>
      </c>
      <c r="FF4" s="34" t="n">
        <v>434</v>
      </c>
      <c r="FG4" s="34" t="n">
        <v>607</v>
      </c>
      <c r="FH4" s="34" t="n">
        <v>475</v>
      </c>
      <c r="FI4" s="34" t="n">
        <v>66</v>
      </c>
      <c r="FJ4" s="34" t="n">
        <v>18</v>
      </c>
      <c r="FK4" s="34" t="n">
        <v>30</v>
      </c>
      <c r="FL4" s="34" t="n">
        <v>18</v>
      </c>
      <c r="FM4" s="34" t="n">
        <v>305</v>
      </c>
      <c r="FN4" s="34" t="n">
        <v>415</v>
      </c>
      <c r="FO4" s="34" t="n">
        <v>433</v>
      </c>
      <c r="FP4" s="34" t="n">
        <v>490</v>
      </c>
      <c r="FQ4" s="34" t="n">
        <v>121</v>
      </c>
      <c r="FR4" s="34" t="n">
        <v>191</v>
      </c>
      <c r="FS4" s="34" t="n">
        <v>102</v>
      </c>
      <c r="FT4" s="35" t="n">
        <v>170</v>
      </c>
    </row>
    <row r="5" s="36" customFormat="true" ht="15" hidden="false" customHeight="false" outlineLevel="0" collapsed="false">
      <c r="A5" s="37" t="s">
        <v>93</v>
      </c>
      <c r="B5" s="38" t="n">
        <v>33</v>
      </c>
      <c r="C5" s="39" t="n">
        <v>30</v>
      </c>
      <c r="D5" s="39" t="n">
        <v>2</v>
      </c>
      <c r="E5" s="39" t="n">
        <v>28</v>
      </c>
      <c r="F5" s="39" t="n">
        <v>4</v>
      </c>
      <c r="G5" s="39" t="n">
        <v>27</v>
      </c>
      <c r="H5" s="39" t="n">
        <v>4</v>
      </c>
      <c r="I5" s="39" t="n">
        <v>14</v>
      </c>
      <c r="J5" s="39" t="n">
        <v>18</v>
      </c>
      <c r="K5" s="39" t="n">
        <v>16</v>
      </c>
      <c r="L5" s="39" t="n">
        <v>16</v>
      </c>
      <c r="M5" s="39" t="n">
        <v>7</v>
      </c>
      <c r="N5" s="39" t="n">
        <v>24</v>
      </c>
      <c r="O5" s="39" t="n">
        <v>29</v>
      </c>
      <c r="P5" s="39" t="n">
        <v>3</v>
      </c>
      <c r="Q5" s="39" t="n">
        <v>24</v>
      </c>
      <c r="R5" s="39" t="n">
        <v>20</v>
      </c>
      <c r="S5" s="39" t="n">
        <v>7</v>
      </c>
      <c r="T5" s="39" t="n">
        <v>10</v>
      </c>
      <c r="U5" s="39" t="n">
        <v>5</v>
      </c>
      <c r="V5" s="39" t="n">
        <v>16</v>
      </c>
      <c r="W5" s="39" t="n">
        <v>30</v>
      </c>
      <c r="X5" s="39" t="n">
        <v>2</v>
      </c>
      <c r="Y5" s="39" t="n">
        <v>30</v>
      </c>
      <c r="Z5" s="39" t="n">
        <v>2</v>
      </c>
      <c r="AA5" s="39" t="n">
        <v>11</v>
      </c>
      <c r="AB5" s="39" t="n">
        <v>13</v>
      </c>
      <c r="AC5" s="39" t="n">
        <v>24</v>
      </c>
      <c r="AD5" s="39" t="n">
        <v>13</v>
      </c>
      <c r="AE5" s="39" t="n">
        <v>9</v>
      </c>
      <c r="AF5" s="39" t="n">
        <v>8</v>
      </c>
      <c r="AG5" s="39" t="n">
        <v>1</v>
      </c>
      <c r="AH5" s="39" t="n">
        <v>8</v>
      </c>
      <c r="AI5" s="39" t="n">
        <v>5</v>
      </c>
      <c r="AJ5" s="39" t="n">
        <v>10</v>
      </c>
      <c r="AK5" s="39" t="n">
        <v>18</v>
      </c>
      <c r="AL5" s="39" t="n">
        <v>14</v>
      </c>
      <c r="AM5" s="39" t="n">
        <v>3</v>
      </c>
      <c r="AN5" s="39" t="n">
        <v>12</v>
      </c>
      <c r="AO5" s="39" t="n">
        <v>0</v>
      </c>
      <c r="AP5" s="39" t="n">
        <v>0</v>
      </c>
      <c r="AQ5" s="39" t="n">
        <v>2</v>
      </c>
      <c r="AR5" s="39" t="n">
        <v>7</v>
      </c>
      <c r="AS5" s="39" t="n">
        <v>1</v>
      </c>
      <c r="AT5" s="39" t="n">
        <v>3</v>
      </c>
      <c r="AU5" s="39" t="n">
        <v>9</v>
      </c>
      <c r="AV5" s="39" t="n">
        <v>2</v>
      </c>
      <c r="AW5" s="39" t="n">
        <v>10</v>
      </c>
      <c r="AX5" s="39" t="n">
        <v>0</v>
      </c>
      <c r="AY5" s="39" t="n">
        <v>0</v>
      </c>
      <c r="AZ5" s="39" t="n">
        <v>2</v>
      </c>
      <c r="BA5" s="39" t="n">
        <v>4</v>
      </c>
      <c r="BB5" s="39" t="n">
        <v>1</v>
      </c>
      <c r="BC5" s="39" t="n">
        <v>3</v>
      </c>
      <c r="BD5" s="39" t="n">
        <v>7</v>
      </c>
      <c r="BE5" s="39" t="n">
        <v>25</v>
      </c>
      <c r="BF5" s="39" t="n">
        <v>3</v>
      </c>
      <c r="BG5" s="39" t="n">
        <v>25</v>
      </c>
      <c r="BH5" s="39" t="n">
        <v>7</v>
      </c>
      <c r="BI5" s="39" t="n">
        <v>22</v>
      </c>
      <c r="BJ5" s="39" t="n">
        <v>10</v>
      </c>
      <c r="BK5" s="39" t="n">
        <v>9</v>
      </c>
      <c r="BL5" s="39" t="n">
        <v>13</v>
      </c>
      <c r="BM5" s="39" t="n">
        <v>19</v>
      </c>
      <c r="BN5" s="39" t="n">
        <v>12</v>
      </c>
      <c r="BO5" s="39" t="n">
        <v>10</v>
      </c>
      <c r="BP5" s="39" t="n">
        <v>5</v>
      </c>
      <c r="BQ5" s="39" t="n">
        <v>0</v>
      </c>
      <c r="BR5" s="39" t="n">
        <v>9</v>
      </c>
      <c r="BS5" s="39" t="n">
        <v>6</v>
      </c>
      <c r="BT5" s="39" t="n">
        <v>26</v>
      </c>
      <c r="BU5" s="39" t="n">
        <v>1</v>
      </c>
      <c r="BV5" s="39" t="n">
        <v>4</v>
      </c>
      <c r="BW5" s="39" t="n">
        <v>0</v>
      </c>
      <c r="BX5" s="39" t="n">
        <v>0</v>
      </c>
      <c r="BY5" s="39" t="n">
        <v>2</v>
      </c>
      <c r="BZ5" s="39" t="n">
        <v>3</v>
      </c>
      <c r="CA5" s="39" t="n">
        <v>1</v>
      </c>
      <c r="CB5" s="39" t="n">
        <v>1</v>
      </c>
      <c r="CC5" s="39" t="n">
        <v>6</v>
      </c>
      <c r="CD5" s="39" t="n">
        <v>20</v>
      </c>
      <c r="CE5" s="39" t="n">
        <v>7</v>
      </c>
      <c r="CF5" s="39" t="n">
        <v>27</v>
      </c>
      <c r="CG5" s="39" t="n">
        <v>5</v>
      </c>
      <c r="CH5" s="39" t="n">
        <v>11</v>
      </c>
      <c r="CI5" s="39" t="n">
        <v>12</v>
      </c>
      <c r="CJ5" s="39" t="n">
        <v>20</v>
      </c>
      <c r="CK5" s="39" t="n">
        <v>8</v>
      </c>
      <c r="CL5" s="39" t="n">
        <v>10</v>
      </c>
      <c r="CM5" s="39" t="n">
        <v>6</v>
      </c>
      <c r="CN5" s="39" t="n">
        <v>0</v>
      </c>
      <c r="CO5" s="39" t="n">
        <v>8</v>
      </c>
      <c r="CP5" s="39" t="n">
        <v>10</v>
      </c>
      <c r="CQ5" s="39" t="n">
        <v>0</v>
      </c>
      <c r="CR5" s="39" t="n">
        <v>2</v>
      </c>
      <c r="CS5" s="39" t="n">
        <v>2</v>
      </c>
      <c r="CT5" s="39" t="n">
        <v>0</v>
      </c>
      <c r="CU5" s="39" t="n">
        <v>0</v>
      </c>
      <c r="CV5" s="39" t="n">
        <v>1</v>
      </c>
      <c r="CW5" s="39" t="n">
        <v>4</v>
      </c>
      <c r="CX5" s="39" t="n">
        <v>2</v>
      </c>
      <c r="CY5" s="39" t="n">
        <v>4</v>
      </c>
      <c r="CZ5" s="39" t="n">
        <v>3</v>
      </c>
      <c r="DA5" s="39" t="n">
        <v>2</v>
      </c>
      <c r="DB5" s="39" t="n">
        <v>0</v>
      </c>
      <c r="DC5" s="39" t="n">
        <v>0</v>
      </c>
      <c r="DD5" s="39" t="n">
        <v>8</v>
      </c>
      <c r="DE5" s="39" t="n">
        <v>8</v>
      </c>
      <c r="DF5" s="39" t="n">
        <v>2</v>
      </c>
      <c r="DG5" s="39" t="n">
        <v>0</v>
      </c>
      <c r="DH5" s="39" t="n">
        <v>1</v>
      </c>
      <c r="DI5" s="39" t="n">
        <v>0</v>
      </c>
      <c r="DJ5" s="39" t="n">
        <v>1</v>
      </c>
      <c r="DK5" s="39" t="n">
        <v>0</v>
      </c>
      <c r="DL5" s="39" t="n">
        <v>4</v>
      </c>
      <c r="DM5" s="39" t="n">
        <v>3</v>
      </c>
      <c r="DN5" s="39" t="n">
        <v>3</v>
      </c>
      <c r="DO5" s="39" t="n">
        <v>3</v>
      </c>
      <c r="DP5" s="39" t="n">
        <v>0</v>
      </c>
      <c r="DQ5" s="39" t="n">
        <v>0</v>
      </c>
      <c r="DR5" s="39" t="n">
        <v>2</v>
      </c>
      <c r="DS5" s="39" t="n">
        <v>5</v>
      </c>
      <c r="DT5" s="39" t="n">
        <v>4</v>
      </c>
      <c r="DU5" s="39" t="n">
        <v>0</v>
      </c>
      <c r="DV5" s="39" t="n">
        <v>1</v>
      </c>
      <c r="DW5" s="39" t="n">
        <v>1</v>
      </c>
      <c r="DX5" s="39" t="n">
        <v>0</v>
      </c>
      <c r="DY5" s="39" t="n">
        <v>1</v>
      </c>
      <c r="DZ5" s="39" t="n">
        <v>3</v>
      </c>
      <c r="EA5" s="39" t="n">
        <v>2</v>
      </c>
      <c r="EB5" s="39" t="n">
        <v>2</v>
      </c>
      <c r="EC5" s="39" t="n">
        <v>0</v>
      </c>
      <c r="ED5" s="39" t="n">
        <v>1</v>
      </c>
      <c r="EE5" s="39" t="n">
        <v>0</v>
      </c>
      <c r="EF5" s="39" t="n">
        <v>1</v>
      </c>
      <c r="EG5" s="39" t="n">
        <v>1</v>
      </c>
      <c r="EH5" s="39" t="n">
        <v>0</v>
      </c>
      <c r="EI5" s="39" t="n">
        <v>0</v>
      </c>
      <c r="EJ5" s="39" t="n">
        <v>0</v>
      </c>
      <c r="EK5" s="39" t="n">
        <v>1</v>
      </c>
      <c r="EL5" s="39" t="n">
        <v>1</v>
      </c>
      <c r="EM5" s="39" t="n">
        <v>5</v>
      </c>
      <c r="EN5" s="39" t="n">
        <v>32</v>
      </c>
      <c r="EO5" s="39" t="n">
        <v>0</v>
      </c>
      <c r="EP5" s="39" t="n">
        <v>13</v>
      </c>
      <c r="EQ5" s="39" t="n">
        <v>9</v>
      </c>
      <c r="ER5" s="39" t="n">
        <v>21</v>
      </c>
      <c r="ES5" s="39" t="n">
        <v>29</v>
      </c>
      <c r="ET5" s="39" t="n">
        <v>13</v>
      </c>
      <c r="EU5" s="39" t="n">
        <v>3</v>
      </c>
      <c r="EV5" s="39" t="n">
        <v>3</v>
      </c>
      <c r="EW5" s="39" t="n">
        <v>4</v>
      </c>
      <c r="EX5" s="39" t="n">
        <v>9</v>
      </c>
      <c r="EY5" s="39" t="n">
        <v>6</v>
      </c>
      <c r="EZ5" s="39" t="n">
        <v>17</v>
      </c>
      <c r="FA5" s="39" t="n">
        <v>23</v>
      </c>
      <c r="FB5" s="39" t="n">
        <v>11</v>
      </c>
      <c r="FC5" s="39" t="n">
        <v>3</v>
      </c>
      <c r="FD5" s="39" t="n">
        <v>2</v>
      </c>
      <c r="FE5" s="39" t="n">
        <v>1</v>
      </c>
      <c r="FF5" s="39" t="n">
        <v>11</v>
      </c>
      <c r="FG5" s="39" t="n">
        <v>22</v>
      </c>
      <c r="FH5" s="39" t="n">
        <v>23</v>
      </c>
      <c r="FI5" s="39" t="n">
        <v>2</v>
      </c>
      <c r="FJ5" s="39" t="n">
        <v>1</v>
      </c>
      <c r="FK5" s="39" t="n">
        <v>0</v>
      </c>
      <c r="FL5" s="39" t="n">
        <v>0</v>
      </c>
      <c r="FM5" s="39" t="n">
        <v>11</v>
      </c>
      <c r="FN5" s="39" t="n">
        <v>11</v>
      </c>
      <c r="FO5" s="39" t="n">
        <v>20</v>
      </c>
      <c r="FP5" s="39" t="n">
        <v>15</v>
      </c>
      <c r="FQ5" s="39" t="n">
        <v>5</v>
      </c>
      <c r="FR5" s="39" t="n">
        <v>8</v>
      </c>
      <c r="FS5" s="39" t="n">
        <v>4</v>
      </c>
      <c r="FT5" s="40" t="n">
        <v>3</v>
      </c>
    </row>
    <row r="6" s="36" customFormat="true" ht="15.75" hidden="false" customHeight="false" outlineLevel="0" collapsed="false">
      <c r="A6" s="41" t="s">
        <v>94</v>
      </c>
      <c r="B6" s="42" t="n">
        <v>21</v>
      </c>
      <c r="C6" s="43" t="n">
        <v>20</v>
      </c>
      <c r="D6" s="43" t="n">
        <v>1</v>
      </c>
      <c r="E6" s="43" t="n">
        <v>19</v>
      </c>
      <c r="F6" s="43" t="n">
        <v>2</v>
      </c>
      <c r="G6" s="43" t="n">
        <v>16</v>
      </c>
      <c r="H6" s="43" t="n">
        <v>5</v>
      </c>
      <c r="I6" s="43" t="n">
        <v>9</v>
      </c>
      <c r="J6" s="43" t="n">
        <v>12</v>
      </c>
      <c r="K6" s="43" t="n">
        <v>12</v>
      </c>
      <c r="L6" s="43" t="n">
        <v>9</v>
      </c>
      <c r="M6" s="43" t="n">
        <v>7</v>
      </c>
      <c r="N6" s="43" t="n">
        <v>14</v>
      </c>
      <c r="O6" s="43" t="n">
        <v>21</v>
      </c>
      <c r="P6" s="43" t="n">
        <v>0</v>
      </c>
      <c r="Q6" s="43" t="n">
        <v>18</v>
      </c>
      <c r="R6" s="43" t="n">
        <v>15</v>
      </c>
      <c r="S6" s="43" t="n">
        <v>8</v>
      </c>
      <c r="T6" s="43" t="n">
        <v>9</v>
      </c>
      <c r="U6" s="43" t="n">
        <v>8</v>
      </c>
      <c r="V6" s="43" t="n">
        <v>12</v>
      </c>
      <c r="W6" s="43" t="n">
        <v>21</v>
      </c>
      <c r="X6" s="43" t="n">
        <v>0</v>
      </c>
      <c r="Y6" s="43" t="n">
        <v>21</v>
      </c>
      <c r="Z6" s="43" t="n">
        <v>0</v>
      </c>
      <c r="AA6" s="43" t="n">
        <v>10</v>
      </c>
      <c r="AB6" s="43" t="n">
        <v>9</v>
      </c>
      <c r="AC6" s="43" t="n">
        <v>18</v>
      </c>
      <c r="AD6" s="43" t="n">
        <v>16</v>
      </c>
      <c r="AE6" s="43" t="n">
        <v>6</v>
      </c>
      <c r="AF6" s="43" t="n">
        <v>7</v>
      </c>
      <c r="AG6" s="43" t="n">
        <v>3</v>
      </c>
      <c r="AH6" s="43" t="n">
        <v>5</v>
      </c>
      <c r="AI6" s="43" t="n">
        <v>0</v>
      </c>
      <c r="AJ6" s="43" t="n">
        <v>9</v>
      </c>
      <c r="AK6" s="43" t="n">
        <v>17</v>
      </c>
      <c r="AL6" s="43" t="n">
        <v>4</v>
      </c>
      <c r="AM6" s="43" t="n">
        <v>2</v>
      </c>
      <c r="AN6" s="43" t="n">
        <v>14</v>
      </c>
      <c r="AO6" s="43" t="n">
        <v>1</v>
      </c>
      <c r="AP6" s="43" t="n">
        <v>0</v>
      </c>
      <c r="AQ6" s="43" t="n">
        <v>0</v>
      </c>
      <c r="AR6" s="43" t="n">
        <v>6</v>
      </c>
      <c r="AS6" s="43" t="n">
        <v>1</v>
      </c>
      <c r="AT6" s="43" t="n">
        <v>2</v>
      </c>
      <c r="AU6" s="43" t="n">
        <v>10</v>
      </c>
      <c r="AV6" s="43" t="n">
        <v>2</v>
      </c>
      <c r="AW6" s="43" t="n">
        <v>11</v>
      </c>
      <c r="AX6" s="43" t="n">
        <v>0</v>
      </c>
      <c r="AY6" s="43" t="n">
        <v>0</v>
      </c>
      <c r="AZ6" s="43" t="n">
        <v>0</v>
      </c>
      <c r="BA6" s="43" t="n">
        <v>5</v>
      </c>
      <c r="BB6" s="43" t="n">
        <v>0</v>
      </c>
      <c r="BC6" s="43" t="n">
        <v>1</v>
      </c>
      <c r="BD6" s="43" t="n">
        <v>7</v>
      </c>
      <c r="BE6" s="43" t="n">
        <v>20</v>
      </c>
      <c r="BF6" s="43" t="n">
        <v>0</v>
      </c>
      <c r="BG6" s="43" t="n">
        <v>20</v>
      </c>
      <c r="BH6" s="43" t="n">
        <v>1</v>
      </c>
      <c r="BI6" s="43" t="n">
        <v>20</v>
      </c>
      <c r="BJ6" s="43" t="n">
        <v>1</v>
      </c>
      <c r="BK6" s="43" t="n">
        <v>10</v>
      </c>
      <c r="BL6" s="43" t="n">
        <v>10</v>
      </c>
      <c r="BM6" s="43" t="n">
        <v>19</v>
      </c>
      <c r="BN6" s="43" t="n">
        <v>13</v>
      </c>
      <c r="BO6" s="43" t="n">
        <v>8</v>
      </c>
      <c r="BP6" s="43" t="n">
        <v>7</v>
      </c>
      <c r="BQ6" s="43" t="n">
        <v>2</v>
      </c>
      <c r="BR6" s="43" t="n">
        <v>7</v>
      </c>
      <c r="BS6" s="43" t="n">
        <v>15</v>
      </c>
      <c r="BT6" s="43" t="n">
        <v>6</v>
      </c>
      <c r="BU6" s="43" t="n">
        <v>1</v>
      </c>
      <c r="BV6" s="43" t="n">
        <v>6</v>
      </c>
      <c r="BW6" s="43" t="n">
        <v>1</v>
      </c>
      <c r="BX6" s="43" t="n">
        <v>0</v>
      </c>
      <c r="BY6" s="43" t="n">
        <v>0</v>
      </c>
      <c r="BZ6" s="43" t="n">
        <v>2</v>
      </c>
      <c r="CA6" s="43" t="n">
        <v>0</v>
      </c>
      <c r="CB6" s="43" t="n">
        <v>1</v>
      </c>
      <c r="CC6" s="43" t="n">
        <v>6</v>
      </c>
      <c r="CD6" s="43" t="n">
        <v>20</v>
      </c>
      <c r="CE6" s="43" t="n">
        <v>1</v>
      </c>
      <c r="CF6" s="43" t="n">
        <v>19</v>
      </c>
      <c r="CG6" s="43" t="n">
        <v>0</v>
      </c>
      <c r="CH6" s="43" t="n">
        <v>10</v>
      </c>
      <c r="CI6" s="43" t="n">
        <v>9</v>
      </c>
      <c r="CJ6" s="43" t="n">
        <v>18</v>
      </c>
      <c r="CK6" s="43" t="n">
        <v>13</v>
      </c>
      <c r="CL6" s="43" t="n">
        <v>7</v>
      </c>
      <c r="CM6" s="43" t="n">
        <v>8</v>
      </c>
      <c r="CN6" s="43" t="n">
        <v>2</v>
      </c>
      <c r="CO6" s="43" t="n">
        <v>7</v>
      </c>
      <c r="CP6" s="43" t="n">
        <v>5</v>
      </c>
      <c r="CQ6" s="43" t="n">
        <v>2</v>
      </c>
      <c r="CR6" s="43" t="n">
        <v>0</v>
      </c>
      <c r="CS6" s="43" t="n">
        <v>2</v>
      </c>
      <c r="CT6" s="43" t="n">
        <v>2</v>
      </c>
      <c r="CU6" s="43" t="n">
        <v>0</v>
      </c>
      <c r="CV6" s="43" t="n">
        <v>0</v>
      </c>
      <c r="CW6" s="43" t="n">
        <v>3</v>
      </c>
      <c r="CX6" s="43" t="n">
        <v>2</v>
      </c>
      <c r="CY6" s="43" t="n">
        <v>3</v>
      </c>
      <c r="CZ6" s="43" t="n">
        <v>5</v>
      </c>
      <c r="DA6" s="43" t="n">
        <v>0</v>
      </c>
      <c r="DB6" s="43" t="n">
        <v>0</v>
      </c>
      <c r="DC6" s="43" t="n">
        <v>0</v>
      </c>
      <c r="DD6" s="43" t="n">
        <v>10</v>
      </c>
      <c r="DE6" s="43" t="n">
        <v>3</v>
      </c>
      <c r="DF6" s="43" t="n">
        <v>3</v>
      </c>
      <c r="DG6" s="43" t="n">
        <v>2</v>
      </c>
      <c r="DH6" s="43" t="n">
        <v>0</v>
      </c>
      <c r="DI6" s="43" t="n">
        <v>0</v>
      </c>
      <c r="DJ6" s="43" t="n">
        <v>1</v>
      </c>
      <c r="DK6" s="43" t="n">
        <v>3</v>
      </c>
      <c r="DL6" s="43" t="n">
        <v>4</v>
      </c>
      <c r="DM6" s="43" t="n">
        <v>6</v>
      </c>
      <c r="DN6" s="43" t="n">
        <v>2</v>
      </c>
      <c r="DO6" s="43" t="n">
        <v>1</v>
      </c>
      <c r="DP6" s="43" t="n">
        <v>0</v>
      </c>
      <c r="DQ6" s="43" t="n">
        <v>0</v>
      </c>
      <c r="DR6" s="43" t="n">
        <v>1</v>
      </c>
      <c r="DS6" s="43" t="n">
        <v>4</v>
      </c>
      <c r="DT6" s="43" t="n">
        <v>1</v>
      </c>
      <c r="DU6" s="43" t="n">
        <v>2</v>
      </c>
      <c r="DV6" s="43" t="n">
        <v>1</v>
      </c>
      <c r="DW6" s="43" t="n">
        <v>2</v>
      </c>
      <c r="DX6" s="43" t="n">
        <v>0</v>
      </c>
      <c r="DY6" s="43" t="n">
        <v>3</v>
      </c>
      <c r="DZ6" s="43" t="n">
        <v>0</v>
      </c>
      <c r="EA6" s="43" t="n">
        <v>3</v>
      </c>
      <c r="EB6" s="43" t="n">
        <v>0</v>
      </c>
      <c r="EC6" s="43" t="n">
        <v>2</v>
      </c>
      <c r="ED6" s="43" t="n">
        <v>1</v>
      </c>
      <c r="EE6" s="43" t="n">
        <v>1</v>
      </c>
      <c r="EF6" s="43" t="n">
        <v>0</v>
      </c>
      <c r="EG6" s="43" t="n">
        <v>0</v>
      </c>
      <c r="EH6" s="43" t="n">
        <v>0</v>
      </c>
      <c r="EI6" s="43" t="n">
        <v>1</v>
      </c>
      <c r="EJ6" s="43" t="n">
        <v>0</v>
      </c>
      <c r="EK6" s="43" t="n">
        <v>1</v>
      </c>
      <c r="EL6" s="43" t="n">
        <v>2</v>
      </c>
      <c r="EM6" s="43" t="n">
        <v>6</v>
      </c>
      <c r="EN6" s="43" t="n">
        <v>21</v>
      </c>
      <c r="EO6" s="43" t="n">
        <v>0</v>
      </c>
      <c r="EP6" s="43" t="n">
        <v>9</v>
      </c>
      <c r="EQ6" s="43" t="n">
        <v>12</v>
      </c>
      <c r="ER6" s="43" t="n">
        <v>19</v>
      </c>
      <c r="ES6" s="43" t="n">
        <v>20</v>
      </c>
      <c r="ET6" s="43" t="n">
        <v>11</v>
      </c>
      <c r="EU6" s="43" t="n">
        <v>5</v>
      </c>
      <c r="EV6" s="43" t="n">
        <v>4</v>
      </c>
      <c r="EW6" s="43" t="n">
        <v>1</v>
      </c>
      <c r="EX6" s="43" t="n">
        <v>9</v>
      </c>
      <c r="EY6" s="43" t="n">
        <v>9</v>
      </c>
      <c r="EZ6" s="43" t="n">
        <v>18</v>
      </c>
      <c r="FA6" s="43" t="n">
        <v>20</v>
      </c>
      <c r="FB6" s="43" t="n">
        <v>9</v>
      </c>
      <c r="FC6" s="43" t="n">
        <v>5</v>
      </c>
      <c r="FD6" s="43" t="n">
        <v>3</v>
      </c>
      <c r="FE6" s="43" t="n">
        <v>1</v>
      </c>
      <c r="FF6" s="43" t="n">
        <v>12</v>
      </c>
      <c r="FG6" s="43" t="n">
        <v>14</v>
      </c>
      <c r="FH6" s="43" t="n">
        <v>13</v>
      </c>
      <c r="FI6" s="43" t="n">
        <v>4</v>
      </c>
      <c r="FJ6" s="43" t="n">
        <v>1</v>
      </c>
      <c r="FK6" s="43" t="n">
        <v>0</v>
      </c>
      <c r="FL6" s="43" t="n">
        <v>0</v>
      </c>
      <c r="FM6" s="43" t="n">
        <v>9</v>
      </c>
      <c r="FN6" s="43" t="n">
        <v>15</v>
      </c>
      <c r="FO6" s="43" t="n">
        <v>12</v>
      </c>
      <c r="FP6" s="43" t="n">
        <v>15</v>
      </c>
      <c r="FQ6" s="43" t="n">
        <v>2</v>
      </c>
      <c r="FR6" s="43" t="n">
        <v>6</v>
      </c>
      <c r="FS6" s="43" t="n">
        <v>5</v>
      </c>
      <c r="FT6" s="44" t="n">
        <v>10</v>
      </c>
    </row>
    <row r="7" s="47" customFormat="true" ht="16.5" hidden="false" customHeight="false" outlineLevel="0" collapsed="false">
      <c r="A7" s="45" t="s">
        <v>106</v>
      </c>
      <c r="B7" s="46" t="n">
        <f aca="false">SUM(B4:B6)</f>
        <v>809</v>
      </c>
      <c r="C7" s="27" t="n">
        <f aca="false">SUM(C4:C6)</f>
        <v>786</v>
      </c>
      <c r="D7" s="27" t="n">
        <f aca="false">SUM(D4:D6)</f>
        <v>20</v>
      </c>
      <c r="E7" s="27" t="n">
        <f aca="false">SUM(E4:E6)</f>
        <v>760</v>
      </c>
      <c r="F7" s="27" t="n">
        <f aca="false">SUM(F4:F6)</f>
        <v>44</v>
      </c>
      <c r="G7" s="27" t="n">
        <f aca="false">SUM(G4:G6)</f>
        <v>613</v>
      </c>
      <c r="H7" s="27" t="n">
        <f aca="false">SUM(H4:H6)</f>
        <v>191</v>
      </c>
      <c r="I7" s="27" t="n">
        <f aca="false">SUM(I4:I6)</f>
        <v>424</v>
      </c>
      <c r="J7" s="27" t="n">
        <f aca="false">SUM(J4:J6)</f>
        <v>379</v>
      </c>
      <c r="K7" s="27" t="n">
        <f aca="false">SUM(K4:K6)</f>
        <v>496</v>
      </c>
      <c r="L7" s="27" t="n">
        <f aca="false">SUM(L4:L6)</f>
        <v>290</v>
      </c>
      <c r="M7" s="27" t="n">
        <f aca="false">SUM(M4:M6)</f>
        <v>259</v>
      </c>
      <c r="N7" s="27" t="n">
        <f aca="false">SUM(N4:N6)</f>
        <v>531</v>
      </c>
      <c r="O7" s="27" t="n">
        <f aca="false">SUM(O4:O6)</f>
        <v>776</v>
      </c>
      <c r="P7" s="27" t="n">
        <f aca="false">SUM(P4:P6)</f>
        <v>27</v>
      </c>
      <c r="Q7" s="27" t="n">
        <f aca="false">SUM(Q4:Q6)</f>
        <v>695</v>
      </c>
      <c r="R7" s="27" t="n">
        <f aca="false">SUM(R4:R6)</f>
        <v>602</v>
      </c>
      <c r="S7" s="27" t="n">
        <f aca="false">SUM(S4:S6)</f>
        <v>243</v>
      </c>
      <c r="T7" s="27" t="n">
        <f aca="false">SUM(T4:T6)</f>
        <v>391</v>
      </c>
      <c r="U7" s="27" t="n">
        <f aca="false">SUM(U4:U6)</f>
        <v>131</v>
      </c>
      <c r="V7" s="27" t="n">
        <f aca="false">SUM(V4:V6)</f>
        <v>380</v>
      </c>
      <c r="W7" s="27" t="n">
        <f aca="false">SUM(W4:W6)</f>
        <v>800</v>
      </c>
      <c r="X7" s="27" t="n">
        <f aca="false">SUM(X4:X6)</f>
        <v>4</v>
      </c>
      <c r="Y7" s="27" t="n">
        <f aca="false">SUM(Y4:Y6)</f>
        <v>798</v>
      </c>
      <c r="Z7" s="27" t="n">
        <f aca="false">SUM(Z4:Z6)</f>
        <v>6</v>
      </c>
      <c r="AA7" s="27" t="n">
        <f aca="false">SUM(AA4:AA6)</f>
        <v>368</v>
      </c>
      <c r="AB7" s="27" t="n">
        <f aca="false">SUM(AB4:AB6)</f>
        <v>359</v>
      </c>
      <c r="AC7" s="27" t="n">
        <f aca="false">SUM(AC4:AC6)</f>
        <v>588</v>
      </c>
      <c r="AD7" s="27" t="n">
        <f aca="false">SUM(AD4:AD6)</f>
        <v>385</v>
      </c>
      <c r="AE7" s="27" t="n">
        <f aca="false">SUM(AE4:AE6)</f>
        <v>233</v>
      </c>
      <c r="AF7" s="27" t="n">
        <f aca="false">SUM(AF4:AF6)</f>
        <v>262</v>
      </c>
      <c r="AG7" s="27" t="n">
        <f aca="false">SUM(AG4:AG6)</f>
        <v>76</v>
      </c>
      <c r="AH7" s="27" t="n">
        <f aca="false">SUM(AH4:AH6)</f>
        <v>261</v>
      </c>
      <c r="AI7" s="27" t="n">
        <f aca="false">SUM(AI4:AI6)</f>
        <v>85</v>
      </c>
      <c r="AJ7" s="27" t="n">
        <f aca="false">SUM(AJ4:AJ6)</f>
        <v>271</v>
      </c>
      <c r="AK7" s="27" t="n">
        <f aca="false">SUM(AK4:AK6)</f>
        <v>622</v>
      </c>
      <c r="AL7" s="27" t="n">
        <f aca="false">SUM(AL4:AL6)</f>
        <v>181</v>
      </c>
      <c r="AM7" s="27" t="n">
        <f aca="false">SUM(AM4:AM6)</f>
        <v>107</v>
      </c>
      <c r="AN7" s="27" t="n">
        <f aca="false">SUM(AN4:AN6)</f>
        <v>481</v>
      </c>
      <c r="AO7" s="27" t="n">
        <f aca="false">SUM(AO4:AO6)</f>
        <v>12</v>
      </c>
      <c r="AP7" s="27" t="n">
        <f aca="false">SUM(AP4:AP6)</f>
        <v>2</v>
      </c>
      <c r="AQ7" s="27" t="n">
        <f aca="false">SUM(AQ4:AQ6)</f>
        <v>39</v>
      </c>
      <c r="AR7" s="27" t="n">
        <f aca="false">SUM(AR4:AR6)</f>
        <v>169</v>
      </c>
      <c r="AS7" s="27" t="n">
        <f aca="false">SUM(AS4:AS6)</f>
        <v>54</v>
      </c>
      <c r="AT7" s="27" t="n">
        <f aca="false">SUM(AT4:AT6)</f>
        <v>89</v>
      </c>
      <c r="AU7" s="27" t="n">
        <f aca="false">SUM(AU4:AU6)</f>
        <v>300</v>
      </c>
      <c r="AV7" s="27" t="n">
        <f aca="false">SUM(AV4:AV6)</f>
        <v>96</v>
      </c>
      <c r="AW7" s="27" t="n">
        <f aca="false">SUM(AW4:AW6)</f>
        <v>396</v>
      </c>
      <c r="AX7" s="27" t="n">
        <f aca="false">SUM(AX4:AX6)</f>
        <v>12</v>
      </c>
      <c r="AY7" s="27" t="n">
        <f aca="false">SUM(AY4:AY6)</f>
        <v>1</v>
      </c>
      <c r="AZ7" s="27" t="n">
        <f aca="false">SUM(AZ4:AZ6)</f>
        <v>33</v>
      </c>
      <c r="BA7" s="27" t="n">
        <f aca="false">SUM(BA4:BA6)</f>
        <v>149</v>
      </c>
      <c r="BB7" s="27" t="n">
        <f aca="false">SUM(BB4:BB6)</f>
        <v>43</v>
      </c>
      <c r="BC7" s="27" t="n">
        <f aca="false">SUM(BC4:BC6)</f>
        <v>73</v>
      </c>
      <c r="BD7" s="27" t="n">
        <f aca="false">SUM(BD4:BD6)</f>
        <v>219</v>
      </c>
      <c r="BE7" s="27" t="n">
        <f aca="false">SUM(BE4:BE6)</f>
        <v>737</v>
      </c>
      <c r="BF7" s="27" t="n">
        <f aca="false">SUM(BF4:BF6)</f>
        <v>30</v>
      </c>
      <c r="BG7" s="27" t="n">
        <f aca="false">SUM(BG4:BG6)</f>
        <v>756</v>
      </c>
      <c r="BH7" s="27" t="n">
        <f aca="false">SUM(BH4:BH6)</f>
        <v>44</v>
      </c>
      <c r="BI7" s="27" t="n">
        <f aca="false">SUM(BI4:BI6)</f>
        <v>736</v>
      </c>
      <c r="BJ7" s="27" t="n">
        <f aca="false">SUM(BJ4:BJ6)</f>
        <v>63</v>
      </c>
      <c r="BK7" s="27" t="n">
        <f aca="false">SUM(BK4:BK6)</f>
        <v>342</v>
      </c>
      <c r="BL7" s="27" t="n">
        <f aca="false">SUM(BL4:BL6)</f>
        <v>392</v>
      </c>
      <c r="BM7" s="27" t="n">
        <f aca="false">SUM(BM4:BM6)</f>
        <v>512</v>
      </c>
      <c r="BN7" s="27" t="n">
        <f aca="false">SUM(BN4:BN6)</f>
        <v>306</v>
      </c>
      <c r="BO7" s="27" t="n">
        <f aca="false">SUM(BO4:BO6)</f>
        <v>266</v>
      </c>
      <c r="BP7" s="27" t="n">
        <f aca="false">SUM(BP4:BP6)</f>
        <v>196</v>
      </c>
      <c r="BQ7" s="27" t="n">
        <f aca="false">SUM(BQ4:BQ6)</f>
        <v>56</v>
      </c>
      <c r="BR7" s="27" t="n">
        <f aca="false">SUM(BR4:BR6)</f>
        <v>209</v>
      </c>
      <c r="BS7" s="27" t="n">
        <f aca="false">SUM(BS4:BS6)</f>
        <v>416</v>
      </c>
      <c r="BT7" s="27" t="n">
        <f aca="false">SUM(BT4:BT6)</f>
        <v>379</v>
      </c>
      <c r="BU7" s="27" t="n">
        <f aca="false">SUM(BU4:BU6)</f>
        <v>37</v>
      </c>
      <c r="BV7" s="27" t="n">
        <f aca="false">SUM(BV4:BV6)</f>
        <v>233</v>
      </c>
      <c r="BW7" s="27" t="n">
        <f aca="false">SUM(BW4:BW6)</f>
        <v>11</v>
      </c>
      <c r="BX7" s="27" t="n">
        <f aca="false">SUM(BX4:BX6)</f>
        <v>1</v>
      </c>
      <c r="BY7" s="27" t="n">
        <f aca="false">SUM(BY4:BY6)</f>
        <v>23</v>
      </c>
      <c r="BZ7" s="27" t="n">
        <f aca="false">SUM(BZ4:BZ6)</f>
        <v>78</v>
      </c>
      <c r="CA7" s="27" t="n">
        <f aca="false">SUM(CA4:CA6)</f>
        <v>26</v>
      </c>
      <c r="CB7" s="27" t="n">
        <f aca="false">SUM(CB4:CB6)</f>
        <v>58</v>
      </c>
      <c r="CC7" s="27" t="n">
        <f aca="false">SUM(CC4:CC6)</f>
        <v>196</v>
      </c>
      <c r="CD7" s="27" t="n">
        <f aca="false">SUM(CD4:CD6)</f>
        <v>661</v>
      </c>
      <c r="CE7" s="27" t="n">
        <f aca="false">SUM(CE4:CE6)</f>
        <v>88</v>
      </c>
      <c r="CF7" s="27" t="n">
        <f aca="false">SUM(CF4:CF6)</f>
        <v>703</v>
      </c>
      <c r="CG7" s="27" t="n">
        <f aca="false">SUM(CG4:CG6)</f>
        <v>74</v>
      </c>
      <c r="CH7" s="27" t="n">
        <f aca="false">SUM(CH4:CH6)</f>
        <v>368</v>
      </c>
      <c r="CI7" s="27" t="n">
        <f aca="false">SUM(CI4:CI6)</f>
        <v>389</v>
      </c>
      <c r="CJ7" s="27" t="n">
        <f aca="false">SUM(CJ4:CJ6)</f>
        <v>523</v>
      </c>
      <c r="CK7" s="27" t="n">
        <f aca="false">SUM(CK4:CK6)</f>
        <v>328</v>
      </c>
      <c r="CL7" s="27" t="n">
        <f aca="false">SUM(CL4:CL6)</f>
        <v>248</v>
      </c>
      <c r="CM7" s="27" t="n">
        <f aca="false">SUM(CM4:CM6)</f>
        <v>219</v>
      </c>
      <c r="CN7" s="27" t="n">
        <f aca="false">SUM(CN4:CN6)</f>
        <v>60</v>
      </c>
      <c r="CO7" s="27" t="n">
        <f aca="false">SUM(CO4:CO6)</f>
        <v>143</v>
      </c>
      <c r="CP7" s="27" t="n">
        <f aca="false">SUM(CP4:CP6)</f>
        <v>198</v>
      </c>
      <c r="CQ7" s="27" t="n">
        <f aca="false">SUM(CQ4:CQ6)</f>
        <v>87</v>
      </c>
      <c r="CR7" s="27" t="n">
        <f aca="false">SUM(CR4:CR6)</f>
        <v>78</v>
      </c>
      <c r="CS7" s="27" t="n">
        <f aca="false">SUM(CS4:CS6)</f>
        <v>30</v>
      </c>
      <c r="CT7" s="27" t="n">
        <f aca="false">SUM(CT4:CT6)</f>
        <v>21</v>
      </c>
      <c r="CU7" s="27" t="n">
        <f aca="false">SUM(CU4:CU6)</f>
        <v>9</v>
      </c>
      <c r="CV7" s="27" t="n">
        <f aca="false">SUM(CV4:CV6)</f>
        <v>6</v>
      </c>
      <c r="CW7" s="27" t="n">
        <f aca="false">SUM(CW4:CW6)</f>
        <v>119</v>
      </c>
      <c r="CX7" s="27" t="n">
        <f aca="false">SUM(CX4:CX6)</f>
        <v>107</v>
      </c>
      <c r="CY7" s="27" t="n">
        <f aca="false">SUM(CY4:CY6)</f>
        <v>96</v>
      </c>
      <c r="CZ7" s="27" t="n">
        <f aca="false">SUM(CZ4:CZ6)</f>
        <v>61</v>
      </c>
      <c r="DA7" s="27" t="n">
        <f aca="false">SUM(DA4:DA6)</f>
        <v>30</v>
      </c>
      <c r="DB7" s="27" t="n">
        <f aca="false">SUM(DB4:DB6)</f>
        <v>13</v>
      </c>
      <c r="DC7" s="27" t="n">
        <f aca="false">SUM(DC4:DC6)</f>
        <v>6</v>
      </c>
      <c r="DD7" s="27" t="n">
        <f aca="false">SUM(DD4:DD6)</f>
        <v>216</v>
      </c>
      <c r="DE7" s="27" t="n">
        <f aca="false">SUM(DE4:DE6)</f>
        <v>162</v>
      </c>
      <c r="DF7" s="27" t="n">
        <f aca="false">SUM(DF4:DF6)</f>
        <v>94</v>
      </c>
      <c r="DG7" s="27" t="n">
        <f aca="false">SUM(DG4:DG6)</f>
        <v>55</v>
      </c>
      <c r="DH7" s="27" t="n">
        <f aca="false">SUM(DH4:DH6)</f>
        <v>15</v>
      </c>
      <c r="DI7" s="27" t="n">
        <f aca="false">SUM(DI4:DI6)</f>
        <v>7</v>
      </c>
      <c r="DJ7" s="27" t="n">
        <f aca="false">SUM(DJ4:DJ6)</f>
        <v>6</v>
      </c>
      <c r="DK7" s="27" t="n">
        <f aca="false">SUM(DK4:DK6)</f>
        <v>66</v>
      </c>
      <c r="DL7" s="27" t="n">
        <f aca="false">SUM(DL4:DL6)</f>
        <v>101</v>
      </c>
      <c r="DM7" s="27" t="n">
        <f aca="false">SUM(DM4:DM6)</f>
        <v>89</v>
      </c>
      <c r="DN7" s="27" t="n">
        <f aca="false">SUM(DN4:DN6)</f>
        <v>76</v>
      </c>
      <c r="DO7" s="27" t="n">
        <f aca="false">SUM(DO4:DO6)</f>
        <v>46</v>
      </c>
      <c r="DP7" s="27" t="n">
        <f aca="false">SUM(DP4:DP6)</f>
        <v>10</v>
      </c>
      <c r="DQ7" s="27" t="n">
        <f aca="false">SUM(DQ4:DQ6)</f>
        <v>2</v>
      </c>
      <c r="DR7" s="27" t="n">
        <f aca="false">SUM(DR4:DR6)</f>
        <v>66</v>
      </c>
      <c r="DS7" s="27" t="n">
        <f aca="false">SUM(DS4:DS6)</f>
        <v>77</v>
      </c>
      <c r="DT7" s="27" t="n">
        <f aca="false">SUM(DT4:DT6)</f>
        <v>51</v>
      </c>
      <c r="DU7" s="27" t="n">
        <f aca="false">SUM(DU4:DU6)</f>
        <v>43</v>
      </c>
      <c r="DV7" s="27" t="n">
        <f aca="false">SUM(DV4:DV6)</f>
        <v>48</v>
      </c>
      <c r="DW7" s="27" t="n">
        <f aca="false">SUM(DW4:DW6)</f>
        <v>24</v>
      </c>
      <c r="DX7" s="27" t="n">
        <f aca="false">SUM(DX4:DX6)</f>
        <v>14</v>
      </c>
      <c r="DY7" s="27" t="n">
        <f aca="false">SUM(DY4:DY6)</f>
        <v>46</v>
      </c>
      <c r="DZ7" s="27" t="n">
        <f aca="false">SUM(DZ4:DZ6)</f>
        <v>54</v>
      </c>
      <c r="EA7" s="27" t="n">
        <f aca="false">SUM(EA4:EA6)</f>
        <v>52</v>
      </c>
      <c r="EB7" s="27" t="n">
        <f aca="false">SUM(EB4:EB6)</f>
        <v>43</v>
      </c>
      <c r="EC7" s="27" t="n">
        <f aca="false">SUM(EC4:EC6)</f>
        <v>37</v>
      </c>
      <c r="ED7" s="27" t="n">
        <f aca="false">SUM(ED4:ED6)</f>
        <v>47</v>
      </c>
      <c r="EE7" s="27" t="n">
        <f aca="false">SUM(EE4:EE6)</f>
        <v>9</v>
      </c>
      <c r="EF7" s="27" t="n">
        <f aca="false">SUM(EF4:EF6)</f>
        <v>8</v>
      </c>
      <c r="EG7" s="27" t="n">
        <f aca="false">SUM(EG4:EG6)</f>
        <v>11</v>
      </c>
      <c r="EH7" s="27" t="n">
        <f aca="false">SUM(EH4:EH6)</f>
        <v>14</v>
      </c>
      <c r="EI7" s="27" t="n">
        <f aca="false">SUM(EI4:EI6)</f>
        <v>14</v>
      </c>
      <c r="EJ7" s="27" t="n">
        <f aca="false">SUM(EJ4:EJ6)</f>
        <v>18</v>
      </c>
      <c r="EK7" s="27" t="n">
        <f aca="false">SUM(EK4:EK6)</f>
        <v>20</v>
      </c>
      <c r="EL7" s="27" t="n">
        <f aca="false">SUM(EL4:EL6)</f>
        <v>63</v>
      </c>
      <c r="EM7" s="27" t="n">
        <f aca="false">SUM(EM4:EM6)</f>
        <v>100</v>
      </c>
      <c r="EN7" s="27" t="n">
        <f aca="false">SUM(EN4:EN6)</f>
        <v>784</v>
      </c>
      <c r="EO7" s="27" t="n">
        <f aca="false">SUM(EO4:EO6)</f>
        <v>17</v>
      </c>
      <c r="EP7" s="27" t="n">
        <f aca="false">SUM(EP4:EP6)</f>
        <v>381</v>
      </c>
      <c r="EQ7" s="27" t="n">
        <f aca="false">SUM(EQ4:EQ6)</f>
        <v>321</v>
      </c>
      <c r="ER7" s="27" t="n">
        <f aca="false">SUM(ER4:ER6)</f>
        <v>600</v>
      </c>
      <c r="ES7" s="27" t="n">
        <f aca="false">SUM(ES4:ES6)</f>
        <v>723</v>
      </c>
      <c r="ET7" s="27" t="n">
        <f aca="false">SUM(ET4:ET6)</f>
        <v>268</v>
      </c>
      <c r="EU7" s="27" t="n">
        <f aca="false">SUM(EU4:EU6)</f>
        <v>155</v>
      </c>
      <c r="EV7" s="27" t="n">
        <f aca="false">SUM(EV4:EV6)</f>
        <v>88</v>
      </c>
      <c r="EW7" s="27" t="n">
        <f aca="false">SUM(EW4:EW6)</f>
        <v>53</v>
      </c>
      <c r="EX7" s="27" t="n">
        <f aca="false">SUM(EX4:EX6)</f>
        <v>302</v>
      </c>
      <c r="EY7" s="27" t="n">
        <f aca="false">SUM(EY4:EY6)</f>
        <v>236</v>
      </c>
      <c r="EZ7" s="27" t="n">
        <f aca="false">SUM(EZ4:EZ6)</f>
        <v>530</v>
      </c>
      <c r="FA7" s="27" t="n">
        <f aca="false">SUM(FA4:FA6)</f>
        <v>649</v>
      </c>
      <c r="FB7" s="27" t="n">
        <f aca="false">SUM(FB4:FB6)</f>
        <v>232</v>
      </c>
      <c r="FC7" s="27" t="n">
        <f aca="false">SUM(FC4:FC6)</f>
        <v>134</v>
      </c>
      <c r="FD7" s="27" t="n">
        <f aca="false">SUM(FD4:FD6)</f>
        <v>70</v>
      </c>
      <c r="FE7" s="27" t="n">
        <f aca="false">SUM(FE4:FE6)</f>
        <v>49</v>
      </c>
      <c r="FF7" s="27" t="n">
        <f aca="false">SUM(FF4:FF6)</f>
        <v>457</v>
      </c>
      <c r="FG7" s="27" t="n">
        <f aca="false">SUM(FG4:FG6)</f>
        <v>643</v>
      </c>
      <c r="FH7" s="27" t="n">
        <f aca="false">SUM(FH4:FH6)</f>
        <v>511</v>
      </c>
      <c r="FI7" s="27" t="n">
        <f aca="false">SUM(FI4:FI6)</f>
        <v>72</v>
      </c>
      <c r="FJ7" s="27" t="n">
        <f aca="false">SUM(FJ4:FJ6)</f>
        <v>20</v>
      </c>
      <c r="FK7" s="27" t="n">
        <f aca="false">SUM(FK4:FK6)</f>
        <v>30</v>
      </c>
      <c r="FL7" s="27" t="n">
        <f aca="false">SUM(FL4:FL6)</f>
        <v>18</v>
      </c>
      <c r="FM7" s="27" t="n">
        <f aca="false">SUM(FM4:FM6)</f>
        <v>325</v>
      </c>
      <c r="FN7" s="27" t="n">
        <f aca="false">SUM(FN4:FN6)</f>
        <v>441</v>
      </c>
      <c r="FO7" s="27" t="n">
        <f aca="false">SUM(FO4:FO6)</f>
        <v>465</v>
      </c>
      <c r="FP7" s="27" t="n">
        <f aca="false">SUM(FP4:FP6)</f>
        <v>520</v>
      </c>
      <c r="FQ7" s="27" t="n">
        <f aca="false">SUM(FQ4:FQ6)</f>
        <v>128</v>
      </c>
      <c r="FR7" s="27" t="n">
        <f aca="false">SUM(FR4:FR6)</f>
        <v>205</v>
      </c>
      <c r="FS7" s="27" t="n">
        <f aca="false">SUM(FS4:FS6)</f>
        <v>111</v>
      </c>
      <c r="FT7" s="28" t="n">
        <f aca="false">SUM(FT4:FT6)</f>
        <v>183</v>
      </c>
    </row>
  </sheetData>
  <mergeCells count="42">
    <mergeCell ref="A1:A3"/>
    <mergeCell ref="B1:B3"/>
    <mergeCell ref="C1:D2"/>
    <mergeCell ref="E1:F2"/>
    <mergeCell ref="G1:L1"/>
    <mergeCell ref="M1:N2"/>
    <mergeCell ref="O1:P2"/>
    <mergeCell ref="Q1:V2"/>
    <mergeCell ref="W1:X2"/>
    <mergeCell ref="Y1:Z2"/>
    <mergeCell ref="AA1:AJ2"/>
    <mergeCell ref="AK1:AL2"/>
    <mergeCell ref="AM1:AU2"/>
    <mergeCell ref="AV1:BD2"/>
    <mergeCell ref="BE1:BF2"/>
    <mergeCell ref="BG1:BH2"/>
    <mergeCell ref="BI1:BJ2"/>
    <mergeCell ref="BK1:BR2"/>
    <mergeCell ref="BS1:BT2"/>
    <mergeCell ref="BU1:CC2"/>
    <mergeCell ref="CD1:CE2"/>
    <mergeCell ref="CF1:CG2"/>
    <mergeCell ref="CH1:CO2"/>
    <mergeCell ref="CP1:EM1"/>
    <mergeCell ref="EN1:EO2"/>
    <mergeCell ref="EP1:EW2"/>
    <mergeCell ref="EX1:FE2"/>
    <mergeCell ref="FF1:FT1"/>
    <mergeCell ref="G2:H2"/>
    <mergeCell ref="I2:J2"/>
    <mergeCell ref="K2:L2"/>
    <mergeCell ref="CP2:CV2"/>
    <mergeCell ref="CW2:DC2"/>
    <mergeCell ref="DD2:DJ2"/>
    <mergeCell ref="DK2:DQ2"/>
    <mergeCell ref="DR2:DX2"/>
    <mergeCell ref="DY2:EE2"/>
    <mergeCell ref="EF2:EL2"/>
    <mergeCell ref="EM2:EM3"/>
    <mergeCell ref="FF2:FH2"/>
    <mergeCell ref="FI2:FM2"/>
    <mergeCell ref="FN2:F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9.14"/>
    <col collapsed="false" customWidth="true" hidden="false" outlineLevel="0" max="6" min="3" style="0" width="11.28"/>
    <col collapsed="false" customWidth="true" hidden="false" outlineLevel="0" max="12" min="7" style="0" width="10.28"/>
    <col collapsed="false" customWidth="true" hidden="false" outlineLevel="0" max="15" min="13" style="0" width="9.99"/>
    <col collapsed="false" customWidth="true" hidden="false" outlineLevel="0" max="16" min="16" style="0" width="10.41"/>
    <col collapsed="false" customWidth="true" hidden="false" outlineLevel="0" max="22" min="17" style="0" width="13.41"/>
    <col collapsed="false" customWidth="true" hidden="false" outlineLevel="0" max="26" min="23" style="0" width="9.14"/>
    <col collapsed="false" customWidth="true" hidden="false" outlineLevel="0" max="36" min="27" style="0" width="20.28"/>
    <col collapsed="false" customWidth="true" hidden="false" outlineLevel="0" max="38" min="37" style="0" width="9.99"/>
    <col collapsed="false" customWidth="true" hidden="false" outlineLevel="0" max="56" min="39" style="0" width="16.13"/>
    <col collapsed="false" customWidth="true" hidden="false" outlineLevel="0" max="58" min="57" style="0" width="8.99"/>
    <col collapsed="false" customWidth="true" hidden="false" outlineLevel="0" max="60" min="59" style="0" width="9.56"/>
    <col collapsed="false" customWidth="true" hidden="false" outlineLevel="0" max="62" min="61" style="0" width="8.99"/>
    <col collapsed="false" customWidth="true" hidden="false" outlineLevel="0" max="70" min="63" style="0" width="20.13"/>
    <col collapsed="false" customWidth="true" hidden="false" outlineLevel="0" max="72" min="71" style="0" width="9.14"/>
    <col collapsed="false" customWidth="true" hidden="false" outlineLevel="0" max="81" min="73" style="0" width="16.13"/>
    <col collapsed="false" customWidth="true" hidden="false" outlineLevel="0" max="83" min="82" style="0" width="8.99"/>
    <col collapsed="false" customWidth="true" hidden="false" outlineLevel="0" max="85" min="84" style="0" width="11.28"/>
    <col collapsed="false" customWidth="true" hidden="false" outlineLevel="0" max="93" min="86" style="0" width="19.99"/>
    <col collapsed="false" customWidth="true" hidden="false" outlineLevel="0" max="99" min="94" style="0" width="7.42"/>
    <col collapsed="false" customWidth="true" hidden="false" outlineLevel="0" max="106" min="100" style="0" width="7.56"/>
    <col collapsed="false" customWidth="true" hidden="false" outlineLevel="0" max="113" min="107" style="0" width="8.14"/>
    <col collapsed="false" customWidth="true" hidden="false" outlineLevel="0" max="120" min="114" style="0" width="8.41"/>
    <col collapsed="false" customWidth="true" hidden="false" outlineLevel="0" max="127" min="121" style="0" width="8.56"/>
    <col collapsed="false" customWidth="true" hidden="false" outlineLevel="0" max="134" min="128" style="0" width="8.85"/>
    <col collapsed="false" customWidth="true" hidden="false" outlineLevel="0" max="141" min="135" style="0" width="9.28"/>
    <col collapsed="false" customWidth="true" hidden="false" outlineLevel="0" max="142" min="142" style="0" width="9.7"/>
    <col collapsed="false" customWidth="true" hidden="false" outlineLevel="0" max="143" min="143" style="0" width="9.14"/>
    <col collapsed="false" customWidth="true" hidden="false" outlineLevel="0" max="145" min="144" style="0" width="10.13"/>
    <col collapsed="false" customWidth="true" hidden="false" outlineLevel="0" max="152" min="146" style="0" width="13.85"/>
    <col collapsed="false" customWidth="true" hidden="false" outlineLevel="0" max="153" min="153" style="0" width="8.28"/>
    <col collapsed="false" customWidth="true" hidden="false" outlineLevel="0" max="160" min="154" style="0" width="13.85"/>
    <col collapsed="false" customWidth="true" hidden="false" outlineLevel="0" max="161" min="161" style="0" width="8.28"/>
    <col collapsed="false" customWidth="true" hidden="false" outlineLevel="0" max="162" min="162" style="0" width="34.13"/>
    <col collapsed="false" customWidth="true" hidden="false" outlineLevel="0" max="164" min="163" style="0" width="11.85"/>
    <col collapsed="false" customWidth="true" hidden="false" outlineLevel="0" max="168" min="165" style="0" width="13.41"/>
    <col collapsed="false" customWidth="true" hidden="false" outlineLevel="0" max="169" min="169" style="0" width="8.99"/>
    <col collapsed="false" customWidth="true" hidden="false" outlineLevel="0" max="175" min="170" style="0" width="16.42"/>
    <col collapsed="false" customWidth="true" hidden="false" outlineLevel="0" max="176" min="176" style="0" width="9.28"/>
  </cols>
  <sheetData>
    <row r="1" s="10" customFormat="true" ht="18" hidden="false" customHeight="true" outlineLevel="0" collapsed="false">
      <c r="A1" s="48" t="s">
        <v>0</v>
      </c>
      <c r="B1" s="3" t="s">
        <v>2</v>
      </c>
      <c r="C1" s="2" t="s">
        <v>3</v>
      </c>
      <c r="D1" s="2"/>
      <c r="E1" s="4" t="s">
        <v>4</v>
      </c>
      <c r="F1" s="4"/>
      <c r="G1" s="2" t="s">
        <v>5</v>
      </c>
      <c r="H1" s="2"/>
      <c r="I1" s="2"/>
      <c r="J1" s="2"/>
      <c r="K1" s="2"/>
      <c r="L1" s="2"/>
      <c r="M1" s="2" t="s">
        <v>6</v>
      </c>
      <c r="N1" s="2"/>
      <c r="O1" s="2" t="s">
        <v>7</v>
      </c>
      <c r="P1" s="2"/>
      <c r="Q1" s="2" t="s">
        <v>8</v>
      </c>
      <c r="R1" s="2"/>
      <c r="S1" s="2"/>
      <c r="T1" s="2"/>
      <c r="U1" s="2"/>
      <c r="V1" s="2"/>
      <c r="W1" s="2" t="s">
        <v>9</v>
      </c>
      <c r="X1" s="2"/>
      <c r="Y1" s="2" t="s">
        <v>10</v>
      </c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/>
      <c r="AJ1" s="2"/>
      <c r="AK1" s="2" t="s">
        <v>12</v>
      </c>
      <c r="AL1" s="2"/>
      <c r="AM1" s="5" t="s">
        <v>13</v>
      </c>
      <c r="AN1" s="5"/>
      <c r="AO1" s="5"/>
      <c r="AP1" s="5"/>
      <c r="AQ1" s="5"/>
      <c r="AR1" s="5"/>
      <c r="AS1" s="5"/>
      <c r="AT1" s="5"/>
      <c r="AU1" s="5"/>
      <c r="AV1" s="5" t="s">
        <v>14</v>
      </c>
      <c r="AW1" s="5"/>
      <c r="AX1" s="5"/>
      <c r="AY1" s="5"/>
      <c r="AZ1" s="5"/>
      <c r="BA1" s="5"/>
      <c r="BB1" s="5"/>
      <c r="BC1" s="5"/>
      <c r="BD1" s="5"/>
      <c r="BE1" s="2" t="s">
        <v>15</v>
      </c>
      <c r="BF1" s="2"/>
      <c r="BG1" s="2" t="s">
        <v>16</v>
      </c>
      <c r="BH1" s="2"/>
      <c r="BI1" s="2" t="s">
        <v>17</v>
      </c>
      <c r="BJ1" s="2"/>
      <c r="BK1" s="2" t="s">
        <v>18</v>
      </c>
      <c r="BL1" s="2"/>
      <c r="BM1" s="2"/>
      <c r="BN1" s="2"/>
      <c r="BO1" s="2"/>
      <c r="BP1" s="2"/>
      <c r="BQ1" s="2"/>
      <c r="BR1" s="2"/>
      <c r="BS1" s="6" t="s">
        <v>19</v>
      </c>
      <c r="BT1" s="6"/>
      <c r="BU1" s="5" t="s">
        <v>20</v>
      </c>
      <c r="BV1" s="5"/>
      <c r="BW1" s="5"/>
      <c r="BX1" s="5"/>
      <c r="BY1" s="5"/>
      <c r="BZ1" s="5"/>
      <c r="CA1" s="5"/>
      <c r="CB1" s="5"/>
      <c r="CC1" s="5"/>
      <c r="CD1" s="2" t="s">
        <v>21</v>
      </c>
      <c r="CE1" s="2"/>
      <c r="CF1" s="2" t="s">
        <v>22</v>
      </c>
      <c r="CG1" s="2"/>
      <c r="CH1" s="7" t="s">
        <v>23</v>
      </c>
      <c r="CI1" s="7"/>
      <c r="CJ1" s="7"/>
      <c r="CK1" s="7"/>
      <c r="CL1" s="7"/>
      <c r="CM1" s="7"/>
      <c r="CN1" s="7"/>
      <c r="CO1" s="7"/>
      <c r="CP1" s="8" t="s">
        <v>24</v>
      </c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2" t="s">
        <v>25</v>
      </c>
      <c r="EO1" s="2"/>
      <c r="EP1" s="2" t="s">
        <v>26</v>
      </c>
      <c r="EQ1" s="2"/>
      <c r="ER1" s="2"/>
      <c r="ES1" s="2"/>
      <c r="ET1" s="2"/>
      <c r="EU1" s="2"/>
      <c r="EV1" s="2"/>
      <c r="EW1" s="2"/>
      <c r="EX1" s="2" t="s">
        <v>27</v>
      </c>
      <c r="EY1" s="2"/>
      <c r="EZ1" s="2"/>
      <c r="FA1" s="2"/>
      <c r="FB1" s="2"/>
      <c r="FC1" s="2"/>
      <c r="FD1" s="2"/>
      <c r="FE1" s="2"/>
      <c r="FF1" s="9" t="s">
        <v>28</v>
      </c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</row>
    <row r="2" s="16" customFormat="true" ht="105" hidden="false" customHeight="true" outlineLevel="0" collapsed="false">
      <c r="A2" s="48"/>
      <c r="B2" s="3"/>
      <c r="C2" s="2"/>
      <c r="D2" s="2"/>
      <c r="E2" s="4"/>
      <c r="F2" s="4"/>
      <c r="G2" s="11" t="s">
        <v>29</v>
      </c>
      <c r="H2" s="11"/>
      <c r="I2" s="11" t="s">
        <v>30</v>
      </c>
      <c r="J2" s="11"/>
      <c r="K2" s="11" t="s">
        <v>31</v>
      </c>
      <c r="L2" s="1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6"/>
      <c r="BT2" s="6"/>
      <c r="BU2" s="5"/>
      <c r="BV2" s="5"/>
      <c r="BW2" s="5"/>
      <c r="BX2" s="5"/>
      <c r="BY2" s="5"/>
      <c r="BZ2" s="5"/>
      <c r="CA2" s="5"/>
      <c r="CB2" s="5"/>
      <c r="CC2" s="5"/>
      <c r="CD2" s="2"/>
      <c r="CE2" s="2"/>
      <c r="CF2" s="2"/>
      <c r="CG2" s="2"/>
      <c r="CH2" s="7"/>
      <c r="CI2" s="7"/>
      <c r="CJ2" s="7"/>
      <c r="CK2" s="7"/>
      <c r="CL2" s="7"/>
      <c r="CM2" s="7"/>
      <c r="CN2" s="7"/>
      <c r="CO2" s="7"/>
      <c r="CP2" s="12" t="s">
        <v>32</v>
      </c>
      <c r="CQ2" s="12"/>
      <c r="CR2" s="12"/>
      <c r="CS2" s="12"/>
      <c r="CT2" s="12"/>
      <c r="CU2" s="12"/>
      <c r="CV2" s="12"/>
      <c r="CW2" s="12" t="s">
        <v>33</v>
      </c>
      <c r="CX2" s="12"/>
      <c r="CY2" s="12"/>
      <c r="CZ2" s="12"/>
      <c r="DA2" s="12"/>
      <c r="DB2" s="12"/>
      <c r="DC2" s="12"/>
      <c r="DD2" s="12" t="s">
        <v>34</v>
      </c>
      <c r="DE2" s="12"/>
      <c r="DF2" s="12"/>
      <c r="DG2" s="12"/>
      <c r="DH2" s="12"/>
      <c r="DI2" s="12"/>
      <c r="DJ2" s="12"/>
      <c r="DK2" s="12" t="s">
        <v>35</v>
      </c>
      <c r="DL2" s="12"/>
      <c r="DM2" s="12"/>
      <c r="DN2" s="12"/>
      <c r="DO2" s="12"/>
      <c r="DP2" s="12"/>
      <c r="DQ2" s="12"/>
      <c r="DR2" s="12" t="s">
        <v>36</v>
      </c>
      <c r="DS2" s="12"/>
      <c r="DT2" s="12"/>
      <c r="DU2" s="12"/>
      <c r="DV2" s="12"/>
      <c r="DW2" s="12"/>
      <c r="DX2" s="12"/>
      <c r="DY2" s="12" t="s">
        <v>37</v>
      </c>
      <c r="DZ2" s="12"/>
      <c r="EA2" s="12"/>
      <c r="EB2" s="12"/>
      <c r="EC2" s="12"/>
      <c r="ED2" s="12"/>
      <c r="EE2" s="12"/>
      <c r="EF2" s="12" t="s">
        <v>38</v>
      </c>
      <c r="EG2" s="12"/>
      <c r="EH2" s="12"/>
      <c r="EI2" s="12"/>
      <c r="EJ2" s="12"/>
      <c r="EK2" s="12"/>
      <c r="EL2" s="12"/>
      <c r="EM2" s="13" t="s">
        <v>39</v>
      </c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14" t="s">
        <v>40</v>
      </c>
      <c r="FG2" s="14"/>
      <c r="FH2" s="14"/>
      <c r="FI2" s="14" t="s">
        <v>41</v>
      </c>
      <c r="FJ2" s="14"/>
      <c r="FK2" s="14"/>
      <c r="FL2" s="14"/>
      <c r="FM2" s="14"/>
      <c r="FN2" s="15" t="s">
        <v>42</v>
      </c>
      <c r="FO2" s="15"/>
      <c r="FP2" s="15"/>
      <c r="FQ2" s="15"/>
      <c r="FR2" s="15"/>
      <c r="FS2" s="15"/>
      <c r="FT2" s="15"/>
    </row>
    <row r="3" s="16" customFormat="true" ht="166.5" hidden="false" customHeight="true" outlineLevel="0" collapsed="false">
      <c r="A3" s="48"/>
      <c r="B3" s="3"/>
      <c r="C3" s="17" t="s">
        <v>45</v>
      </c>
      <c r="D3" s="17" t="s">
        <v>46</v>
      </c>
      <c r="E3" s="17" t="s">
        <v>45</v>
      </c>
      <c r="F3" s="17" t="s">
        <v>46</v>
      </c>
      <c r="G3" s="17" t="s">
        <v>45</v>
      </c>
      <c r="H3" s="17" t="s">
        <v>46</v>
      </c>
      <c r="I3" s="17" t="s">
        <v>45</v>
      </c>
      <c r="J3" s="17" t="s">
        <v>46</v>
      </c>
      <c r="K3" s="17" t="s">
        <v>45</v>
      </c>
      <c r="L3" s="17" t="s">
        <v>46</v>
      </c>
      <c r="M3" s="17" t="s">
        <v>45</v>
      </c>
      <c r="N3" s="17" t="s">
        <v>46</v>
      </c>
      <c r="O3" s="17" t="s">
        <v>45</v>
      </c>
      <c r="P3" s="17" t="s">
        <v>46</v>
      </c>
      <c r="Q3" s="13" t="s">
        <v>47</v>
      </c>
      <c r="R3" s="13" t="s">
        <v>48</v>
      </c>
      <c r="S3" s="13" t="s">
        <v>49</v>
      </c>
      <c r="T3" s="13" t="s">
        <v>50</v>
      </c>
      <c r="U3" s="13" t="s">
        <v>51</v>
      </c>
      <c r="V3" s="13" t="s">
        <v>52</v>
      </c>
      <c r="W3" s="17" t="s">
        <v>45</v>
      </c>
      <c r="X3" s="17" t="s">
        <v>46</v>
      </c>
      <c r="Y3" s="17" t="s">
        <v>45</v>
      </c>
      <c r="Z3" s="17" t="s">
        <v>46</v>
      </c>
      <c r="AA3" s="13" t="s">
        <v>32</v>
      </c>
      <c r="AB3" s="13" t="s">
        <v>53</v>
      </c>
      <c r="AC3" s="13" t="s">
        <v>34</v>
      </c>
      <c r="AD3" s="13" t="s">
        <v>35</v>
      </c>
      <c r="AE3" s="13" t="s">
        <v>54</v>
      </c>
      <c r="AF3" s="13" t="s">
        <v>37</v>
      </c>
      <c r="AG3" s="13" t="s">
        <v>38</v>
      </c>
      <c r="AH3" s="13" t="s">
        <v>55</v>
      </c>
      <c r="AI3" s="13" t="s">
        <v>56</v>
      </c>
      <c r="AJ3" s="13" t="s">
        <v>39</v>
      </c>
      <c r="AK3" s="17" t="s">
        <v>45</v>
      </c>
      <c r="AL3" s="17" t="s">
        <v>46</v>
      </c>
      <c r="AM3" s="13" t="s">
        <v>57</v>
      </c>
      <c r="AN3" s="13" t="s">
        <v>58</v>
      </c>
      <c r="AO3" s="13" t="s">
        <v>59</v>
      </c>
      <c r="AP3" s="13" t="s">
        <v>60</v>
      </c>
      <c r="AQ3" s="13" t="s">
        <v>61</v>
      </c>
      <c r="AR3" s="13" t="s">
        <v>62</v>
      </c>
      <c r="AS3" s="13" t="s">
        <v>63</v>
      </c>
      <c r="AT3" s="13" t="s">
        <v>64</v>
      </c>
      <c r="AU3" s="13" t="s">
        <v>65</v>
      </c>
      <c r="AV3" s="13" t="s">
        <v>57</v>
      </c>
      <c r="AW3" s="13" t="s">
        <v>58</v>
      </c>
      <c r="AX3" s="13" t="s">
        <v>59</v>
      </c>
      <c r="AY3" s="13" t="s">
        <v>60</v>
      </c>
      <c r="AZ3" s="13" t="s">
        <v>61</v>
      </c>
      <c r="BA3" s="13" t="s">
        <v>62</v>
      </c>
      <c r="BB3" s="13" t="s">
        <v>63</v>
      </c>
      <c r="BC3" s="13" t="s">
        <v>64</v>
      </c>
      <c r="BD3" s="13" t="s">
        <v>66</v>
      </c>
      <c r="BE3" s="17" t="s">
        <v>45</v>
      </c>
      <c r="BF3" s="17" t="s">
        <v>46</v>
      </c>
      <c r="BG3" s="17" t="s">
        <v>45</v>
      </c>
      <c r="BH3" s="17" t="s">
        <v>46</v>
      </c>
      <c r="BI3" s="17" t="s">
        <v>45</v>
      </c>
      <c r="BJ3" s="17" t="s">
        <v>46</v>
      </c>
      <c r="BK3" s="13" t="s">
        <v>32</v>
      </c>
      <c r="BL3" s="13" t="s">
        <v>33</v>
      </c>
      <c r="BM3" s="13" t="s">
        <v>34</v>
      </c>
      <c r="BN3" s="13" t="s">
        <v>35</v>
      </c>
      <c r="BO3" s="13" t="s">
        <v>67</v>
      </c>
      <c r="BP3" s="13" t="s">
        <v>37</v>
      </c>
      <c r="BQ3" s="13" t="s">
        <v>38</v>
      </c>
      <c r="BR3" s="13" t="s">
        <v>39</v>
      </c>
      <c r="BS3" s="17" t="s">
        <v>45</v>
      </c>
      <c r="BT3" s="17" t="s">
        <v>46</v>
      </c>
      <c r="BU3" s="13" t="s">
        <v>57</v>
      </c>
      <c r="BV3" s="13" t="s">
        <v>58</v>
      </c>
      <c r="BW3" s="13" t="s">
        <v>59</v>
      </c>
      <c r="BX3" s="13" t="s">
        <v>60</v>
      </c>
      <c r="BY3" s="13" t="s">
        <v>61</v>
      </c>
      <c r="BZ3" s="13" t="s">
        <v>62</v>
      </c>
      <c r="CA3" s="13" t="s">
        <v>63</v>
      </c>
      <c r="CB3" s="13" t="s">
        <v>64</v>
      </c>
      <c r="CC3" s="13" t="s">
        <v>65</v>
      </c>
      <c r="CD3" s="17" t="s">
        <v>45</v>
      </c>
      <c r="CE3" s="17" t="s">
        <v>46</v>
      </c>
      <c r="CF3" s="17" t="s">
        <v>45</v>
      </c>
      <c r="CG3" s="17" t="s">
        <v>46</v>
      </c>
      <c r="CH3" s="13" t="s">
        <v>32</v>
      </c>
      <c r="CI3" s="13" t="s">
        <v>33</v>
      </c>
      <c r="CJ3" s="13" t="s">
        <v>34</v>
      </c>
      <c r="CK3" s="13" t="s">
        <v>35</v>
      </c>
      <c r="CL3" s="13" t="s">
        <v>36</v>
      </c>
      <c r="CM3" s="13" t="s">
        <v>37</v>
      </c>
      <c r="CN3" s="13" t="s">
        <v>38</v>
      </c>
      <c r="CO3" s="13" t="s">
        <v>52</v>
      </c>
      <c r="CP3" s="18" t="n">
        <v>1</v>
      </c>
      <c r="CQ3" s="18" t="n">
        <v>2</v>
      </c>
      <c r="CR3" s="18" t="n">
        <v>3</v>
      </c>
      <c r="CS3" s="18" t="n">
        <v>4</v>
      </c>
      <c r="CT3" s="18" t="n">
        <v>5</v>
      </c>
      <c r="CU3" s="18" t="n">
        <v>6</v>
      </c>
      <c r="CV3" s="18" t="n">
        <v>7</v>
      </c>
      <c r="CW3" s="18" t="n">
        <v>1</v>
      </c>
      <c r="CX3" s="18" t="n">
        <v>2</v>
      </c>
      <c r="CY3" s="18" t="n">
        <v>3</v>
      </c>
      <c r="CZ3" s="18" t="n">
        <v>4</v>
      </c>
      <c r="DA3" s="18" t="n">
        <v>5</v>
      </c>
      <c r="DB3" s="18" t="n">
        <v>6</v>
      </c>
      <c r="DC3" s="18" t="n">
        <v>7</v>
      </c>
      <c r="DD3" s="18" t="n">
        <v>1</v>
      </c>
      <c r="DE3" s="18" t="n">
        <v>2</v>
      </c>
      <c r="DF3" s="18" t="n">
        <v>3</v>
      </c>
      <c r="DG3" s="18" t="n">
        <v>4</v>
      </c>
      <c r="DH3" s="18" t="n">
        <v>5</v>
      </c>
      <c r="DI3" s="18" t="n">
        <v>6</v>
      </c>
      <c r="DJ3" s="18" t="n">
        <v>7</v>
      </c>
      <c r="DK3" s="18" t="n">
        <v>1</v>
      </c>
      <c r="DL3" s="18" t="n">
        <v>2</v>
      </c>
      <c r="DM3" s="18" t="n">
        <v>3</v>
      </c>
      <c r="DN3" s="18" t="n">
        <v>4</v>
      </c>
      <c r="DO3" s="18" t="n">
        <v>5</v>
      </c>
      <c r="DP3" s="18" t="n">
        <v>6</v>
      </c>
      <c r="DQ3" s="18" t="n">
        <v>7</v>
      </c>
      <c r="DR3" s="18" t="n">
        <v>1</v>
      </c>
      <c r="DS3" s="18" t="n">
        <v>2</v>
      </c>
      <c r="DT3" s="18" t="n">
        <v>3</v>
      </c>
      <c r="DU3" s="18" t="n">
        <v>4</v>
      </c>
      <c r="DV3" s="18" t="n">
        <v>5</v>
      </c>
      <c r="DW3" s="18" t="n">
        <v>6</v>
      </c>
      <c r="DX3" s="18" t="n">
        <v>7</v>
      </c>
      <c r="DY3" s="18" t="n">
        <v>1</v>
      </c>
      <c r="DZ3" s="18" t="n">
        <v>2</v>
      </c>
      <c r="EA3" s="18" t="n">
        <v>3</v>
      </c>
      <c r="EB3" s="18" t="n">
        <v>4</v>
      </c>
      <c r="EC3" s="18" t="n">
        <v>5</v>
      </c>
      <c r="ED3" s="18" t="n">
        <v>6</v>
      </c>
      <c r="EE3" s="18" t="n">
        <v>7</v>
      </c>
      <c r="EF3" s="18" t="n">
        <v>1</v>
      </c>
      <c r="EG3" s="18" t="n">
        <v>2</v>
      </c>
      <c r="EH3" s="18" t="n">
        <v>3</v>
      </c>
      <c r="EI3" s="18" t="n">
        <v>4</v>
      </c>
      <c r="EJ3" s="18" t="n">
        <v>5</v>
      </c>
      <c r="EK3" s="18" t="n">
        <v>6</v>
      </c>
      <c r="EL3" s="18" t="n">
        <v>7</v>
      </c>
      <c r="EM3" s="13"/>
      <c r="EN3" s="17" t="s">
        <v>45</v>
      </c>
      <c r="EO3" s="17" t="s">
        <v>46</v>
      </c>
      <c r="EP3" s="13" t="s">
        <v>68</v>
      </c>
      <c r="EQ3" s="13" t="s">
        <v>69</v>
      </c>
      <c r="ER3" s="13" t="s">
        <v>70</v>
      </c>
      <c r="ES3" s="13" t="s">
        <v>71</v>
      </c>
      <c r="ET3" s="13" t="s">
        <v>72</v>
      </c>
      <c r="EU3" s="13" t="s">
        <v>73</v>
      </c>
      <c r="EV3" s="13" t="s">
        <v>74</v>
      </c>
      <c r="EW3" s="13" t="s">
        <v>39</v>
      </c>
      <c r="EX3" s="13" t="s">
        <v>68</v>
      </c>
      <c r="EY3" s="13" t="s">
        <v>69</v>
      </c>
      <c r="EZ3" s="13" t="s">
        <v>70</v>
      </c>
      <c r="FA3" s="13" t="s">
        <v>71</v>
      </c>
      <c r="FB3" s="13" t="s">
        <v>72</v>
      </c>
      <c r="FC3" s="13" t="s">
        <v>73</v>
      </c>
      <c r="FD3" s="13" t="s">
        <v>74</v>
      </c>
      <c r="FE3" s="13" t="s">
        <v>39</v>
      </c>
      <c r="FF3" s="19" t="s">
        <v>75</v>
      </c>
      <c r="FG3" s="19" t="s">
        <v>76</v>
      </c>
      <c r="FH3" s="19" t="s">
        <v>66</v>
      </c>
      <c r="FI3" s="13" t="s">
        <v>77</v>
      </c>
      <c r="FJ3" s="13" t="s">
        <v>78</v>
      </c>
      <c r="FK3" s="13" t="s">
        <v>79</v>
      </c>
      <c r="FL3" s="13" t="s">
        <v>80</v>
      </c>
      <c r="FM3" s="13" t="s">
        <v>39</v>
      </c>
      <c r="FN3" s="13" t="s">
        <v>81</v>
      </c>
      <c r="FO3" s="13" t="s">
        <v>82</v>
      </c>
      <c r="FP3" s="13" t="s">
        <v>83</v>
      </c>
      <c r="FQ3" s="13" t="s">
        <v>84</v>
      </c>
      <c r="FR3" s="13" t="s">
        <v>85</v>
      </c>
      <c r="FS3" s="13" t="s">
        <v>86</v>
      </c>
      <c r="FT3" s="20" t="s">
        <v>39</v>
      </c>
    </row>
    <row r="4" s="36" customFormat="true" ht="15" hidden="false" customHeight="false" outlineLevel="0" collapsed="false">
      <c r="A4" s="49" t="s">
        <v>107</v>
      </c>
      <c r="B4" s="34" t="n">
        <v>232</v>
      </c>
      <c r="C4" s="34" t="n">
        <v>225</v>
      </c>
      <c r="D4" s="34" t="n">
        <v>7</v>
      </c>
      <c r="E4" s="34" t="n">
        <v>224</v>
      </c>
      <c r="F4" s="34" t="n">
        <v>7</v>
      </c>
      <c r="G4" s="34" t="n">
        <v>165</v>
      </c>
      <c r="H4" s="34" t="n">
        <v>67</v>
      </c>
      <c r="I4" s="34" t="n">
        <v>130</v>
      </c>
      <c r="J4" s="34" t="n">
        <v>100</v>
      </c>
      <c r="K4" s="34" t="n">
        <v>155</v>
      </c>
      <c r="L4" s="34" t="n">
        <v>73</v>
      </c>
      <c r="M4" s="34" t="n">
        <v>93</v>
      </c>
      <c r="N4" s="34" t="n">
        <v>139</v>
      </c>
      <c r="O4" s="34" t="n">
        <v>220</v>
      </c>
      <c r="P4" s="34" t="n">
        <v>12</v>
      </c>
      <c r="Q4" s="34" t="n">
        <v>192</v>
      </c>
      <c r="R4" s="34" t="n">
        <v>178</v>
      </c>
      <c r="S4" s="34" t="n">
        <v>69</v>
      </c>
      <c r="T4" s="34" t="n">
        <v>104</v>
      </c>
      <c r="U4" s="34" t="n">
        <v>48</v>
      </c>
      <c r="V4" s="34" t="n">
        <v>126</v>
      </c>
      <c r="W4" s="34" t="n">
        <v>230</v>
      </c>
      <c r="X4" s="34" t="n">
        <v>1</v>
      </c>
      <c r="Y4" s="34" t="n">
        <v>229</v>
      </c>
      <c r="Z4" s="34" t="n">
        <v>2</v>
      </c>
      <c r="AA4" s="34" t="n">
        <v>107</v>
      </c>
      <c r="AB4" s="34" t="n">
        <v>98</v>
      </c>
      <c r="AC4" s="34" t="n">
        <v>178</v>
      </c>
      <c r="AD4" s="34" t="n">
        <v>110</v>
      </c>
      <c r="AE4" s="34" t="n">
        <v>70</v>
      </c>
      <c r="AF4" s="34" t="n">
        <v>62</v>
      </c>
      <c r="AG4" s="34" t="n">
        <v>18</v>
      </c>
      <c r="AH4" s="34" t="n">
        <v>74</v>
      </c>
      <c r="AI4" s="34" t="n">
        <v>17</v>
      </c>
      <c r="AJ4" s="34" t="n">
        <v>65</v>
      </c>
      <c r="AK4" s="34" t="n">
        <v>173</v>
      </c>
      <c r="AL4" s="34" t="n">
        <v>58</v>
      </c>
      <c r="AM4" s="34" t="n">
        <v>34</v>
      </c>
      <c r="AN4" s="34" t="n">
        <v>114</v>
      </c>
      <c r="AO4" s="34" t="n">
        <v>6</v>
      </c>
      <c r="AP4" s="34" t="n">
        <v>0</v>
      </c>
      <c r="AQ4" s="34" t="n">
        <v>17</v>
      </c>
      <c r="AR4" s="34" t="n">
        <v>46</v>
      </c>
      <c r="AS4" s="34" t="n">
        <v>12</v>
      </c>
      <c r="AT4" s="34" t="n">
        <v>25</v>
      </c>
      <c r="AU4" s="34" t="n">
        <v>95</v>
      </c>
      <c r="AV4" s="34" t="n">
        <v>32</v>
      </c>
      <c r="AW4" s="34" t="n">
        <v>105</v>
      </c>
      <c r="AX4" s="34" t="n">
        <v>9</v>
      </c>
      <c r="AY4" s="34" t="n">
        <v>0</v>
      </c>
      <c r="AZ4" s="34" t="n">
        <v>15</v>
      </c>
      <c r="BA4" s="34" t="n">
        <v>40</v>
      </c>
      <c r="BB4" s="34" t="n">
        <v>10</v>
      </c>
      <c r="BC4" s="34" t="n">
        <v>18</v>
      </c>
      <c r="BD4" s="34" t="n">
        <v>68</v>
      </c>
      <c r="BE4" s="34" t="n">
        <v>207</v>
      </c>
      <c r="BF4" s="34" t="n">
        <v>8</v>
      </c>
      <c r="BG4" s="34" t="n">
        <v>212</v>
      </c>
      <c r="BH4" s="34" t="n">
        <v>19</v>
      </c>
      <c r="BI4" s="34" t="n">
        <v>205</v>
      </c>
      <c r="BJ4" s="34" t="n">
        <v>26</v>
      </c>
      <c r="BK4" s="34" t="n">
        <v>95</v>
      </c>
      <c r="BL4" s="34" t="n">
        <v>113</v>
      </c>
      <c r="BM4" s="34" t="n">
        <v>153</v>
      </c>
      <c r="BN4" s="34" t="n">
        <v>88</v>
      </c>
      <c r="BO4" s="34" t="n">
        <v>74</v>
      </c>
      <c r="BP4" s="34" t="n">
        <v>50</v>
      </c>
      <c r="BQ4" s="34" t="n">
        <v>13</v>
      </c>
      <c r="BR4" s="34" t="n">
        <v>49</v>
      </c>
      <c r="BS4" s="34" t="n">
        <v>107</v>
      </c>
      <c r="BT4" s="34" t="n">
        <v>120</v>
      </c>
      <c r="BU4" s="34" t="n">
        <v>14</v>
      </c>
      <c r="BV4" s="34" t="n">
        <v>52</v>
      </c>
      <c r="BW4" s="34" t="n">
        <v>3</v>
      </c>
      <c r="BX4" s="34" t="n">
        <v>0</v>
      </c>
      <c r="BY4" s="34" t="n">
        <v>11</v>
      </c>
      <c r="BZ4" s="34" t="n">
        <v>22</v>
      </c>
      <c r="CA4" s="34" t="n">
        <v>3</v>
      </c>
      <c r="CB4" s="34" t="n">
        <v>16</v>
      </c>
      <c r="CC4" s="34" t="n">
        <v>50</v>
      </c>
      <c r="CD4" s="34" t="n">
        <v>183</v>
      </c>
      <c r="CE4" s="34" t="n">
        <v>20</v>
      </c>
      <c r="CF4" s="34" t="n">
        <v>192</v>
      </c>
      <c r="CG4" s="34" t="n">
        <v>24</v>
      </c>
      <c r="CH4" s="34" t="n">
        <v>103</v>
      </c>
      <c r="CI4" s="34" t="n">
        <v>115</v>
      </c>
      <c r="CJ4" s="34" t="n">
        <v>161</v>
      </c>
      <c r="CK4" s="34" t="n">
        <v>97</v>
      </c>
      <c r="CL4" s="34" t="n">
        <v>72</v>
      </c>
      <c r="CM4" s="34" t="n">
        <v>51</v>
      </c>
      <c r="CN4" s="34" t="n">
        <v>15</v>
      </c>
      <c r="CO4" s="34" t="n">
        <v>43</v>
      </c>
      <c r="CP4" s="34" t="n">
        <v>56</v>
      </c>
      <c r="CQ4" s="34" t="n">
        <v>24</v>
      </c>
      <c r="CR4" s="34" t="n">
        <v>22</v>
      </c>
      <c r="CS4" s="34" t="n">
        <v>4</v>
      </c>
      <c r="CT4" s="34" t="n">
        <v>6</v>
      </c>
      <c r="CU4" s="34" t="n">
        <v>1</v>
      </c>
      <c r="CV4" s="34" t="n">
        <v>2</v>
      </c>
      <c r="CW4" s="34" t="n">
        <v>39</v>
      </c>
      <c r="CX4" s="34" t="n">
        <v>31</v>
      </c>
      <c r="CY4" s="34" t="n">
        <v>24</v>
      </c>
      <c r="CZ4" s="34" t="n">
        <v>15</v>
      </c>
      <c r="DA4" s="34" t="n">
        <v>6</v>
      </c>
      <c r="DB4" s="34" t="n">
        <v>4</v>
      </c>
      <c r="DC4" s="34" t="n">
        <v>2</v>
      </c>
      <c r="DD4" s="34" t="n">
        <v>73</v>
      </c>
      <c r="DE4" s="34" t="n">
        <v>58</v>
      </c>
      <c r="DF4" s="34" t="n">
        <v>20</v>
      </c>
      <c r="DG4" s="34" t="n">
        <v>6</v>
      </c>
      <c r="DH4" s="34" t="n">
        <v>6</v>
      </c>
      <c r="DI4" s="34" t="n">
        <v>3</v>
      </c>
      <c r="DJ4" s="34" t="n">
        <v>0</v>
      </c>
      <c r="DK4" s="34" t="n">
        <v>18</v>
      </c>
      <c r="DL4" s="34" t="n">
        <v>30</v>
      </c>
      <c r="DM4" s="34" t="n">
        <v>38</v>
      </c>
      <c r="DN4" s="34" t="n">
        <v>10</v>
      </c>
      <c r="DO4" s="34" t="n">
        <v>7</v>
      </c>
      <c r="DP4" s="34" t="n">
        <v>1</v>
      </c>
      <c r="DQ4" s="34" t="n">
        <v>1</v>
      </c>
      <c r="DR4" s="34" t="n">
        <v>10</v>
      </c>
      <c r="DS4" s="34" t="n">
        <v>19</v>
      </c>
      <c r="DT4" s="34" t="n">
        <v>11</v>
      </c>
      <c r="DU4" s="34" t="n">
        <v>20</v>
      </c>
      <c r="DV4" s="34" t="n">
        <v>13</v>
      </c>
      <c r="DW4" s="34" t="n">
        <v>2</v>
      </c>
      <c r="DX4" s="34" t="n">
        <v>2</v>
      </c>
      <c r="DY4" s="34" t="n">
        <v>7</v>
      </c>
      <c r="DZ4" s="34" t="n">
        <v>16</v>
      </c>
      <c r="EA4" s="34" t="n">
        <v>12</v>
      </c>
      <c r="EB4" s="34" t="n">
        <v>9</v>
      </c>
      <c r="EC4" s="34" t="n">
        <v>8</v>
      </c>
      <c r="ED4" s="34" t="n">
        <v>14</v>
      </c>
      <c r="EE4" s="34" t="n">
        <v>1</v>
      </c>
      <c r="EF4" s="34" t="n">
        <v>3</v>
      </c>
      <c r="EG4" s="34" t="n">
        <v>2</v>
      </c>
      <c r="EH4" s="34" t="n">
        <v>2</v>
      </c>
      <c r="EI4" s="34" t="n">
        <v>3</v>
      </c>
      <c r="EJ4" s="34" t="n">
        <v>2</v>
      </c>
      <c r="EK4" s="34" t="n">
        <v>4</v>
      </c>
      <c r="EL4" s="34" t="n">
        <v>12</v>
      </c>
      <c r="EM4" s="34" t="n">
        <v>32</v>
      </c>
      <c r="EN4" s="34" t="n">
        <v>226</v>
      </c>
      <c r="EO4" s="34" t="n">
        <v>5</v>
      </c>
      <c r="EP4" s="34" t="n">
        <v>82</v>
      </c>
      <c r="EQ4" s="34" t="n">
        <v>65</v>
      </c>
      <c r="ER4" s="34" t="n">
        <v>174</v>
      </c>
      <c r="ES4" s="34" t="n">
        <v>210</v>
      </c>
      <c r="ET4" s="34" t="n">
        <v>76</v>
      </c>
      <c r="EU4" s="34" t="n">
        <v>38</v>
      </c>
      <c r="EV4" s="34" t="n">
        <v>21</v>
      </c>
      <c r="EW4" s="34" t="n">
        <v>16</v>
      </c>
      <c r="EX4" s="34" t="n">
        <v>69</v>
      </c>
      <c r="EY4" s="34" t="n">
        <v>53</v>
      </c>
      <c r="EZ4" s="34" t="n">
        <v>159</v>
      </c>
      <c r="FA4" s="34" t="n">
        <v>190</v>
      </c>
      <c r="FB4" s="34" t="n">
        <v>75</v>
      </c>
      <c r="FC4" s="34" t="n">
        <v>33</v>
      </c>
      <c r="FD4" s="34" t="n">
        <v>19</v>
      </c>
      <c r="FE4" s="34" t="n">
        <v>13</v>
      </c>
      <c r="FF4" s="34" t="n">
        <v>102</v>
      </c>
      <c r="FG4" s="34" t="n">
        <v>171</v>
      </c>
      <c r="FH4" s="34" t="n">
        <v>133</v>
      </c>
      <c r="FI4" s="34" t="n">
        <v>24</v>
      </c>
      <c r="FJ4" s="34" t="n">
        <v>0</v>
      </c>
      <c r="FK4" s="34" t="n">
        <v>16</v>
      </c>
      <c r="FL4" s="34" t="n">
        <v>3</v>
      </c>
      <c r="FM4" s="34" t="n">
        <v>85</v>
      </c>
      <c r="FN4" s="34" t="n">
        <v>129</v>
      </c>
      <c r="FO4" s="34" t="n">
        <v>137</v>
      </c>
      <c r="FP4" s="34" t="n">
        <v>123</v>
      </c>
      <c r="FQ4" s="34" t="n">
        <v>37</v>
      </c>
      <c r="FR4" s="34" t="n">
        <v>56</v>
      </c>
      <c r="FS4" s="34" t="n">
        <v>33</v>
      </c>
      <c r="FT4" s="35" t="n">
        <v>69</v>
      </c>
    </row>
    <row r="5" s="36" customFormat="true" ht="15" hidden="false" customHeight="false" outlineLevel="0" collapsed="false">
      <c r="A5" s="50" t="s">
        <v>96</v>
      </c>
      <c r="B5" s="39" t="n">
        <v>3</v>
      </c>
      <c r="C5" s="39" t="n">
        <v>3</v>
      </c>
      <c r="D5" s="39" t="n">
        <v>0</v>
      </c>
      <c r="E5" s="39" t="n">
        <v>3</v>
      </c>
      <c r="F5" s="39" t="n">
        <v>0</v>
      </c>
      <c r="G5" s="39" t="n">
        <v>3</v>
      </c>
      <c r="H5" s="39" t="n">
        <v>0</v>
      </c>
      <c r="I5" s="39" t="n">
        <v>2</v>
      </c>
      <c r="J5" s="39" t="n">
        <v>1</v>
      </c>
      <c r="K5" s="39" t="n">
        <v>2</v>
      </c>
      <c r="L5" s="39" t="n">
        <v>0</v>
      </c>
      <c r="M5" s="39" t="n">
        <v>0</v>
      </c>
      <c r="N5" s="39" t="n">
        <v>3</v>
      </c>
      <c r="O5" s="39" t="n">
        <v>3</v>
      </c>
      <c r="P5" s="39" t="n">
        <v>0</v>
      </c>
      <c r="Q5" s="39" t="n">
        <v>2</v>
      </c>
      <c r="R5" s="39" t="n">
        <v>2</v>
      </c>
      <c r="S5" s="39" t="n">
        <v>1</v>
      </c>
      <c r="T5" s="39" t="n">
        <v>2</v>
      </c>
      <c r="U5" s="39" t="n">
        <v>1</v>
      </c>
      <c r="V5" s="39" t="n">
        <v>2</v>
      </c>
      <c r="W5" s="39" t="n">
        <v>3</v>
      </c>
      <c r="X5" s="39" t="n">
        <v>0</v>
      </c>
      <c r="Y5" s="39" t="n">
        <v>3</v>
      </c>
      <c r="Z5" s="39" t="n">
        <v>0</v>
      </c>
      <c r="AA5" s="39" t="n">
        <v>1</v>
      </c>
      <c r="AB5" s="39" t="n">
        <v>1</v>
      </c>
      <c r="AC5" s="39" t="n">
        <v>2</v>
      </c>
      <c r="AD5" s="39" t="n">
        <v>2</v>
      </c>
      <c r="AE5" s="39" t="n">
        <v>0</v>
      </c>
      <c r="AF5" s="39" t="n">
        <v>1</v>
      </c>
      <c r="AG5" s="39" t="n">
        <v>0</v>
      </c>
      <c r="AH5" s="39" t="n">
        <v>1</v>
      </c>
      <c r="AI5" s="39" t="n">
        <v>0</v>
      </c>
      <c r="AJ5" s="39" t="n">
        <v>0</v>
      </c>
      <c r="AK5" s="39" t="n">
        <v>0</v>
      </c>
      <c r="AL5" s="39" t="n">
        <v>3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1</v>
      </c>
      <c r="AS5" s="39" t="n">
        <v>0</v>
      </c>
      <c r="AT5" s="39" t="n">
        <v>0</v>
      </c>
      <c r="AU5" s="39" t="n">
        <v>1</v>
      </c>
      <c r="AV5" s="39" t="n">
        <v>0</v>
      </c>
      <c r="AW5" s="39" t="n">
        <v>1</v>
      </c>
      <c r="AX5" s="39" t="n">
        <v>0</v>
      </c>
      <c r="AY5" s="39" t="n">
        <v>0</v>
      </c>
      <c r="AZ5" s="39" t="n">
        <v>0</v>
      </c>
      <c r="BA5" s="39" t="n">
        <v>1</v>
      </c>
      <c r="BB5" s="39" t="n">
        <v>0</v>
      </c>
      <c r="BC5" s="39" t="n">
        <v>0</v>
      </c>
      <c r="BD5" s="39" t="n">
        <v>1</v>
      </c>
      <c r="BE5" s="39" t="n">
        <v>2</v>
      </c>
      <c r="BF5" s="39" t="n">
        <v>1</v>
      </c>
      <c r="BG5" s="39" t="n">
        <v>3</v>
      </c>
      <c r="BH5" s="39" t="n">
        <v>0</v>
      </c>
      <c r="BI5" s="39" t="n">
        <v>3</v>
      </c>
      <c r="BJ5" s="39" t="n">
        <v>0</v>
      </c>
      <c r="BK5" s="39" t="n">
        <v>1</v>
      </c>
      <c r="BL5" s="39" t="n">
        <v>1</v>
      </c>
      <c r="BM5" s="39" t="n">
        <v>3</v>
      </c>
      <c r="BN5" s="39" t="n">
        <v>1</v>
      </c>
      <c r="BO5" s="39" t="n">
        <v>0</v>
      </c>
      <c r="BP5" s="39" t="n">
        <v>0</v>
      </c>
      <c r="BQ5" s="39" t="n">
        <v>0</v>
      </c>
      <c r="BR5" s="39" t="n">
        <v>1</v>
      </c>
      <c r="BS5" s="39" t="n">
        <v>0</v>
      </c>
      <c r="BT5" s="39" t="n">
        <v>3</v>
      </c>
      <c r="BU5" s="39" t="n">
        <v>0</v>
      </c>
      <c r="BV5" s="39" t="n">
        <v>0</v>
      </c>
      <c r="BW5" s="39" t="n">
        <v>0</v>
      </c>
      <c r="BX5" s="39" t="n">
        <v>0</v>
      </c>
      <c r="BY5" s="39" t="n">
        <v>0</v>
      </c>
      <c r="BZ5" s="39" t="n">
        <v>0</v>
      </c>
      <c r="CA5" s="39" t="n">
        <v>0</v>
      </c>
      <c r="CB5" s="39" t="n">
        <v>0</v>
      </c>
      <c r="CC5" s="39" t="n">
        <v>0</v>
      </c>
      <c r="CD5" s="39" t="n">
        <v>3</v>
      </c>
      <c r="CE5" s="39" t="n">
        <v>0</v>
      </c>
      <c r="CF5" s="39" t="n">
        <v>3</v>
      </c>
      <c r="CG5" s="39" t="n">
        <v>0</v>
      </c>
      <c r="CH5" s="39" t="n">
        <v>1</v>
      </c>
      <c r="CI5" s="39" t="n">
        <v>2</v>
      </c>
      <c r="CJ5" s="39" t="n">
        <v>1</v>
      </c>
      <c r="CK5" s="39" t="n">
        <v>2</v>
      </c>
      <c r="CL5" s="39" t="n">
        <v>0</v>
      </c>
      <c r="CM5" s="39" t="n">
        <v>0</v>
      </c>
      <c r="CN5" s="39" t="n">
        <v>0</v>
      </c>
      <c r="CO5" s="39" t="n">
        <v>1</v>
      </c>
      <c r="CP5" s="39" t="n">
        <v>1</v>
      </c>
      <c r="CQ5" s="39" t="n">
        <v>0</v>
      </c>
      <c r="CR5" s="39" t="n">
        <v>0</v>
      </c>
      <c r="CS5" s="39" t="n">
        <v>0</v>
      </c>
      <c r="CT5" s="39" t="n">
        <v>0</v>
      </c>
      <c r="CU5" s="39" t="n">
        <v>0</v>
      </c>
      <c r="CV5" s="39" t="n">
        <v>0</v>
      </c>
      <c r="CW5" s="39" t="n">
        <v>0</v>
      </c>
      <c r="CX5" s="39" t="n">
        <v>0</v>
      </c>
      <c r="CY5" s="39" t="n">
        <v>0</v>
      </c>
      <c r="CZ5" s="39" t="n">
        <v>1</v>
      </c>
      <c r="DA5" s="39" t="n">
        <v>0</v>
      </c>
      <c r="DB5" s="39" t="n">
        <v>0</v>
      </c>
      <c r="DC5" s="39" t="n">
        <v>0</v>
      </c>
      <c r="DD5" s="39" t="n">
        <v>0</v>
      </c>
      <c r="DE5" s="39" t="n">
        <v>1</v>
      </c>
      <c r="DF5" s="39" t="n">
        <v>0</v>
      </c>
      <c r="DG5" s="39" t="n">
        <v>0</v>
      </c>
      <c r="DH5" s="39" t="n">
        <v>0</v>
      </c>
      <c r="DI5" s="39" t="n">
        <v>0</v>
      </c>
      <c r="DJ5" s="39" t="n">
        <v>0</v>
      </c>
      <c r="DK5" s="39" t="n">
        <v>1</v>
      </c>
      <c r="DL5" s="39" t="n">
        <v>0</v>
      </c>
      <c r="DM5" s="39" t="n">
        <v>0</v>
      </c>
      <c r="DN5" s="39" t="n">
        <v>0</v>
      </c>
      <c r="DO5" s="39" t="n">
        <v>0</v>
      </c>
      <c r="DP5" s="39" t="n">
        <v>0</v>
      </c>
      <c r="DQ5" s="39" t="n">
        <v>0</v>
      </c>
      <c r="DR5" s="39" t="n">
        <v>0</v>
      </c>
      <c r="DS5" s="39" t="n">
        <v>0</v>
      </c>
      <c r="DT5" s="39" t="n">
        <v>1</v>
      </c>
      <c r="DU5" s="39" t="n">
        <v>0</v>
      </c>
      <c r="DV5" s="39" t="n">
        <v>0</v>
      </c>
      <c r="DW5" s="39" t="n">
        <v>0</v>
      </c>
      <c r="DX5" s="39" t="n">
        <v>0</v>
      </c>
      <c r="DY5" s="39" t="n">
        <v>0</v>
      </c>
      <c r="DZ5" s="39" t="n">
        <v>0</v>
      </c>
      <c r="EA5" s="39" t="n">
        <v>0</v>
      </c>
      <c r="EB5" s="39" t="n">
        <v>0</v>
      </c>
      <c r="EC5" s="39" t="n">
        <v>0</v>
      </c>
      <c r="ED5" s="39" t="n">
        <v>0</v>
      </c>
      <c r="EE5" s="39" t="n">
        <v>0</v>
      </c>
      <c r="EF5" s="39" t="n">
        <v>0</v>
      </c>
      <c r="EG5" s="39" t="n">
        <v>0</v>
      </c>
      <c r="EH5" s="39" t="n">
        <v>0</v>
      </c>
      <c r="EI5" s="39" t="n">
        <v>0</v>
      </c>
      <c r="EJ5" s="39" t="n">
        <v>0</v>
      </c>
      <c r="EK5" s="39" t="n">
        <v>0</v>
      </c>
      <c r="EL5" s="39" t="n">
        <v>0</v>
      </c>
      <c r="EM5" s="39" t="n">
        <v>1</v>
      </c>
      <c r="EN5" s="39" t="n">
        <v>3</v>
      </c>
      <c r="EO5" s="39" t="n">
        <v>0</v>
      </c>
      <c r="EP5" s="39" t="n">
        <v>0</v>
      </c>
      <c r="EQ5" s="39" t="n">
        <v>0</v>
      </c>
      <c r="ER5" s="39" t="n">
        <v>1</v>
      </c>
      <c r="ES5" s="39" t="n">
        <v>2</v>
      </c>
      <c r="ET5" s="39" t="n">
        <v>2</v>
      </c>
      <c r="EU5" s="39" t="n">
        <v>0</v>
      </c>
      <c r="EV5" s="39" t="n">
        <v>0</v>
      </c>
      <c r="EW5" s="39" t="n">
        <v>0</v>
      </c>
      <c r="EX5" s="39" t="n">
        <v>1</v>
      </c>
      <c r="EY5" s="39" t="n">
        <v>1</v>
      </c>
      <c r="EZ5" s="39" t="n">
        <v>0</v>
      </c>
      <c r="FA5" s="39" t="n">
        <v>2</v>
      </c>
      <c r="FB5" s="39" t="n">
        <v>1</v>
      </c>
      <c r="FC5" s="39" t="n">
        <v>0</v>
      </c>
      <c r="FD5" s="39" t="n">
        <v>0</v>
      </c>
      <c r="FE5" s="39" t="n">
        <v>1</v>
      </c>
      <c r="FF5" s="39" t="n">
        <v>1</v>
      </c>
      <c r="FG5" s="39" t="n">
        <v>2</v>
      </c>
      <c r="FH5" s="39" t="n">
        <v>2</v>
      </c>
      <c r="FI5" s="39" t="n">
        <v>0</v>
      </c>
      <c r="FJ5" s="39" t="n">
        <v>0</v>
      </c>
      <c r="FK5" s="39" t="n">
        <v>0</v>
      </c>
      <c r="FL5" s="39" t="n">
        <v>0</v>
      </c>
      <c r="FM5" s="39" t="n">
        <v>1</v>
      </c>
      <c r="FN5" s="39" t="n">
        <v>1</v>
      </c>
      <c r="FO5" s="39" t="n">
        <v>0</v>
      </c>
      <c r="FP5" s="39" t="n">
        <v>2</v>
      </c>
      <c r="FQ5" s="39" t="n">
        <v>0</v>
      </c>
      <c r="FR5" s="39" t="n">
        <v>1</v>
      </c>
      <c r="FS5" s="39" t="n">
        <v>1</v>
      </c>
      <c r="FT5" s="40" t="n">
        <v>1</v>
      </c>
    </row>
    <row r="6" s="36" customFormat="true" ht="15" hidden="false" customHeight="false" outlineLevel="0" collapsed="false">
      <c r="A6" s="50" t="s">
        <v>97</v>
      </c>
      <c r="B6" s="39" t="n">
        <v>35</v>
      </c>
      <c r="C6" s="39" t="n">
        <v>35</v>
      </c>
      <c r="D6" s="39" t="n">
        <v>0</v>
      </c>
      <c r="E6" s="39" t="n">
        <v>35</v>
      </c>
      <c r="F6" s="39" t="n">
        <v>0</v>
      </c>
      <c r="G6" s="39" t="n">
        <v>23</v>
      </c>
      <c r="H6" s="39" t="n">
        <v>12</v>
      </c>
      <c r="I6" s="39" t="n">
        <v>19</v>
      </c>
      <c r="J6" s="39" t="n">
        <v>16</v>
      </c>
      <c r="K6" s="39" t="n">
        <v>25</v>
      </c>
      <c r="L6" s="39" t="n">
        <v>10</v>
      </c>
      <c r="M6" s="39" t="n">
        <v>15</v>
      </c>
      <c r="N6" s="39" t="n">
        <v>20</v>
      </c>
      <c r="O6" s="39" t="n">
        <v>33</v>
      </c>
      <c r="P6" s="39" t="n">
        <v>2</v>
      </c>
      <c r="Q6" s="39" t="n">
        <v>31</v>
      </c>
      <c r="R6" s="39" t="n">
        <v>30</v>
      </c>
      <c r="S6" s="39" t="n">
        <v>14</v>
      </c>
      <c r="T6" s="39" t="n">
        <v>19</v>
      </c>
      <c r="U6" s="39" t="n">
        <v>4</v>
      </c>
      <c r="V6" s="39" t="n">
        <v>19</v>
      </c>
      <c r="W6" s="39" t="n">
        <v>35</v>
      </c>
      <c r="X6" s="39" t="n">
        <v>0</v>
      </c>
      <c r="Y6" s="39" t="n">
        <v>35</v>
      </c>
      <c r="Z6" s="39" t="n">
        <v>0</v>
      </c>
      <c r="AA6" s="39" t="n">
        <v>23</v>
      </c>
      <c r="AB6" s="39" t="n">
        <v>20</v>
      </c>
      <c r="AC6" s="39" t="n">
        <v>28</v>
      </c>
      <c r="AD6" s="39" t="n">
        <v>20</v>
      </c>
      <c r="AE6" s="39" t="n">
        <v>14</v>
      </c>
      <c r="AF6" s="39" t="n">
        <v>10</v>
      </c>
      <c r="AG6" s="39" t="n">
        <v>3</v>
      </c>
      <c r="AH6" s="39" t="n">
        <v>16</v>
      </c>
      <c r="AI6" s="39" t="n">
        <v>3</v>
      </c>
      <c r="AJ6" s="39" t="n">
        <v>8</v>
      </c>
      <c r="AK6" s="39" t="n">
        <v>26</v>
      </c>
      <c r="AL6" s="39" t="n">
        <v>9</v>
      </c>
      <c r="AM6" s="39" t="n">
        <v>8</v>
      </c>
      <c r="AN6" s="39" t="n">
        <v>21</v>
      </c>
      <c r="AO6" s="39" t="n">
        <v>2</v>
      </c>
      <c r="AP6" s="39" t="n">
        <v>1</v>
      </c>
      <c r="AQ6" s="39" t="n">
        <v>0</v>
      </c>
      <c r="AR6" s="39" t="n">
        <v>9</v>
      </c>
      <c r="AS6" s="39" t="n">
        <v>4</v>
      </c>
      <c r="AT6" s="39" t="n">
        <v>4</v>
      </c>
      <c r="AU6" s="39" t="n">
        <v>9</v>
      </c>
      <c r="AV6" s="39" t="n">
        <v>8</v>
      </c>
      <c r="AW6" s="39" t="n">
        <v>20</v>
      </c>
      <c r="AX6" s="39" t="n">
        <v>2</v>
      </c>
      <c r="AY6" s="39" t="n">
        <v>0</v>
      </c>
      <c r="AZ6" s="39" t="n">
        <v>0</v>
      </c>
      <c r="BA6" s="39" t="n">
        <v>8</v>
      </c>
      <c r="BB6" s="39" t="n">
        <v>3</v>
      </c>
      <c r="BC6" s="39" t="n">
        <v>4</v>
      </c>
      <c r="BD6" s="39" t="n">
        <v>5</v>
      </c>
      <c r="BE6" s="39" t="n">
        <v>32</v>
      </c>
      <c r="BF6" s="39" t="n">
        <v>2</v>
      </c>
      <c r="BG6" s="39" t="n">
        <v>33</v>
      </c>
      <c r="BH6" s="39" t="n">
        <v>2</v>
      </c>
      <c r="BI6" s="39" t="n">
        <v>32</v>
      </c>
      <c r="BJ6" s="39" t="n">
        <v>3</v>
      </c>
      <c r="BK6" s="39" t="n">
        <v>22</v>
      </c>
      <c r="BL6" s="39" t="n">
        <v>22</v>
      </c>
      <c r="BM6" s="39" t="n">
        <v>27</v>
      </c>
      <c r="BN6" s="39" t="n">
        <v>16</v>
      </c>
      <c r="BO6" s="39" t="n">
        <v>15</v>
      </c>
      <c r="BP6" s="39" t="n">
        <v>8</v>
      </c>
      <c r="BQ6" s="39" t="n">
        <v>1</v>
      </c>
      <c r="BR6" s="39" t="n">
        <v>5</v>
      </c>
      <c r="BS6" s="39" t="n">
        <v>10</v>
      </c>
      <c r="BT6" s="39" t="n">
        <v>25</v>
      </c>
      <c r="BU6" s="39" t="n">
        <v>0</v>
      </c>
      <c r="BV6" s="39" t="n">
        <v>5</v>
      </c>
      <c r="BW6" s="39" t="n">
        <v>0</v>
      </c>
      <c r="BX6" s="39" t="n">
        <v>0</v>
      </c>
      <c r="BY6" s="39" t="n">
        <v>2</v>
      </c>
      <c r="BZ6" s="39" t="n">
        <v>4</v>
      </c>
      <c r="CA6" s="39" t="n">
        <v>1</v>
      </c>
      <c r="CB6" s="39" t="n">
        <v>2</v>
      </c>
      <c r="CC6" s="39" t="n">
        <v>6</v>
      </c>
      <c r="CD6" s="39" t="n">
        <v>24</v>
      </c>
      <c r="CE6" s="39" t="n">
        <v>8</v>
      </c>
      <c r="CF6" s="39" t="n">
        <v>30</v>
      </c>
      <c r="CG6" s="39" t="n">
        <v>4</v>
      </c>
      <c r="CH6" s="39" t="n">
        <v>24</v>
      </c>
      <c r="CI6" s="39" t="n">
        <v>22</v>
      </c>
      <c r="CJ6" s="39" t="n">
        <v>26</v>
      </c>
      <c r="CK6" s="39" t="n">
        <v>15</v>
      </c>
      <c r="CL6" s="39" t="n">
        <v>14</v>
      </c>
      <c r="CM6" s="39" t="n">
        <v>8</v>
      </c>
      <c r="CN6" s="39" t="n">
        <v>1</v>
      </c>
      <c r="CO6" s="39" t="n">
        <v>1</v>
      </c>
      <c r="CP6" s="39" t="n">
        <v>14</v>
      </c>
      <c r="CQ6" s="39" t="n">
        <v>5</v>
      </c>
      <c r="CR6" s="39" t="n">
        <v>2</v>
      </c>
      <c r="CS6" s="39" t="n">
        <v>1</v>
      </c>
      <c r="CT6" s="39" t="n">
        <v>3</v>
      </c>
      <c r="CU6" s="39" t="n">
        <v>1</v>
      </c>
      <c r="CV6" s="39" t="n">
        <v>1</v>
      </c>
      <c r="CW6" s="39" t="n">
        <v>4</v>
      </c>
      <c r="CX6" s="39" t="n">
        <v>8</v>
      </c>
      <c r="CY6" s="39" t="n">
        <v>4</v>
      </c>
      <c r="CZ6" s="39" t="n">
        <v>2</v>
      </c>
      <c r="DA6" s="39" t="n">
        <v>2</v>
      </c>
      <c r="DB6" s="39" t="n">
        <v>1</v>
      </c>
      <c r="DC6" s="39" t="n">
        <v>1</v>
      </c>
      <c r="DD6" s="39" t="n">
        <v>5</v>
      </c>
      <c r="DE6" s="39" t="n">
        <v>13</v>
      </c>
      <c r="DF6" s="39" t="n">
        <v>8</v>
      </c>
      <c r="DG6" s="39" t="n">
        <v>0</v>
      </c>
      <c r="DH6" s="39" t="n">
        <v>1</v>
      </c>
      <c r="DI6" s="39" t="n">
        <v>0</v>
      </c>
      <c r="DJ6" s="39" t="n">
        <v>0</v>
      </c>
      <c r="DK6" s="39" t="n">
        <v>5</v>
      </c>
      <c r="DL6" s="39" t="n">
        <v>3</v>
      </c>
      <c r="DM6" s="39" t="n">
        <v>5</v>
      </c>
      <c r="DN6" s="39" t="n">
        <v>5</v>
      </c>
      <c r="DO6" s="39" t="n">
        <v>0</v>
      </c>
      <c r="DP6" s="39" t="n">
        <v>0</v>
      </c>
      <c r="DQ6" s="39" t="n">
        <v>0</v>
      </c>
      <c r="DR6" s="39" t="n">
        <v>2</v>
      </c>
      <c r="DS6" s="39" t="n">
        <v>0</v>
      </c>
      <c r="DT6" s="39" t="n">
        <v>5</v>
      </c>
      <c r="DU6" s="39" t="n">
        <v>4</v>
      </c>
      <c r="DV6" s="39" t="n">
        <v>3</v>
      </c>
      <c r="DW6" s="39" t="n">
        <v>1</v>
      </c>
      <c r="DX6" s="39" t="n">
        <v>1</v>
      </c>
      <c r="DY6" s="39" t="n">
        <v>0</v>
      </c>
      <c r="DZ6" s="39" t="n">
        <v>0</v>
      </c>
      <c r="EA6" s="39" t="n">
        <v>5</v>
      </c>
      <c r="EB6" s="39" t="n">
        <v>4</v>
      </c>
      <c r="EC6" s="39" t="n">
        <v>1</v>
      </c>
      <c r="ED6" s="39" t="n">
        <v>3</v>
      </c>
      <c r="EE6" s="39" t="n">
        <v>0</v>
      </c>
      <c r="EF6" s="39" t="n">
        <v>1</v>
      </c>
      <c r="EG6" s="39" t="n">
        <v>0</v>
      </c>
      <c r="EH6" s="39" t="n">
        <v>0</v>
      </c>
      <c r="EI6" s="39" t="n">
        <v>1</v>
      </c>
      <c r="EJ6" s="39" t="n">
        <v>0</v>
      </c>
      <c r="EK6" s="39" t="n">
        <v>0</v>
      </c>
      <c r="EL6" s="39" t="n">
        <v>3</v>
      </c>
      <c r="EM6" s="39" t="n">
        <v>2</v>
      </c>
      <c r="EN6" s="39" t="n">
        <v>34</v>
      </c>
      <c r="EO6" s="39" t="n">
        <v>1</v>
      </c>
      <c r="EP6" s="39" t="n">
        <v>12</v>
      </c>
      <c r="EQ6" s="39" t="n">
        <v>7</v>
      </c>
      <c r="ER6" s="39" t="n">
        <v>26</v>
      </c>
      <c r="ES6" s="39" t="n">
        <v>32</v>
      </c>
      <c r="ET6" s="39" t="n">
        <v>14</v>
      </c>
      <c r="EU6" s="39" t="n">
        <v>8</v>
      </c>
      <c r="EV6" s="39" t="n">
        <v>3</v>
      </c>
      <c r="EW6" s="39" t="n">
        <v>3</v>
      </c>
      <c r="EX6" s="39" t="n">
        <v>12</v>
      </c>
      <c r="EY6" s="39" t="n">
        <v>7</v>
      </c>
      <c r="EZ6" s="39" t="n">
        <v>25</v>
      </c>
      <c r="FA6" s="39" t="n">
        <v>30</v>
      </c>
      <c r="FB6" s="39" t="n">
        <v>14</v>
      </c>
      <c r="FC6" s="39" t="n">
        <v>5</v>
      </c>
      <c r="FD6" s="39" t="n">
        <v>2</v>
      </c>
      <c r="FE6" s="39" t="n">
        <v>2</v>
      </c>
      <c r="FF6" s="39" t="n">
        <v>17</v>
      </c>
      <c r="FG6" s="39" t="n">
        <v>27</v>
      </c>
      <c r="FH6" s="39" t="n">
        <v>24</v>
      </c>
      <c r="FI6" s="39" t="n">
        <v>5</v>
      </c>
      <c r="FJ6" s="39" t="n">
        <v>0</v>
      </c>
      <c r="FK6" s="39" t="n">
        <v>3</v>
      </c>
      <c r="FL6" s="39" t="n">
        <v>0</v>
      </c>
      <c r="FM6" s="39" t="n">
        <v>9</v>
      </c>
      <c r="FN6" s="39" t="n">
        <v>21</v>
      </c>
      <c r="FO6" s="39" t="n">
        <v>27</v>
      </c>
      <c r="FP6" s="39" t="n">
        <v>20</v>
      </c>
      <c r="FQ6" s="39" t="n">
        <v>10</v>
      </c>
      <c r="FR6" s="39" t="n">
        <v>9</v>
      </c>
      <c r="FS6" s="39" t="n">
        <v>5</v>
      </c>
      <c r="FT6" s="40" t="n">
        <v>5</v>
      </c>
    </row>
    <row r="7" s="36" customFormat="true" ht="15.75" hidden="false" customHeight="false" outlineLevel="0" collapsed="false">
      <c r="A7" s="51" t="s">
        <v>98</v>
      </c>
      <c r="B7" s="43" t="n">
        <v>1</v>
      </c>
      <c r="C7" s="43" t="n">
        <v>1</v>
      </c>
      <c r="D7" s="43" t="n">
        <v>0</v>
      </c>
      <c r="E7" s="43" t="n">
        <v>1</v>
      </c>
      <c r="F7" s="43" t="n">
        <v>0</v>
      </c>
      <c r="G7" s="43" t="n">
        <v>1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1</v>
      </c>
      <c r="M7" s="43" t="n">
        <v>1</v>
      </c>
      <c r="N7" s="43" t="n">
        <v>0</v>
      </c>
      <c r="O7" s="43" t="n">
        <v>1</v>
      </c>
      <c r="P7" s="43" t="n">
        <v>0</v>
      </c>
      <c r="Q7" s="43" t="n">
        <v>1</v>
      </c>
      <c r="R7" s="43" t="n">
        <v>1</v>
      </c>
      <c r="S7" s="43" t="n">
        <v>1</v>
      </c>
      <c r="T7" s="43" t="n">
        <v>1</v>
      </c>
      <c r="U7" s="43" t="n">
        <v>0</v>
      </c>
      <c r="V7" s="43" t="n">
        <v>0</v>
      </c>
      <c r="W7" s="43" t="n">
        <v>1</v>
      </c>
      <c r="X7" s="43" t="n">
        <v>0</v>
      </c>
      <c r="Y7" s="43" t="n">
        <v>1</v>
      </c>
      <c r="Z7" s="43" t="n">
        <v>0</v>
      </c>
      <c r="AA7" s="43" t="n">
        <v>1</v>
      </c>
      <c r="AB7" s="43" t="n">
        <v>1</v>
      </c>
      <c r="AC7" s="43" t="n">
        <v>1</v>
      </c>
      <c r="AD7" s="43" t="n">
        <v>1</v>
      </c>
      <c r="AE7" s="43" t="n">
        <v>1</v>
      </c>
      <c r="AF7" s="43" t="n">
        <v>1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1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1</v>
      </c>
      <c r="BF7" s="43" t="n">
        <v>0</v>
      </c>
      <c r="BG7" s="43" t="n">
        <v>1</v>
      </c>
      <c r="BH7" s="43" t="n">
        <v>0</v>
      </c>
      <c r="BI7" s="43" t="n">
        <v>1</v>
      </c>
      <c r="BJ7" s="43" t="n">
        <v>0</v>
      </c>
      <c r="BK7" s="43" t="n">
        <v>1</v>
      </c>
      <c r="BL7" s="43" t="n">
        <v>0</v>
      </c>
      <c r="BM7" s="43" t="n">
        <v>0</v>
      </c>
      <c r="BN7" s="43" t="n">
        <v>1</v>
      </c>
      <c r="BO7" s="43" t="n">
        <v>0</v>
      </c>
      <c r="BP7" s="43" t="n">
        <v>1</v>
      </c>
      <c r="BQ7" s="43" t="n">
        <v>0</v>
      </c>
      <c r="BR7" s="43" t="n">
        <v>0</v>
      </c>
      <c r="BS7" s="43" t="n">
        <v>0</v>
      </c>
      <c r="BT7" s="43" t="n">
        <v>1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1</v>
      </c>
      <c r="CE7" s="43" t="n">
        <v>0</v>
      </c>
      <c r="CF7" s="43" t="n">
        <v>1</v>
      </c>
      <c r="CG7" s="43" t="n">
        <v>0</v>
      </c>
      <c r="CH7" s="43" t="n">
        <v>1</v>
      </c>
      <c r="CI7" s="43" t="n">
        <v>1</v>
      </c>
      <c r="CJ7" s="43" t="n">
        <v>1</v>
      </c>
      <c r="CK7" s="43" t="n">
        <v>1</v>
      </c>
      <c r="CL7" s="43" t="n">
        <v>0</v>
      </c>
      <c r="CM7" s="43" t="n">
        <v>1</v>
      </c>
      <c r="CN7" s="43" t="n">
        <v>0</v>
      </c>
      <c r="CO7" s="43" t="n">
        <v>0</v>
      </c>
      <c r="CP7" s="43" t="n">
        <v>1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1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1</v>
      </c>
      <c r="DF7" s="43" t="n">
        <v>0</v>
      </c>
      <c r="DG7" s="43" t="n">
        <v>0</v>
      </c>
      <c r="DH7" s="43" t="n">
        <v>0</v>
      </c>
      <c r="DI7" s="43" t="n">
        <v>0</v>
      </c>
      <c r="DJ7" s="43" t="n">
        <v>0</v>
      </c>
      <c r="DK7" s="43" t="n">
        <v>0</v>
      </c>
      <c r="DL7" s="43" t="n">
        <v>0</v>
      </c>
      <c r="DM7" s="43" t="n">
        <v>0</v>
      </c>
      <c r="DN7" s="43" t="n">
        <v>1</v>
      </c>
      <c r="DO7" s="43" t="n">
        <v>0</v>
      </c>
      <c r="DP7" s="43" t="n">
        <v>0</v>
      </c>
      <c r="DQ7" s="43" t="n">
        <v>0</v>
      </c>
      <c r="DR7" s="43" t="n">
        <v>0</v>
      </c>
      <c r="DS7" s="43" t="n">
        <v>0</v>
      </c>
      <c r="DT7" s="43" t="n">
        <v>0</v>
      </c>
      <c r="DU7" s="43" t="n">
        <v>0</v>
      </c>
      <c r="DV7" s="43" t="n">
        <v>0</v>
      </c>
      <c r="DW7" s="43" t="n">
        <v>0</v>
      </c>
      <c r="DX7" s="43" t="n">
        <v>0</v>
      </c>
      <c r="DY7" s="43" t="n">
        <v>0</v>
      </c>
      <c r="DZ7" s="43" t="n">
        <v>0</v>
      </c>
      <c r="EA7" s="43" t="n">
        <v>0</v>
      </c>
      <c r="EB7" s="43" t="n">
        <v>0</v>
      </c>
      <c r="EC7" s="43" t="n">
        <v>1</v>
      </c>
      <c r="ED7" s="43" t="n">
        <v>0</v>
      </c>
      <c r="EE7" s="43" t="n">
        <v>0</v>
      </c>
      <c r="EF7" s="43" t="n">
        <v>0</v>
      </c>
      <c r="EG7" s="43" t="n">
        <v>0</v>
      </c>
      <c r="EH7" s="43" t="n">
        <v>0</v>
      </c>
      <c r="EI7" s="43" t="n">
        <v>0</v>
      </c>
      <c r="EJ7" s="43" t="n">
        <v>0</v>
      </c>
      <c r="EK7" s="43" t="n">
        <v>0</v>
      </c>
      <c r="EL7" s="43" t="n">
        <v>0</v>
      </c>
      <c r="EM7" s="43" t="n">
        <v>0</v>
      </c>
      <c r="EN7" s="43" t="n">
        <v>0</v>
      </c>
      <c r="EO7" s="43" t="n">
        <v>0</v>
      </c>
      <c r="EP7" s="43" t="n">
        <v>1</v>
      </c>
      <c r="EQ7" s="43" t="n">
        <v>0</v>
      </c>
      <c r="ER7" s="43" t="n">
        <v>1</v>
      </c>
      <c r="ES7" s="43" t="n">
        <v>1</v>
      </c>
      <c r="ET7" s="43" t="n">
        <v>0</v>
      </c>
      <c r="EU7" s="43" t="n">
        <v>0</v>
      </c>
      <c r="EV7" s="43" t="n">
        <v>0</v>
      </c>
      <c r="EW7" s="43" t="n">
        <v>0</v>
      </c>
      <c r="EX7" s="43" t="n">
        <v>0</v>
      </c>
      <c r="EY7" s="43" t="n">
        <v>0</v>
      </c>
      <c r="EZ7" s="43" t="n">
        <v>0</v>
      </c>
      <c r="FA7" s="43" t="n">
        <v>0</v>
      </c>
      <c r="FB7" s="43" t="n">
        <v>0</v>
      </c>
      <c r="FC7" s="43" t="n">
        <v>0</v>
      </c>
      <c r="FD7" s="43" t="n">
        <v>0</v>
      </c>
      <c r="FE7" s="43" t="n">
        <v>0</v>
      </c>
      <c r="FF7" s="43" t="n">
        <v>0</v>
      </c>
      <c r="FG7" s="43" t="n">
        <v>1</v>
      </c>
      <c r="FH7" s="43" t="n">
        <v>0</v>
      </c>
      <c r="FI7" s="43" t="n">
        <v>0</v>
      </c>
      <c r="FJ7" s="43" t="n">
        <v>0</v>
      </c>
      <c r="FK7" s="43" t="n">
        <v>0</v>
      </c>
      <c r="FL7" s="43" t="n">
        <v>0</v>
      </c>
      <c r="FM7" s="43" t="n">
        <v>0</v>
      </c>
      <c r="FN7" s="43" t="n">
        <v>1</v>
      </c>
      <c r="FO7" s="43" t="n">
        <v>0</v>
      </c>
      <c r="FP7" s="43" t="n">
        <v>0</v>
      </c>
      <c r="FQ7" s="43" t="n">
        <v>0</v>
      </c>
      <c r="FR7" s="43" t="n">
        <v>0</v>
      </c>
      <c r="FS7" s="43" t="n">
        <v>0</v>
      </c>
      <c r="FT7" s="44" t="n">
        <v>0</v>
      </c>
    </row>
    <row r="8" s="47" customFormat="true" ht="16.5" hidden="false" customHeight="false" outlineLevel="0" collapsed="false">
      <c r="A8" s="45" t="s">
        <v>106</v>
      </c>
      <c r="B8" s="46" t="n">
        <f aca="false">SUM(B4:B7)</f>
        <v>271</v>
      </c>
      <c r="C8" s="27" t="n">
        <f aca="false">SUM(C4:C7)</f>
        <v>264</v>
      </c>
      <c r="D8" s="27" t="n">
        <f aca="false">SUM(D4:D7)</f>
        <v>7</v>
      </c>
      <c r="E8" s="27" t="n">
        <f aca="false">SUM(E4:E7)</f>
        <v>263</v>
      </c>
      <c r="F8" s="27" t="n">
        <f aca="false">SUM(F4:F7)</f>
        <v>7</v>
      </c>
      <c r="G8" s="27" t="n">
        <f aca="false">SUM(G4:G7)</f>
        <v>192</v>
      </c>
      <c r="H8" s="27" t="n">
        <f aca="false">SUM(H4:H7)</f>
        <v>79</v>
      </c>
      <c r="I8" s="27" t="n">
        <f aca="false">SUM(I4:I7)</f>
        <v>151</v>
      </c>
      <c r="J8" s="27" t="n">
        <f aca="false">SUM(J4:J7)</f>
        <v>117</v>
      </c>
      <c r="K8" s="27" t="n">
        <f aca="false">SUM(K4:K7)</f>
        <v>182</v>
      </c>
      <c r="L8" s="27" t="n">
        <f aca="false">SUM(L4:L7)</f>
        <v>84</v>
      </c>
      <c r="M8" s="27" t="n">
        <f aca="false">SUM(M4:M7)</f>
        <v>109</v>
      </c>
      <c r="N8" s="27" t="n">
        <f aca="false">SUM(N4:N7)</f>
        <v>162</v>
      </c>
      <c r="O8" s="27" t="n">
        <f aca="false">SUM(O4:O7)</f>
        <v>257</v>
      </c>
      <c r="P8" s="27" t="n">
        <f aca="false">SUM(P4:P7)</f>
        <v>14</v>
      </c>
      <c r="Q8" s="27" t="n">
        <f aca="false">SUM(Q4:Q7)</f>
        <v>226</v>
      </c>
      <c r="R8" s="27" t="n">
        <f aca="false">SUM(R4:R7)</f>
        <v>211</v>
      </c>
      <c r="S8" s="27" t="n">
        <f aca="false">SUM(S4:S7)</f>
        <v>85</v>
      </c>
      <c r="T8" s="27" t="n">
        <f aca="false">SUM(T4:T7)</f>
        <v>126</v>
      </c>
      <c r="U8" s="27" t="n">
        <f aca="false">SUM(U4:U7)</f>
        <v>53</v>
      </c>
      <c r="V8" s="27" t="n">
        <f aca="false">SUM(V4:V7)</f>
        <v>147</v>
      </c>
      <c r="W8" s="27" t="n">
        <f aca="false">SUM(W4:W7)</f>
        <v>269</v>
      </c>
      <c r="X8" s="27" t="n">
        <f aca="false">SUM(X4:X7)</f>
        <v>1</v>
      </c>
      <c r="Y8" s="27" t="n">
        <f aca="false">SUM(Y4:Y7)</f>
        <v>268</v>
      </c>
      <c r="Z8" s="27" t="n">
        <f aca="false">SUM(Z4:Z7)</f>
        <v>2</v>
      </c>
      <c r="AA8" s="27" t="n">
        <f aca="false">SUM(AA4:AA7)</f>
        <v>132</v>
      </c>
      <c r="AB8" s="27" t="n">
        <f aca="false">SUM(AB4:AB7)</f>
        <v>120</v>
      </c>
      <c r="AC8" s="27" t="n">
        <f aca="false">SUM(AC4:AC7)</f>
        <v>209</v>
      </c>
      <c r="AD8" s="27" t="n">
        <f aca="false">SUM(AD4:AD7)</f>
        <v>133</v>
      </c>
      <c r="AE8" s="27" t="n">
        <f aca="false">SUM(AE4:AE7)</f>
        <v>85</v>
      </c>
      <c r="AF8" s="27" t="n">
        <f aca="false">SUM(AF4:AF7)</f>
        <v>74</v>
      </c>
      <c r="AG8" s="27" t="n">
        <f aca="false">SUM(AG4:AG7)</f>
        <v>21</v>
      </c>
      <c r="AH8" s="27" t="n">
        <f aca="false">SUM(AH4:AH7)</f>
        <v>91</v>
      </c>
      <c r="AI8" s="27" t="n">
        <f aca="false">SUM(AI4:AI7)</f>
        <v>20</v>
      </c>
      <c r="AJ8" s="27" t="n">
        <f aca="false">SUM(AJ4:AJ7)</f>
        <v>73</v>
      </c>
      <c r="AK8" s="27" t="n">
        <f aca="false">SUM(AK4:AK7)</f>
        <v>199</v>
      </c>
      <c r="AL8" s="27" t="n">
        <f aca="false">SUM(AL4:AL7)</f>
        <v>71</v>
      </c>
      <c r="AM8" s="27" t="n">
        <f aca="false">SUM(AM4:AM7)</f>
        <v>42</v>
      </c>
      <c r="AN8" s="27" t="n">
        <f aca="false">SUM(AN4:AN7)</f>
        <v>135</v>
      </c>
      <c r="AO8" s="27" t="n">
        <f aca="false">SUM(AO4:AO7)</f>
        <v>8</v>
      </c>
      <c r="AP8" s="27" t="n">
        <f aca="false">SUM(AP4:AP7)</f>
        <v>1</v>
      </c>
      <c r="AQ8" s="27" t="n">
        <f aca="false">SUM(AQ4:AQ7)</f>
        <v>17</v>
      </c>
      <c r="AR8" s="27" t="n">
        <f aca="false">SUM(AR4:AR7)</f>
        <v>56</v>
      </c>
      <c r="AS8" s="27" t="n">
        <f aca="false">SUM(AS4:AS7)</f>
        <v>16</v>
      </c>
      <c r="AT8" s="27" t="n">
        <f aca="false">SUM(AT4:AT7)</f>
        <v>29</v>
      </c>
      <c r="AU8" s="27" t="n">
        <f aca="false">SUM(AU4:AU7)</f>
        <v>105</v>
      </c>
      <c r="AV8" s="27" t="n">
        <f aca="false">SUM(AV4:AV7)</f>
        <v>40</v>
      </c>
      <c r="AW8" s="27" t="n">
        <f aca="false">SUM(AW4:AW7)</f>
        <v>126</v>
      </c>
      <c r="AX8" s="27" t="n">
        <f aca="false">SUM(AX4:AX7)</f>
        <v>11</v>
      </c>
      <c r="AY8" s="27" t="n">
        <f aca="false">SUM(AY4:AY7)</f>
        <v>0</v>
      </c>
      <c r="AZ8" s="27" t="n">
        <f aca="false">SUM(AZ4:AZ7)</f>
        <v>15</v>
      </c>
      <c r="BA8" s="27" t="n">
        <f aca="false">SUM(BA4:BA7)</f>
        <v>49</v>
      </c>
      <c r="BB8" s="27" t="n">
        <f aca="false">SUM(BB4:BB7)</f>
        <v>13</v>
      </c>
      <c r="BC8" s="27" t="n">
        <f aca="false">SUM(BC4:BC7)</f>
        <v>22</v>
      </c>
      <c r="BD8" s="27" t="n">
        <f aca="false">SUM(BD4:BD7)</f>
        <v>74</v>
      </c>
      <c r="BE8" s="27" t="n">
        <f aca="false">SUM(BE4:BE7)</f>
        <v>242</v>
      </c>
      <c r="BF8" s="27" t="n">
        <f aca="false">SUM(BF4:BF7)</f>
        <v>11</v>
      </c>
      <c r="BG8" s="27" t="n">
        <f aca="false">SUM(BG4:BG7)</f>
        <v>249</v>
      </c>
      <c r="BH8" s="27" t="n">
        <f aca="false">SUM(BH4:BH7)</f>
        <v>21</v>
      </c>
      <c r="BI8" s="27" t="n">
        <f aca="false">SUM(BI4:BI7)</f>
        <v>241</v>
      </c>
      <c r="BJ8" s="27" t="n">
        <f aca="false">SUM(BJ4:BJ7)</f>
        <v>29</v>
      </c>
      <c r="BK8" s="27" t="n">
        <f aca="false">SUM(BK4:BK7)</f>
        <v>119</v>
      </c>
      <c r="BL8" s="27" t="n">
        <f aca="false">SUM(BL4:BL7)</f>
        <v>136</v>
      </c>
      <c r="BM8" s="27" t="n">
        <f aca="false">SUM(BM4:BM7)</f>
        <v>183</v>
      </c>
      <c r="BN8" s="27" t="n">
        <f aca="false">SUM(BN4:BN7)</f>
        <v>106</v>
      </c>
      <c r="BO8" s="27" t="n">
        <f aca="false">SUM(BO4:BO7)</f>
        <v>89</v>
      </c>
      <c r="BP8" s="27" t="n">
        <f aca="false">SUM(BP4:BP7)</f>
        <v>59</v>
      </c>
      <c r="BQ8" s="27" t="n">
        <f aca="false">SUM(BQ4:BQ7)</f>
        <v>14</v>
      </c>
      <c r="BR8" s="27" t="n">
        <f aca="false">SUM(BR4:BR7)</f>
        <v>55</v>
      </c>
      <c r="BS8" s="27" t="n">
        <f aca="false">SUM(BS4:BS7)</f>
        <v>117</v>
      </c>
      <c r="BT8" s="27" t="n">
        <f aca="false">SUM(BT4:BT7)</f>
        <v>149</v>
      </c>
      <c r="BU8" s="27" t="n">
        <f aca="false">SUM(BU4:BU7)</f>
        <v>14</v>
      </c>
      <c r="BV8" s="27" t="n">
        <f aca="false">SUM(BV4:BV7)</f>
        <v>57</v>
      </c>
      <c r="BW8" s="27" t="n">
        <f aca="false">SUM(BW4:BW7)</f>
        <v>3</v>
      </c>
      <c r="BX8" s="27" t="n">
        <f aca="false">SUM(BX4:BX7)</f>
        <v>0</v>
      </c>
      <c r="BY8" s="27" t="n">
        <f aca="false">SUM(BY4:BY7)</f>
        <v>13</v>
      </c>
      <c r="BZ8" s="27" t="n">
        <f aca="false">SUM(BZ4:BZ7)</f>
        <v>26</v>
      </c>
      <c r="CA8" s="27" t="n">
        <f aca="false">SUM(CA4:CA7)</f>
        <v>4</v>
      </c>
      <c r="CB8" s="27" t="n">
        <f aca="false">SUM(CB4:CB7)</f>
        <v>18</v>
      </c>
      <c r="CC8" s="27" t="n">
        <f aca="false">SUM(CC4:CC7)</f>
        <v>56</v>
      </c>
      <c r="CD8" s="27" t="n">
        <f aca="false">SUM(CD4:CD7)</f>
        <v>211</v>
      </c>
      <c r="CE8" s="27" t="n">
        <f aca="false">SUM(CE4:CE7)</f>
        <v>28</v>
      </c>
      <c r="CF8" s="27" t="n">
        <f aca="false">SUM(CF4:CF7)</f>
        <v>226</v>
      </c>
      <c r="CG8" s="27" t="n">
        <f aca="false">SUM(CG4:CG7)</f>
        <v>28</v>
      </c>
      <c r="CH8" s="27" t="n">
        <f aca="false">SUM(CH4:CH7)</f>
        <v>129</v>
      </c>
      <c r="CI8" s="27" t="n">
        <f aca="false">SUM(CI4:CI7)</f>
        <v>140</v>
      </c>
      <c r="CJ8" s="27" t="n">
        <f aca="false">SUM(CJ4:CJ7)</f>
        <v>189</v>
      </c>
      <c r="CK8" s="27" t="n">
        <f aca="false">SUM(CK4:CK7)</f>
        <v>115</v>
      </c>
      <c r="CL8" s="27" t="n">
        <f aca="false">SUM(CL4:CL7)</f>
        <v>86</v>
      </c>
      <c r="CM8" s="27" t="n">
        <f aca="false">SUM(CM4:CM7)</f>
        <v>60</v>
      </c>
      <c r="CN8" s="27" t="n">
        <f aca="false">SUM(CN4:CN7)</f>
        <v>16</v>
      </c>
      <c r="CO8" s="27" t="n">
        <f aca="false">SUM(CO4:CO7)</f>
        <v>45</v>
      </c>
      <c r="CP8" s="27" t="n">
        <f aca="false">SUM(CP4:CP7)</f>
        <v>72</v>
      </c>
      <c r="CQ8" s="27" t="n">
        <f aca="false">SUM(CQ4:CQ7)</f>
        <v>29</v>
      </c>
      <c r="CR8" s="27" t="n">
        <f aca="false">SUM(CR4:CR7)</f>
        <v>24</v>
      </c>
      <c r="CS8" s="27" t="n">
        <f aca="false">SUM(CS4:CS7)</f>
        <v>5</v>
      </c>
      <c r="CT8" s="27" t="n">
        <f aca="false">SUM(CT4:CT7)</f>
        <v>9</v>
      </c>
      <c r="CU8" s="27" t="n">
        <f aca="false">SUM(CU4:CU7)</f>
        <v>2</v>
      </c>
      <c r="CV8" s="27" t="n">
        <f aca="false">SUM(CV4:CV7)</f>
        <v>3</v>
      </c>
      <c r="CW8" s="27" t="n">
        <f aca="false">SUM(CW4:CW7)</f>
        <v>43</v>
      </c>
      <c r="CX8" s="27" t="n">
        <f aca="false">SUM(CX4:CX7)</f>
        <v>39</v>
      </c>
      <c r="CY8" s="27" t="n">
        <f aca="false">SUM(CY4:CY7)</f>
        <v>29</v>
      </c>
      <c r="CZ8" s="27" t="n">
        <f aca="false">SUM(CZ4:CZ7)</f>
        <v>18</v>
      </c>
      <c r="DA8" s="27" t="n">
        <f aca="false">SUM(DA4:DA7)</f>
        <v>8</v>
      </c>
      <c r="DB8" s="27" t="n">
        <f aca="false">SUM(DB4:DB7)</f>
        <v>5</v>
      </c>
      <c r="DC8" s="27" t="n">
        <f aca="false">SUM(DC4:DC7)</f>
        <v>3</v>
      </c>
      <c r="DD8" s="27" t="n">
        <f aca="false">SUM(DD4:DD7)</f>
        <v>78</v>
      </c>
      <c r="DE8" s="27" t="n">
        <f aca="false">SUM(DE4:DE7)</f>
        <v>73</v>
      </c>
      <c r="DF8" s="27" t="n">
        <f aca="false">SUM(DF4:DF7)</f>
        <v>28</v>
      </c>
      <c r="DG8" s="27" t="n">
        <f aca="false">SUM(DG4:DG7)</f>
        <v>6</v>
      </c>
      <c r="DH8" s="27" t="n">
        <f aca="false">SUM(DH4:DH7)</f>
        <v>7</v>
      </c>
      <c r="DI8" s="27" t="n">
        <f aca="false">SUM(DI4:DI7)</f>
        <v>3</v>
      </c>
      <c r="DJ8" s="27" t="n">
        <f aca="false">SUM(DJ4:DJ7)</f>
        <v>0</v>
      </c>
      <c r="DK8" s="27" t="n">
        <f aca="false">SUM(DK4:DK7)</f>
        <v>24</v>
      </c>
      <c r="DL8" s="27" t="n">
        <f aca="false">SUM(DL4:DL7)</f>
        <v>33</v>
      </c>
      <c r="DM8" s="27" t="n">
        <f aca="false">SUM(DM4:DM7)</f>
        <v>43</v>
      </c>
      <c r="DN8" s="27" t="n">
        <f aca="false">SUM(DN4:DN7)</f>
        <v>16</v>
      </c>
      <c r="DO8" s="27" t="n">
        <f aca="false">SUM(DO4:DO7)</f>
        <v>7</v>
      </c>
      <c r="DP8" s="27" t="n">
        <f aca="false">SUM(DP4:DP7)</f>
        <v>1</v>
      </c>
      <c r="DQ8" s="27" t="n">
        <f aca="false">SUM(DQ4:DQ7)</f>
        <v>1</v>
      </c>
      <c r="DR8" s="27" t="n">
        <f aca="false">SUM(DR4:DR7)</f>
        <v>12</v>
      </c>
      <c r="DS8" s="27" t="n">
        <f aca="false">SUM(DS4:DS7)</f>
        <v>19</v>
      </c>
      <c r="DT8" s="27" t="n">
        <f aca="false">SUM(DT4:DT7)</f>
        <v>17</v>
      </c>
      <c r="DU8" s="27" t="n">
        <f aca="false">SUM(DU4:DU7)</f>
        <v>24</v>
      </c>
      <c r="DV8" s="27" t="n">
        <f aca="false">SUM(DV4:DV7)</f>
        <v>16</v>
      </c>
      <c r="DW8" s="27" t="n">
        <f aca="false">SUM(DW4:DW7)</f>
        <v>3</v>
      </c>
      <c r="DX8" s="27" t="n">
        <f aca="false">SUM(DX4:DX7)</f>
        <v>3</v>
      </c>
      <c r="DY8" s="27" t="n">
        <f aca="false">SUM(DY4:DY7)</f>
        <v>7</v>
      </c>
      <c r="DZ8" s="27" t="n">
        <f aca="false">SUM(DZ4:DZ7)</f>
        <v>16</v>
      </c>
      <c r="EA8" s="27" t="n">
        <f aca="false">SUM(EA4:EA7)</f>
        <v>17</v>
      </c>
      <c r="EB8" s="27" t="n">
        <f aca="false">SUM(EB4:EB7)</f>
        <v>13</v>
      </c>
      <c r="EC8" s="27" t="n">
        <f aca="false">SUM(EC4:EC7)</f>
        <v>10</v>
      </c>
      <c r="ED8" s="27" t="n">
        <f aca="false">SUM(ED4:ED7)</f>
        <v>17</v>
      </c>
      <c r="EE8" s="27" t="n">
        <f aca="false">SUM(EE4:EE7)</f>
        <v>1</v>
      </c>
      <c r="EF8" s="27" t="n">
        <f aca="false">SUM(EF4:EF7)</f>
        <v>4</v>
      </c>
      <c r="EG8" s="27" t="n">
        <f aca="false">SUM(EG4:EG7)</f>
        <v>2</v>
      </c>
      <c r="EH8" s="27" t="n">
        <f aca="false">SUM(EH4:EH7)</f>
        <v>2</v>
      </c>
      <c r="EI8" s="27" t="n">
        <f aca="false">SUM(EI4:EI7)</f>
        <v>4</v>
      </c>
      <c r="EJ8" s="27" t="n">
        <f aca="false">SUM(EJ4:EJ7)</f>
        <v>2</v>
      </c>
      <c r="EK8" s="27" t="n">
        <f aca="false">SUM(EK4:EK7)</f>
        <v>4</v>
      </c>
      <c r="EL8" s="27" t="n">
        <f aca="false">SUM(EL4:EL7)</f>
        <v>15</v>
      </c>
      <c r="EM8" s="27" t="n">
        <f aca="false">SUM(EM4:EM7)</f>
        <v>35</v>
      </c>
      <c r="EN8" s="27" t="n">
        <f aca="false">SUM(EN4:EN7)</f>
        <v>263</v>
      </c>
      <c r="EO8" s="27" t="n">
        <f aca="false">SUM(EO4:EO7)</f>
        <v>6</v>
      </c>
      <c r="EP8" s="27" t="n">
        <f aca="false">SUM(EP4:EP7)</f>
        <v>95</v>
      </c>
      <c r="EQ8" s="27" t="n">
        <f aca="false">SUM(EQ4:EQ7)</f>
        <v>72</v>
      </c>
      <c r="ER8" s="27" t="n">
        <f aca="false">SUM(ER4:ER7)</f>
        <v>202</v>
      </c>
      <c r="ES8" s="27" t="n">
        <f aca="false">SUM(ES4:ES7)</f>
        <v>245</v>
      </c>
      <c r="ET8" s="27" t="n">
        <f aca="false">SUM(ET4:ET7)</f>
        <v>92</v>
      </c>
      <c r="EU8" s="27" t="n">
        <f aca="false">SUM(EU4:EU7)</f>
        <v>46</v>
      </c>
      <c r="EV8" s="27" t="n">
        <f aca="false">SUM(EV4:EV7)</f>
        <v>24</v>
      </c>
      <c r="EW8" s="27" t="n">
        <f aca="false">SUM(EW4:EW7)</f>
        <v>19</v>
      </c>
      <c r="EX8" s="27" t="n">
        <f aca="false">SUM(EX4:EX7)</f>
        <v>82</v>
      </c>
      <c r="EY8" s="27" t="n">
        <f aca="false">SUM(EY4:EY7)</f>
        <v>61</v>
      </c>
      <c r="EZ8" s="27" t="n">
        <f aca="false">SUM(EZ4:EZ7)</f>
        <v>184</v>
      </c>
      <c r="FA8" s="27" t="n">
        <f aca="false">SUM(FA4:FA7)</f>
        <v>222</v>
      </c>
      <c r="FB8" s="27" t="n">
        <f aca="false">SUM(FB4:FB7)</f>
        <v>90</v>
      </c>
      <c r="FC8" s="27" t="n">
        <f aca="false">SUM(FC4:FC7)</f>
        <v>38</v>
      </c>
      <c r="FD8" s="27" t="n">
        <f aca="false">SUM(FD4:FD7)</f>
        <v>21</v>
      </c>
      <c r="FE8" s="27" t="n">
        <f aca="false">SUM(FE4:FE7)</f>
        <v>16</v>
      </c>
      <c r="FF8" s="27" t="n">
        <f aca="false">SUM(FF4:FF7)</f>
        <v>120</v>
      </c>
      <c r="FG8" s="27" t="n">
        <f aca="false">SUM(FG4:FG7)</f>
        <v>201</v>
      </c>
      <c r="FH8" s="27" t="n">
        <f aca="false">SUM(FH4:FH7)</f>
        <v>159</v>
      </c>
      <c r="FI8" s="27" t="n">
        <f aca="false">SUM(FI4:FI7)</f>
        <v>29</v>
      </c>
      <c r="FJ8" s="27" t="n">
        <f aca="false">SUM(FJ4:FJ7)</f>
        <v>0</v>
      </c>
      <c r="FK8" s="27" t="n">
        <f aca="false">SUM(FK4:FK7)</f>
        <v>19</v>
      </c>
      <c r="FL8" s="27" t="n">
        <f aca="false">SUM(FL4:FL7)</f>
        <v>3</v>
      </c>
      <c r="FM8" s="27" t="n">
        <f aca="false">SUM(FM4:FM7)</f>
        <v>95</v>
      </c>
      <c r="FN8" s="27" t="n">
        <f aca="false">SUM(FN4:FN7)</f>
        <v>152</v>
      </c>
      <c r="FO8" s="27" t="n">
        <f aca="false">SUM(FO4:FO7)</f>
        <v>164</v>
      </c>
      <c r="FP8" s="27" t="n">
        <f aca="false">SUM(FP4:FP7)</f>
        <v>145</v>
      </c>
      <c r="FQ8" s="27" t="n">
        <f aca="false">SUM(FQ4:FQ7)</f>
        <v>47</v>
      </c>
      <c r="FR8" s="27" t="n">
        <f aca="false">SUM(FR4:FR7)</f>
        <v>66</v>
      </c>
      <c r="FS8" s="27" t="n">
        <f aca="false">SUM(FS4:FS7)</f>
        <v>39</v>
      </c>
      <c r="FT8" s="28" t="n">
        <f aca="false">SUM(FT4:FT7)</f>
        <v>75</v>
      </c>
    </row>
    <row r="9" s="36" customFormat="true" ht="3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</row>
    <row r="10" s="36" customFormat="true" ht="15" hidden="false" customHeight="false" outlineLevel="0" collapsed="false">
      <c r="A10" s="54" t="s">
        <v>99</v>
      </c>
      <c r="B10" s="55" t="n">
        <v>212</v>
      </c>
      <c r="C10" s="55" t="n">
        <v>207</v>
      </c>
      <c r="D10" s="55" t="n">
        <v>5</v>
      </c>
      <c r="E10" s="55" t="n">
        <v>201</v>
      </c>
      <c r="F10" s="55" t="n">
        <v>11</v>
      </c>
      <c r="G10" s="55" t="n">
        <v>152</v>
      </c>
      <c r="H10" s="55" t="n">
        <v>60</v>
      </c>
      <c r="I10" s="55" t="n">
        <v>124</v>
      </c>
      <c r="J10" s="55" t="n">
        <v>86</v>
      </c>
      <c r="K10" s="55" t="n">
        <v>139</v>
      </c>
      <c r="L10" s="55" t="n">
        <v>69</v>
      </c>
      <c r="M10" s="55" t="n">
        <v>74</v>
      </c>
      <c r="N10" s="55" t="n">
        <v>134</v>
      </c>
      <c r="O10" s="55" t="n">
        <v>207</v>
      </c>
      <c r="P10" s="55" t="n">
        <v>5</v>
      </c>
      <c r="Q10" s="55" t="n">
        <v>179</v>
      </c>
      <c r="R10" s="55" t="n">
        <v>166</v>
      </c>
      <c r="S10" s="55" t="n">
        <v>68</v>
      </c>
      <c r="T10" s="55" t="n">
        <v>101</v>
      </c>
      <c r="U10" s="55" t="n">
        <v>40</v>
      </c>
      <c r="V10" s="55" t="n">
        <v>118</v>
      </c>
      <c r="W10" s="55" t="n">
        <v>212</v>
      </c>
      <c r="X10" s="55" t="n">
        <v>0</v>
      </c>
      <c r="Y10" s="55" t="n">
        <v>211</v>
      </c>
      <c r="Z10" s="55" t="n">
        <v>1</v>
      </c>
      <c r="AA10" s="55" t="n">
        <v>125</v>
      </c>
      <c r="AB10" s="55" t="n">
        <v>101</v>
      </c>
      <c r="AC10" s="55" t="n">
        <v>172</v>
      </c>
      <c r="AD10" s="55" t="n">
        <v>112</v>
      </c>
      <c r="AE10" s="55" t="n">
        <v>66</v>
      </c>
      <c r="AF10" s="55" t="n">
        <v>56</v>
      </c>
      <c r="AG10" s="55" t="n">
        <v>13</v>
      </c>
      <c r="AH10" s="55" t="n">
        <v>78</v>
      </c>
      <c r="AI10" s="55" t="n">
        <v>17</v>
      </c>
      <c r="AJ10" s="55" t="n">
        <v>61</v>
      </c>
      <c r="AK10" s="55" t="n">
        <v>177</v>
      </c>
      <c r="AL10" s="55" t="n">
        <v>35</v>
      </c>
      <c r="AM10" s="55" t="n">
        <v>34</v>
      </c>
      <c r="AN10" s="55" t="n">
        <v>136</v>
      </c>
      <c r="AO10" s="55" t="n">
        <v>4</v>
      </c>
      <c r="AP10" s="55" t="n">
        <v>0</v>
      </c>
      <c r="AQ10" s="55" t="n">
        <v>3</v>
      </c>
      <c r="AR10" s="55" t="n">
        <v>48</v>
      </c>
      <c r="AS10" s="55" t="n">
        <v>12</v>
      </c>
      <c r="AT10" s="55" t="n">
        <v>26</v>
      </c>
      <c r="AU10" s="55" t="n">
        <v>85</v>
      </c>
      <c r="AV10" s="55" t="n">
        <v>31</v>
      </c>
      <c r="AW10" s="55" t="n">
        <v>123</v>
      </c>
      <c r="AX10" s="55" t="n">
        <v>4</v>
      </c>
      <c r="AY10" s="55" t="n">
        <v>0</v>
      </c>
      <c r="AZ10" s="55" t="n">
        <v>6</v>
      </c>
      <c r="BA10" s="55" t="n">
        <v>41</v>
      </c>
      <c r="BB10" s="55" t="n">
        <v>10</v>
      </c>
      <c r="BC10" s="55" t="n">
        <v>23</v>
      </c>
      <c r="BD10" s="55" t="n">
        <v>66</v>
      </c>
      <c r="BE10" s="55" t="n">
        <v>197</v>
      </c>
      <c r="BF10" s="55" t="n">
        <v>9</v>
      </c>
      <c r="BG10" s="55" t="n">
        <v>199</v>
      </c>
      <c r="BH10" s="55" t="n">
        <v>13</v>
      </c>
      <c r="BI10" s="55" t="n">
        <v>197</v>
      </c>
      <c r="BJ10" s="55" t="n">
        <v>15</v>
      </c>
      <c r="BK10" s="55" t="n">
        <v>110</v>
      </c>
      <c r="BL10" s="55" t="n">
        <v>118</v>
      </c>
      <c r="BM10" s="55" t="n">
        <v>148</v>
      </c>
      <c r="BN10" s="55" t="n">
        <v>94</v>
      </c>
      <c r="BO10" s="55" t="n">
        <v>63</v>
      </c>
      <c r="BP10" s="55" t="n">
        <v>55</v>
      </c>
      <c r="BQ10" s="55" t="n">
        <v>11</v>
      </c>
      <c r="BR10" s="55" t="n">
        <v>39</v>
      </c>
      <c r="BS10" s="55" t="n">
        <v>97</v>
      </c>
      <c r="BT10" s="55" t="n">
        <v>111</v>
      </c>
      <c r="BU10" s="55" t="n">
        <v>14</v>
      </c>
      <c r="BV10" s="55" t="n">
        <v>55</v>
      </c>
      <c r="BW10" s="55" t="n">
        <v>3</v>
      </c>
      <c r="BX10" s="55" t="n">
        <v>0</v>
      </c>
      <c r="BY10" s="55" t="n">
        <v>6</v>
      </c>
      <c r="BZ10" s="55" t="n">
        <v>16</v>
      </c>
      <c r="CA10" s="55" t="n">
        <v>4</v>
      </c>
      <c r="CB10" s="55" t="n">
        <v>9</v>
      </c>
      <c r="CC10" s="55" t="n">
        <v>41</v>
      </c>
      <c r="CD10" s="55" t="n">
        <v>173</v>
      </c>
      <c r="CE10" s="55" t="n">
        <v>25</v>
      </c>
      <c r="CF10" s="55" t="n">
        <v>187</v>
      </c>
      <c r="CG10" s="55" t="n">
        <v>17</v>
      </c>
      <c r="CH10" s="55" t="n">
        <v>127</v>
      </c>
      <c r="CI10" s="55" t="n">
        <v>115</v>
      </c>
      <c r="CJ10" s="55" t="n">
        <v>158</v>
      </c>
      <c r="CK10" s="55" t="n">
        <v>93</v>
      </c>
      <c r="CL10" s="55" t="n">
        <v>68</v>
      </c>
      <c r="CM10" s="55" t="n">
        <v>51</v>
      </c>
      <c r="CN10" s="55" t="n">
        <v>13</v>
      </c>
      <c r="CO10" s="55" t="n">
        <v>32</v>
      </c>
      <c r="CP10" s="55" t="n">
        <v>63</v>
      </c>
      <c r="CQ10" s="55" t="n">
        <v>33</v>
      </c>
      <c r="CR10" s="55" t="n">
        <v>20</v>
      </c>
      <c r="CS10" s="55" t="n">
        <v>11</v>
      </c>
      <c r="CT10" s="55" t="n">
        <v>8</v>
      </c>
      <c r="CU10" s="55" t="n">
        <v>1</v>
      </c>
      <c r="CV10" s="55" t="n">
        <v>3</v>
      </c>
      <c r="CW10" s="55" t="n">
        <v>31</v>
      </c>
      <c r="CX10" s="55" t="n">
        <v>25</v>
      </c>
      <c r="CY10" s="55" t="n">
        <v>28</v>
      </c>
      <c r="CZ10" s="55" t="n">
        <v>27</v>
      </c>
      <c r="DA10" s="55" t="n">
        <v>13</v>
      </c>
      <c r="DB10" s="55" t="n">
        <v>5</v>
      </c>
      <c r="DC10" s="55" t="n">
        <v>0</v>
      </c>
      <c r="DD10" s="55" t="n">
        <v>62</v>
      </c>
      <c r="DE10" s="55" t="n">
        <v>48</v>
      </c>
      <c r="DF10" s="55" t="n">
        <v>28</v>
      </c>
      <c r="DG10" s="55" t="n">
        <v>9</v>
      </c>
      <c r="DH10" s="55" t="n">
        <v>5</v>
      </c>
      <c r="DI10" s="55" t="n">
        <v>3</v>
      </c>
      <c r="DJ10" s="55" t="n">
        <v>2</v>
      </c>
      <c r="DK10" s="55" t="n">
        <v>18</v>
      </c>
      <c r="DL10" s="55" t="n">
        <v>34</v>
      </c>
      <c r="DM10" s="55" t="n">
        <v>31</v>
      </c>
      <c r="DN10" s="55" t="n">
        <v>15</v>
      </c>
      <c r="DO10" s="55" t="n">
        <v>13</v>
      </c>
      <c r="DP10" s="55" t="n">
        <v>4</v>
      </c>
      <c r="DQ10" s="55" t="n">
        <v>0</v>
      </c>
      <c r="DR10" s="55" t="n">
        <v>6</v>
      </c>
      <c r="DS10" s="55" t="n">
        <v>19</v>
      </c>
      <c r="DT10" s="55" t="n">
        <v>21</v>
      </c>
      <c r="DU10" s="55" t="n">
        <v>16</v>
      </c>
      <c r="DV10" s="55" t="n">
        <v>22</v>
      </c>
      <c r="DW10" s="55" t="n">
        <v>3</v>
      </c>
      <c r="DX10" s="55" t="n">
        <v>1</v>
      </c>
      <c r="DY10" s="55" t="n">
        <v>5</v>
      </c>
      <c r="DZ10" s="55" t="n">
        <v>11</v>
      </c>
      <c r="EA10" s="55" t="n">
        <v>12</v>
      </c>
      <c r="EB10" s="55" t="n">
        <v>15</v>
      </c>
      <c r="EC10" s="55" t="n">
        <v>11</v>
      </c>
      <c r="ED10" s="55" t="n">
        <v>18</v>
      </c>
      <c r="EE10" s="55" t="n">
        <v>3</v>
      </c>
      <c r="EF10" s="55" t="n">
        <v>3</v>
      </c>
      <c r="EG10" s="55" t="n">
        <v>3</v>
      </c>
      <c r="EH10" s="55" t="n">
        <v>1</v>
      </c>
      <c r="EI10" s="55" t="n">
        <v>3</v>
      </c>
      <c r="EJ10" s="55" t="n">
        <v>3</v>
      </c>
      <c r="EK10" s="55" t="n">
        <v>5</v>
      </c>
      <c r="EL10" s="55" t="n">
        <v>21</v>
      </c>
      <c r="EM10" s="55" t="n">
        <v>22</v>
      </c>
      <c r="EN10" s="55" t="n">
        <v>205</v>
      </c>
      <c r="EO10" s="55" t="n">
        <v>6</v>
      </c>
      <c r="EP10" s="55" t="n">
        <v>60</v>
      </c>
      <c r="EQ10" s="55" t="n">
        <v>52</v>
      </c>
      <c r="ER10" s="55" t="n">
        <v>179</v>
      </c>
      <c r="ES10" s="55" t="n">
        <v>194</v>
      </c>
      <c r="ET10" s="55" t="n">
        <v>79</v>
      </c>
      <c r="EU10" s="55" t="n">
        <v>40</v>
      </c>
      <c r="EV10" s="55" t="n">
        <v>19</v>
      </c>
      <c r="EW10" s="55" t="n">
        <v>14</v>
      </c>
      <c r="EX10" s="55" t="n">
        <v>56</v>
      </c>
      <c r="EY10" s="55" t="n">
        <v>48</v>
      </c>
      <c r="EZ10" s="55" t="n">
        <v>168</v>
      </c>
      <c r="FA10" s="55" t="n">
        <v>187</v>
      </c>
      <c r="FB10" s="55" t="n">
        <v>71</v>
      </c>
      <c r="FC10" s="55" t="n">
        <v>35</v>
      </c>
      <c r="FD10" s="55" t="n">
        <v>14</v>
      </c>
      <c r="FE10" s="55" t="n">
        <v>13</v>
      </c>
      <c r="FF10" s="55" t="n">
        <v>92</v>
      </c>
      <c r="FG10" s="55" t="n">
        <v>148</v>
      </c>
      <c r="FH10" s="55" t="n">
        <v>133</v>
      </c>
      <c r="FI10" s="55" t="n">
        <v>31</v>
      </c>
      <c r="FJ10" s="55" t="n">
        <v>0</v>
      </c>
      <c r="FK10" s="55" t="n">
        <v>8</v>
      </c>
      <c r="FL10" s="55" t="n">
        <v>4</v>
      </c>
      <c r="FM10" s="55" t="n">
        <v>78</v>
      </c>
      <c r="FN10" s="55" t="n">
        <v>129</v>
      </c>
      <c r="FO10" s="55" t="n">
        <v>121</v>
      </c>
      <c r="FP10" s="55" t="n">
        <v>145</v>
      </c>
      <c r="FQ10" s="55" t="n">
        <v>52</v>
      </c>
      <c r="FR10" s="55" t="n">
        <v>56</v>
      </c>
      <c r="FS10" s="55" t="n">
        <v>42</v>
      </c>
      <c r="FT10" s="56" t="n">
        <v>56</v>
      </c>
    </row>
    <row r="11" s="36" customFormat="true" ht="15.75" hidden="false" customHeight="false" outlineLevel="0" collapsed="false">
      <c r="A11" s="51" t="s">
        <v>108</v>
      </c>
      <c r="B11" s="43" t="n">
        <v>2</v>
      </c>
      <c r="C11" s="43" t="n">
        <v>2</v>
      </c>
      <c r="D11" s="43" t="n">
        <v>0</v>
      </c>
      <c r="E11" s="43" t="n">
        <v>2</v>
      </c>
      <c r="F11" s="43" t="n">
        <v>0</v>
      </c>
      <c r="G11" s="43" t="n">
        <v>1</v>
      </c>
      <c r="H11" s="43" t="n">
        <v>1</v>
      </c>
      <c r="I11" s="43" t="n">
        <v>2</v>
      </c>
      <c r="J11" s="43" t="n">
        <v>0</v>
      </c>
      <c r="K11" s="43" t="n">
        <v>2</v>
      </c>
      <c r="L11" s="43" t="n">
        <v>0</v>
      </c>
      <c r="M11" s="43" t="n">
        <v>0</v>
      </c>
      <c r="N11" s="43" t="n">
        <v>2</v>
      </c>
      <c r="O11" s="43" t="n">
        <v>2</v>
      </c>
      <c r="P11" s="43" t="n">
        <v>0</v>
      </c>
      <c r="Q11" s="43" t="n">
        <v>1</v>
      </c>
      <c r="R11" s="43" t="n">
        <v>2</v>
      </c>
      <c r="S11" s="43" t="n">
        <v>0</v>
      </c>
      <c r="T11" s="43" t="n">
        <v>1</v>
      </c>
      <c r="U11" s="43" t="n">
        <v>0</v>
      </c>
      <c r="V11" s="43" t="n">
        <v>2</v>
      </c>
      <c r="W11" s="43" t="n">
        <v>2</v>
      </c>
      <c r="X11" s="43" t="n">
        <v>0</v>
      </c>
      <c r="Y11" s="43" t="n">
        <v>2</v>
      </c>
      <c r="Z11" s="43" t="n">
        <v>0</v>
      </c>
      <c r="AA11" s="43" t="n">
        <v>1</v>
      </c>
      <c r="AB11" s="43" t="n">
        <v>1</v>
      </c>
      <c r="AC11" s="43" t="n">
        <v>2</v>
      </c>
      <c r="AD11" s="43" t="n">
        <v>2</v>
      </c>
      <c r="AE11" s="43" t="n">
        <v>0</v>
      </c>
      <c r="AF11" s="43" t="n">
        <v>1</v>
      </c>
      <c r="AG11" s="43" t="n">
        <v>0</v>
      </c>
      <c r="AH11" s="43" t="n">
        <v>0</v>
      </c>
      <c r="AI11" s="43" t="n">
        <v>0</v>
      </c>
      <c r="AJ11" s="43" t="n">
        <v>1</v>
      </c>
      <c r="AK11" s="43" t="n">
        <v>1</v>
      </c>
      <c r="AL11" s="43" t="n">
        <v>1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1</v>
      </c>
      <c r="AU11" s="43" t="n">
        <v>1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1</v>
      </c>
      <c r="BD11" s="43" t="n">
        <v>1</v>
      </c>
      <c r="BE11" s="43" t="n">
        <v>2</v>
      </c>
      <c r="BF11" s="43" t="n">
        <v>0</v>
      </c>
      <c r="BG11" s="43" t="n">
        <v>2</v>
      </c>
      <c r="BH11" s="43" t="n">
        <v>0</v>
      </c>
      <c r="BI11" s="43" t="n">
        <v>2</v>
      </c>
      <c r="BJ11" s="43" t="n">
        <v>0</v>
      </c>
      <c r="BK11" s="43" t="n">
        <v>2</v>
      </c>
      <c r="BL11" s="43" t="n">
        <v>1</v>
      </c>
      <c r="BM11" s="43" t="n">
        <v>2</v>
      </c>
      <c r="BN11" s="43" t="n">
        <v>1</v>
      </c>
      <c r="BO11" s="43" t="n">
        <v>0</v>
      </c>
      <c r="BP11" s="43" t="n">
        <v>1</v>
      </c>
      <c r="BQ11" s="43" t="n">
        <v>0</v>
      </c>
      <c r="BR11" s="43" t="n">
        <v>0</v>
      </c>
      <c r="BS11" s="43" t="n">
        <v>0</v>
      </c>
      <c r="BT11" s="43" t="n">
        <v>2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3" t="n">
        <v>1</v>
      </c>
      <c r="CD11" s="43" t="n">
        <v>2</v>
      </c>
      <c r="CE11" s="43" t="n">
        <v>0</v>
      </c>
      <c r="CF11" s="43" t="n">
        <v>2</v>
      </c>
      <c r="CG11" s="43" t="n">
        <v>0</v>
      </c>
      <c r="CH11" s="43" t="n">
        <v>2</v>
      </c>
      <c r="CI11" s="43" t="n">
        <v>1</v>
      </c>
      <c r="CJ11" s="43" t="n">
        <v>2</v>
      </c>
      <c r="CK11" s="43" t="n">
        <v>2</v>
      </c>
      <c r="CL11" s="43" t="n">
        <v>0</v>
      </c>
      <c r="CM11" s="43" t="n">
        <v>1</v>
      </c>
      <c r="CN11" s="43" t="n">
        <v>0</v>
      </c>
      <c r="CO11" s="43" t="n">
        <v>0</v>
      </c>
      <c r="CP11" s="43" t="n">
        <v>2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3" t="n">
        <v>0</v>
      </c>
      <c r="CX11" s="43" t="n">
        <v>0</v>
      </c>
      <c r="CY11" s="43" t="n">
        <v>1</v>
      </c>
      <c r="CZ11" s="43" t="n">
        <v>0</v>
      </c>
      <c r="DA11" s="43" t="n">
        <v>0</v>
      </c>
      <c r="DB11" s="43" t="n">
        <v>0</v>
      </c>
      <c r="DC11" s="43" t="n">
        <v>0</v>
      </c>
      <c r="DD11" s="43" t="n">
        <v>0</v>
      </c>
      <c r="DE11" s="43" t="n">
        <v>0</v>
      </c>
      <c r="DF11" s="43" t="n">
        <v>0</v>
      </c>
      <c r="DG11" s="43" t="n">
        <v>1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1</v>
      </c>
      <c r="DM11" s="43" t="n">
        <v>0</v>
      </c>
      <c r="DN11" s="43" t="n">
        <v>0</v>
      </c>
      <c r="DO11" s="43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1</v>
      </c>
      <c r="DW11" s="43" t="n">
        <v>0</v>
      </c>
      <c r="DX11" s="43" t="n">
        <v>0</v>
      </c>
      <c r="DY11" s="43" t="n">
        <v>0</v>
      </c>
      <c r="DZ11" s="43" t="n">
        <v>0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1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n">
        <v>1</v>
      </c>
      <c r="EL11" s="43" t="n">
        <v>0</v>
      </c>
      <c r="EM11" s="43" t="n">
        <v>0</v>
      </c>
      <c r="EN11" s="43" t="n">
        <v>2</v>
      </c>
      <c r="EO11" s="43" t="n">
        <v>0</v>
      </c>
      <c r="EP11" s="43" t="n">
        <v>2</v>
      </c>
      <c r="EQ11" s="43" t="n">
        <v>2</v>
      </c>
      <c r="ER11" s="43" t="n">
        <v>2</v>
      </c>
      <c r="ES11" s="43" t="n">
        <v>2</v>
      </c>
      <c r="ET11" s="43" t="n">
        <v>1</v>
      </c>
      <c r="EU11" s="43" t="n">
        <v>1</v>
      </c>
      <c r="EV11" s="43" t="n">
        <v>1</v>
      </c>
      <c r="EW11" s="43" t="n">
        <v>0</v>
      </c>
      <c r="EX11" s="43" t="n">
        <v>2</v>
      </c>
      <c r="EY11" s="43" t="n">
        <v>2</v>
      </c>
      <c r="EZ11" s="43" t="n">
        <v>2</v>
      </c>
      <c r="FA11" s="43" t="n">
        <v>2</v>
      </c>
      <c r="FB11" s="43" t="n">
        <v>1</v>
      </c>
      <c r="FC11" s="43" t="n">
        <v>1</v>
      </c>
      <c r="FD11" s="43" t="n">
        <v>1</v>
      </c>
      <c r="FE11" s="43" t="n">
        <v>0</v>
      </c>
      <c r="FF11" s="43" t="n">
        <v>0</v>
      </c>
      <c r="FG11" s="43" t="n">
        <v>0</v>
      </c>
      <c r="FH11" s="43" t="n">
        <v>2</v>
      </c>
      <c r="FI11" s="43" t="n">
        <v>0</v>
      </c>
      <c r="FJ11" s="43" t="n">
        <v>0</v>
      </c>
      <c r="FK11" s="43" t="n">
        <v>0</v>
      </c>
      <c r="FL11" s="43" t="n">
        <v>0</v>
      </c>
      <c r="FM11" s="43" t="n">
        <v>1</v>
      </c>
      <c r="FN11" s="43" t="n">
        <v>0</v>
      </c>
      <c r="FO11" s="43" t="n">
        <v>1</v>
      </c>
      <c r="FP11" s="43" t="n">
        <v>0</v>
      </c>
      <c r="FQ11" s="43" t="n">
        <v>0</v>
      </c>
      <c r="FR11" s="43" t="n">
        <v>2</v>
      </c>
      <c r="FS11" s="43" t="n">
        <v>0</v>
      </c>
      <c r="FT11" s="44" t="n">
        <v>1</v>
      </c>
    </row>
    <row r="12" s="47" customFormat="true" ht="16.5" hidden="false" customHeight="false" outlineLevel="0" collapsed="false">
      <c r="A12" s="45" t="s">
        <v>106</v>
      </c>
      <c r="B12" s="46" t="n">
        <f aca="false">SUM(B10:B11)</f>
        <v>214</v>
      </c>
      <c r="C12" s="27" t="n">
        <f aca="false">SUM(C10:C11)</f>
        <v>209</v>
      </c>
      <c r="D12" s="27" t="n">
        <f aca="false">SUM(D10:D11)</f>
        <v>5</v>
      </c>
      <c r="E12" s="27" t="n">
        <f aca="false">SUM(E10:E11)</f>
        <v>203</v>
      </c>
      <c r="F12" s="27" t="n">
        <f aca="false">SUM(F10:F11)</f>
        <v>11</v>
      </c>
      <c r="G12" s="27" t="n">
        <f aca="false">SUM(G10:G11)</f>
        <v>153</v>
      </c>
      <c r="H12" s="27" t="n">
        <f aca="false">SUM(H10:H11)</f>
        <v>61</v>
      </c>
      <c r="I12" s="27" t="n">
        <f aca="false">SUM(I10:I11)</f>
        <v>126</v>
      </c>
      <c r="J12" s="27" t="n">
        <f aca="false">SUM(J10:J11)</f>
        <v>86</v>
      </c>
      <c r="K12" s="27" t="n">
        <f aca="false">SUM(K10:K11)</f>
        <v>141</v>
      </c>
      <c r="L12" s="27" t="n">
        <f aca="false">SUM(L10:L11)</f>
        <v>69</v>
      </c>
      <c r="M12" s="27" t="n">
        <f aca="false">SUM(M10:M11)</f>
        <v>74</v>
      </c>
      <c r="N12" s="27" t="n">
        <f aca="false">SUM(N10:N11)</f>
        <v>136</v>
      </c>
      <c r="O12" s="27" t="n">
        <f aca="false">SUM(O10:O11)</f>
        <v>209</v>
      </c>
      <c r="P12" s="27" t="n">
        <f aca="false">SUM(P10:P11)</f>
        <v>5</v>
      </c>
      <c r="Q12" s="27" t="n">
        <f aca="false">SUM(Q10:Q11)</f>
        <v>180</v>
      </c>
      <c r="R12" s="27" t="n">
        <f aca="false">SUM(R10:R11)</f>
        <v>168</v>
      </c>
      <c r="S12" s="27" t="n">
        <f aca="false">SUM(S10:S11)</f>
        <v>68</v>
      </c>
      <c r="T12" s="27" t="n">
        <f aca="false">SUM(T10:T11)</f>
        <v>102</v>
      </c>
      <c r="U12" s="27" t="n">
        <f aca="false">SUM(U10:U11)</f>
        <v>40</v>
      </c>
      <c r="V12" s="27" t="n">
        <f aca="false">SUM(V10:V11)</f>
        <v>120</v>
      </c>
      <c r="W12" s="27" t="n">
        <f aca="false">SUM(W10:W11)</f>
        <v>214</v>
      </c>
      <c r="X12" s="27" t="n">
        <f aca="false">SUM(X10:X11)</f>
        <v>0</v>
      </c>
      <c r="Y12" s="27" t="n">
        <f aca="false">SUM(Y10:Y11)</f>
        <v>213</v>
      </c>
      <c r="Z12" s="27" t="n">
        <f aca="false">SUM(Z10:Z11)</f>
        <v>1</v>
      </c>
      <c r="AA12" s="27" t="n">
        <f aca="false">SUM(AA10:AA11)</f>
        <v>126</v>
      </c>
      <c r="AB12" s="27" t="n">
        <f aca="false">SUM(AB10:AB11)</f>
        <v>102</v>
      </c>
      <c r="AC12" s="27" t="n">
        <f aca="false">SUM(AC10:AC11)</f>
        <v>174</v>
      </c>
      <c r="AD12" s="27" t="n">
        <f aca="false">SUM(AD10:AD11)</f>
        <v>114</v>
      </c>
      <c r="AE12" s="27" t="n">
        <f aca="false">SUM(AE10:AE11)</f>
        <v>66</v>
      </c>
      <c r="AF12" s="27" t="n">
        <f aca="false">SUM(AF10:AF11)</f>
        <v>57</v>
      </c>
      <c r="AG12" s="27" t="n">
        <f aca="false">SUM(AG10:AG11)</f>
        <v>13</v>
      </c>
      <c r="AH12" s="27" t="n">
        <f aca="false">SUM(AH10:AH11)</f>
        <v>78</v>
      </c>
      <c r="AI12" s="27" t="n">
        <f aca="false">SUM(AI10:AI11)</f>
        <v>17</v>
      </c>
      <c r="AJ12" s="27" t="n">
        <f aca="false">SUM(AJ10:AJ11)</f>
        <v>62</v>
      </c>
      <c r="AK12" s="27" t="n">
        <f aca="false">SUM(AK10:AK11)</f>
        <v>178</v>
      </c>
      <c r="AL12" s="27" t="n">
        <f aca="false">SUM(AL10:AL11)</f>
        <v>36</v>
      </c>
      <c r="AM12" s="27" t="n">
        <f aca="false">SUM(AM10:AM11)</f>
        <v>34</v>
      </c>
      <c r="AN12" s="27" t="n">
        <f aca="false">SUM(AN10:AN11)</f>
        <v>136</v>
      </c>
      <c r="AO12" s="27" t="n">
        <f aca="false">SUM(AO10:AO11)</f>
        <v>4</v>
      </c>
      <c r="AP12" s="27" t="n">
        <f aca="false">SUM(AP10:AP11)</f>
        <v>0</v>
      </c>
      <c r="AQ12" s="27" t="n">
        <f aca="false">SUM(AQ10:AQ11)</f>
        <v>3</v>
      </c>
      <c r="AR12" s="27" t="n">
        <f aca="false">SUM(AR10:AR11)</f>
        <v>48</v>
      </c>
      <c r="AS12" s="27" t="n">
        <f aca="false">SUM(AS10:AS11)</f>
        <v>12</v>
      </c>
      <c r="AT12" s="27" t="n">
        <f aca="false">SUM(AT10:AT11)</f>
        <v>27</v>
      </c>
      <c r="AU12" s="27" t="n">
        <f aca="false">SUM(AU10:AU11)</f>
        <v>86</v>
      </c>
      <c r="AV12" s="27" t="n">
        <f aca="false">SUM(AV10:AV11)</f>
        <v>31</v>
      </c>
      <c r="AW12" s="27" t="n">
        <f aca="false">SUM(AW10:AW11)</f>
        <v>123</v>
      </c>
      <c r="AX12" s="27" t="n">
        <f aca="false">SUM(AX10:AX11)</f>
        <v>4</v>
      </c>
      <c r="AY12" s="27" t="n">
        <f aca="false">SUM(AY10:AY11)</f>
        <v>0</v>
      </c>
      <c r="AZ12" s="27" t="n">
        <f aca="false">SUM(AZ10:AZ11)</f>
        <v>6</v>
      </c>
      <c r="BA12" s="27" t="n">
        <f aca="false">SUM(BA10:BA11)</f>
        <v>41</v>
      </c>
      <c r="BB12" s="27" t="n">
        <f aca="false">SUM(BB10:BB11)</f>
        <v>10</v>
      </c>
      <c r="BC12" s="27" t="n">
        <f aca="false">SUM(BC10:BC11)</f>
        <v>24</v>
      </c>
      <c r="BD12" s="27" t="n">
        <f aca="false">SUM(BD10:BD11)</f>
        <v>67</v>
      </c>
      <c r="BE12" s="27" t="n">
        <f aca="false">SUM(BE10:BE11)</f>
        <v>199</v>
      </c>
      <c r="BF12" s="27" t="n">
        <f aca="false">SUM(BF10:BF11)</f>
        <v>9</v>
      </c>
      <c r="BG12" s="27" t="n">
        <f aca="false">SUM(BG10:BG11)</f>
        <v>201</v>
      </c>
      <c r="BH12" s="27" t="n">
        <f aca="false">SUM(BH10:BH11)</f>
        <v>13</v>
      </c>
      <c r="BI12" s="27" t="n">
        <f aca="false">SUM(BI10:BI11)</f>
        <v>199</v>
      </c>
      <c r="BJ12" s="27" t="n">
        <f aca="false">SUM(BJ10:BJ11)</f>
        <v>15</v>
      </c>
      <c r="BK12" s="27" t="n">
        <f aca="false">SUM(BK10:BK11)</f>
        <v>112</v>
      </c>
      <c r="BL12" s="27" t="n">
        <f aca="false">SUM(BL10:BL11)</f>
        <v>119</v>
      </c>
      <c r="BM12" s="27" t="n">
        <f aca="false">SUM(BM10:BM11)</f>
        <v>150</v>
      </c>
      <c r="BN12" s="27" t="n">
        <f aca="false">SUM(BN10:BN11)</f>
        <v>95</v>
      </c>
      <c r="BO12" s="27" t="n">
        <f aca="false">SUM(BO10:BO11)</f>
        <v>63</v>
      </c>
      <c r="BP12" s="27" t="n">
        <f aca="false">SUM(BP10:BP11)</f>
        <v>56</v>
      </c>
      <c r="BQ12" s="27" t="n">
        <f aca="false">SUM(BQ10:BQ11)</f>
        <v>11</v>
      </c>
      <c r="BR12" s="27" t="n">
        <f aca="false">SUM(BR10:BR11)</f>
        <v>39</v>
      </c>
      <c r="BS12" s="27" t="n">
        <f aca="false">SUM(BS10:BS11)</f>
        <v>97</v>
      </c>
      <c r="BT12" s="27" t="n">
        <f aca="false">SUM(BT10:BT11)</f>
        <v>113</v>
      </c>
      <c r="BU12" s="27" t="n">
        <f aca="false">SUM(BU10:BU11)</f>
        <v>14</v>
      </c>
      <c r="BV12" s="27" t="n">
        <f aca="false">SUM(BV10:BV11)</f>
        <v>55</v>
      </c>
      <c r="BW12" s="27" t="n">
        <f aca="false">SUM(BW10:BW11)</f>
        <v>3</v>
      </c>
      <c r="BX12" s="27" t="n">
        <f aca="false">SUM(BX10:BX11)</f>
        <v>0</v>
      </c>
      <c r="BY12" s="27" t="n">
        <f aca="false">SUM(BY10:BY11)</f>
        <v>6</v>
      </c>
      <c r="BZ12" s="27" t="n">
        <f aca="false">SUM(BZ10:BZ11)</f>
        <v>16</v>
      </c>
      <c r="CA12" s="27" t="n">
        <f aca="false">SUM(CA10:CA11)</f>
        <v>4</v>
      </c>
      <c r="CB12" s="27" t="n">
        <f aca="false">SUM(CB10:CB11)</f>
        <v>9</v>
      </c>
      <c r="CC12" s="27" t="n">
        <f aca="false">SUM(CC10:CC11)</f>
        <v>42</v>
      </c>
      <c r="CD12" s="27" t="n">
        <f aca="false">SUM(CD10:CD11)</f>
        <v>175</v>
      </c>
      <c r="CE12" s="27" t="n">
        <f aca="false">SUM(CE10:CE11)</f>
        <v>25</v>
      </c>
      <c r="CF12" s="27" t="n">
        <f aca="false">SUM(CF10:CF11)</f>
        <v>189</v>
      </c>
      <c r="CG12" s="27" t="n">
        <f aca="false">SUM(CG10:CG11)</f>
        <v>17</v>
      </c>
      <c r="CH12" s="27" t="n">
        <f aca="false">SUM(CH10:CH11)</f>
        <v>129</v>
      </c>
      <c r="CI12" s="27" t="n">
        <f aca="false">SUM(CI10:CI11)</f>
        <v>116</v>
      </c>
      <c r="CJ12" s="27" t="n">
        <f aca="false">SUM(CJ10:CJ11)</f>
        <v>160</v>
      </c>
      <c r="CK12" s="27" t="n">
        <f aca="false">SUM(CK10:CK11)</f>
        <v>95</v>
      </c>
      <c r="CL12" s="27" t="n">
        <f aca="false">SUM(CL10:CL11)</f>
        <v>68</v>
      </c>
      <c r="CM12" s="27" t="n">
        <f aca="false">SUM(CM10:CM11)</f>
        <v>52</v>
      </c>
      <c r="CN12" s="27" t="n">
        <f aca="false">SUM(CN10:CN11)</f>
        <v>13</v>
      </c>
      <c r="CO12" s="27" t="n">
        <f aca="false">SUM(CO10:CO11)</f>
        <v>32</v>
      </c>
      <c r="CP12" s="27" t="n">
        <f aca="false">SUM(CP10:CP11)</f>
        <v>65</v>
      </c>
      <c r="CQ12" s="27" t="n">
        <f aca="false">SUM(CQ10:CQ11)</f>
        <v>33</v>
      </c>
      <c r="CR12" s="27" t="n">
        <f aca="false">SUM(CR10:CR11)</f>
        <v>20</v>
      </c>
      <c r="CS12" s="27" t="n">
        <f aca="false">SUM(CS10:CS11)</f>
        <v>11</v>
      </c>
      <c r="CT12" s="27" t="n">
        <f aca="false">SUM(CT10:CT11)</f>
        <v>8</v>
      </c>
      <c r="CU12" s="27" t="n">
        <f aca="false">SUM(CU10:CU11)</f>
        <v>1</v>
      </c>
      <c r="CV12" s="27" t="n">
        <f aca="false">SUM(CV10:CV11)</f>
        <v>3</v>
      </c>
      <c r="CW12" s="27" t="n">
        <f aca="false">SUM(CW10:CW11)</f>
        <v>31</v>
      </c>
      <c r="CX12" s="27" t="n">
        <f aca="false">SUM(CX10:CX11)</f>
        <v>25</v>
      </c>
      <c r="CY12" s="27" t="n">
        <f aca="false">SUM(CY10:CY11)</f>
        <v>29</v>
      </c>
      <c r="CZ12" s="27" t="n">
        <f aca="false">SUM(CZ10:CZ11)</f>
        <v>27</v>
      </c>
      <c r="DA12" s="27" t="n">
        <f aca="false">SUM(DA10:DA11)</f>
        <v>13</v>
      </c>
      <c r="DB12" s="27" t="n">
        <f aca="false">SUM(DB10:DB11)</f>
        <v>5</v>
      </c>
      <c r="DC12" s="27" t="n">
        <f aca="false">SUM(DC10:DC11)</f>
        <v>0</v>
      </c>
      <c r="DD12" s="27" t="n">
        <f aca="false">SUM(DD10:DD11)</f>
        <v>62</v>
      </c>
      <c r="DE12" s="27" t="n">
        <f aca="false">SUM(DE10:DE11)</f>
        <v>48</v>
      </c>
      <c r="DF12" s="27" t="n">
        <f aca="false">SUM(DF10:DF11)</f>
        <v>28</v>
      </c>
      <c r="DG12" s="27" t="n">
        <f aca="false">SUM(DG10:DG11)</f>
        <v>10</v>
      </c>
      <c r="DH12" s="27" t="n">
        <f aca="false">SUM(DH10:DH11)</f>
        <v>5</v>
      </c>
      <c r="DI12" s="27" t="n">
        <f aca="false">SUM(DI10:DI11)</f>
        <v>3</v>
      </c>
      <c r="DJ12" s="27" t="n">
        <f aca="false">SUM(DJ10:DJ11)</f>
        <v>2</v>
      </c>
      <c r="DK12" s="27" t="n">
        <f aca="false">SUM(DK10:DK11)</f>
        <v>18</v>
      </c>
      <c r="DL12" s="27" t="n">
        <f aca="false">SUM(DL10:DL11)</f>
        <v>35</v>
      </c>
      <c r="DM12" s="27" t="n">
        <f aca="false">SUM(DM10:DM11)</f>
        <v>31</v>
      </c>
      <c r="DN12" s="27" t="n">
        <f aca="false">SUM(DN10:DN11)</f>
        <v>15</v>
      </c>
      <c r="DO12" s="27" t="n">
        <f aca="false">SUM(DO10:DO11)</f>
        <v>13</v>
      </c>
      <c r="DP12" s="27" t="n">
        <f aca="false">SUM(DP10:DP11)</f>
        <v>4</v>
      </c>
      <c r="DQ12" s="27" t="n">
        <f aca="false">SUM(DQ10:DQ11)</f>
        <v>0</v>
      </c>
      <c r="DR12" s="27" t="n">
        <f aca="false">SUM(DR10:DR11)</f>
        <v>6</v>
      </c>
      <c r="DS12" s="27" t="n">
        <f aca="false">SUM(DS10:DS11)</f>
        <v>19</v>
      </c>
      <c r="DT12" s="27" t="n">
        <f aca="false">SUM(DT10:DT11)</f>
        <v>21</v>
      </c>
      <c r="DU12" s="27" t="n">
        <f aca="false">SUM(DU10:DU11)</f>
        <v>16</v>
      </c>
      <c r="DV12" s="27" t="n">
        <f aca="false">SUM(DV10:DV11)</f>
        <v>23</v>
      </c>
      <c r="DW12" s="27" t="n">
        <f aca="false">SUM(DW10:DW11)</f>
        <v>3</v>
      </c>
      <c r="DX12" s="27" t="n">
        <f aca="false">SUM(DX10:DX11)</f>
        <v>1</v>
      </c>
      <c r="DY12" s="27" t="n">
        <f aca="false">SUM(DY10:DY11)</f>
        <v>5</v>
      </c>
      <c r="DZ12" s="27" t="n">
        <f aca="false">SUM(DZ10:DZ11)</f>
        <v>11</v>
      </c>
      <c r="EA12" s="27" t="n">
        <f aca="false">SUM(EA10:EA11)</f>
        <v>12</v>
      </c>
      <c r="EB12" s="27" t="n">
        <f aca="false">SUM(EB10:EB11)</f>
        <v>15</v>
      </c>
      <c r="EC12" s="27" t="n">
        <f aca="false">SUM(EC10:EC11)</f>
        <v>11</v>
      </c>
      <c r="ED12" s="27" t="n">
        <f aca="false">SUM(ED10:ED11)</f>
        <v>18</v>
      </c>
      <c r="EE12" s="27" t="n">
        <f aca="false">SUM(EE10:EE11)</f>
        <v>4</v>
      </c>
      <c r="EF12" s="27" t="n">
        <f aca="false">SUM(EF10:EF11)</f>
        <v>3</v>
      </c>
      <c r="EG12" s="27" t="n">
        <f aca="false">SUM(EG10:EG11)</f>
        <v>3</v>
      </c>
      <c r="EH12" s="27" t="n">
        <f aca="false">SUM(EH10:EH11)</f>
        <v>1</v>
      </c>
      <c r="EI12" s="27" t="n">
        <f aca="false">SUM(EI10:EI11)</f>
        <v>3</v>
      </c>
      <c r="EJ12" s="27" t="n">
        <f aca="false">SUM(EJ10:EJ11)</f>
        <v>3</v>
      </c>
      <c r="EK12" s="27" t="n">
        <f aca="false">SUM(EK10:EK11)</f>
        <v>6</v>
      </c>
      <c r="EL12" s="27" t="n">
        <f aca="false">SUM(EL10:EL11)</f>
        <v>21</v>
      </c>
      <c r="EM12" s="27" t="n">
        <f aca="false">SUM(EM10:EM11)</f>
        <v>22</v>
      </c>
      <c r="EN12" s="27" t="n">
        <f aca="false">SUM(EN10:EN11)</f>
        <v>207</v>
      </c>
      <c r="EO12" s="27" t="n">
        <f aca="false">SUM(EO10:EO11)</f>
        <v>6</v>
      </c>
      <c r="EP12" s="27" t="n">
        <f aca="false">SUM(EP10:EP11)</f>
        <v>62</v>
      </c>
      <c r="EQ12" s="27" t="n">
        <f aca="false">SUM(EQ10:EQ11)</f>
        <v>54</v>
      </c>
      <c r="ER12" s="27" t="n">
        <f aca="false">SUM(ER10:ER11)</f>
        <v>181</v>
      </c>
      <c r="ES12" s="27" t="n">
        <f aca="false">SUM(ES10:ES11)</f>
        <v>196</v>
      </c>
      <c r="ET12" s="27" t="n">
        <f aca="false">SUM(ET10:ET11)</f>
        <v>80</v>
      </c>
      <c r="EU12" s="27" t="n">
        <f aca="false">SUM(EU10:EU11)</f>
        <v>41</v>
      </c>
      <c r="EV12" s="27" t="n">
        <f aca="false">SUM(EV10:EV11)</f>
        <v>20</v>
      </c>
      <c r="EW12" s="27" t="n">
        <f aca="false">SUM(EW10:EW11)</f>
        <v>14</v>
      </c>
      <c r="EX12" s="27" t="n">
        <f aca="false">SUM(EX10:EX11)</f>
        <v>58</v>
      </c>
      <c r="EY12" s="27" t="n">
        <f aca="false">SUM(EY10:EY11)</f>
        <v>50</v>
      </c>
      <c r="EZ12" s="27" t="n">
        <f aca="false">SUM(EZ10:EZ11)</f>
        <v>170</v>
      </c>
      <c r="FA12" s="27" t="n">
        <f aca="false">SUM(FA10:FA11)</f>
        <v>189</v>
      </c>
      <c r="FB12" s="27" t="n">
        <f aca="false">SUM(FB10:FB11)</f>
        <v>72</v>
      </c>
      <c r="FC12" s="27" t="n">
        <f aca="false">SUM(FC10:FC11)</f>
        <v>36</v>
      </c>
      <c r="FD12" s="27" t="n">
        <f aca="false">SUM(FD10:FD11)</f>
        <v>15</v>
      </c>
      <c r="FE12" s="27" t="n">
        <f aca="false">SUM(FE10:FE11)</f>
        <v>13</v>
      </c>
      <c r="FF12" s="27" t="n">
        <f aca="false">SUM(FF10:FF11)</f>
        <v>92</v>
      </c>
      <c r="FG12" s="27" t="n">
        <f aca="false">SUM(FG10:FG11)</f>
        <v>148</v>
      </c>
      <c r="FH12" s="27" t="n">
        <f aca="false">SUM(FH10:FH11)</f>
        <v>135</v>
      </c>
      <c r="FI12" s="27" t="n">
        <f aca="false">SUM(FI10:FI11)</f>
        <v>31</v>
      </c>
      <c r="FJ12" s="27" t="n">
        <f aca="false">SUM(FJ10:FJ11)</f>
        <v>0</v>
      </c>
      <c r="FK12" s="27" t="n">
        <f aca="false">SUM(FK10:FK11)</f>
        <v>8</v>
      </c>
      <c r="FL12" s="27" t="n">
        <f aca="false">SUM(FL10:FL11)</f>
        <v>4</v>
      </c>
      <c r="FM12" s="27" t="n">
        <f aca="false">SUM(FM10:FM11)</f>
        <v>79</v>
      </c>
      <c r="FN12" s="27" t="n">
        <f aca="false">SUM(FN10:FN11)</f>
        <v>129</v>
      </c>
      <c r="FO12" s="27" t="n">
        <f aca="false">SUM(FO10:FO11)</f>
        <v>122</v>
      </c>
      <c r="FP12" s="27" t="n">
        <f aca="false">SUM(FP10:FP11)</f>
        <v>145</v>
      </c>
      <c r="FQ12" s="27" t="n">
        <f aca="false">SUM(FQ10:FQ11)</f>
        <v>52</v>
      </c>
      <c r="FR12" s="27" t="n">
        <f aca="false">SUM(FR10:FR11)</f>
        <v>58</v>
      </c>
      <c r="FS12" s="27" t="n">
        <f aca="false">SUM(FS10:FS11)</f>
        <v>42</v>
      </c>
      <c r="FT12" s="28" t="n">
        <f aca="false">SUM(FT10:FT11)</f>
        <v>57</v>
      </c>
    </row>
    <row r="13" s="36" customFormat="true" ht="3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</row>
    <row r="14" s="36" customFormat="true" ht="15" hidden="false" customHeight="false" outlineLevel="0" collapsed="false">
      <c r="A14" s="54" t="s">
        <v>109</v>
      </c>
      <c r="B14" s="55" t="n">
        <v>103</v>
      </c>
      <c r="C14" s="55" t="n">
        <v>100</v>
      </c>
      <c r="D14" s="55" t="n">
        <v>3</v>
      </c>
      <c r="E14" s="55" t="n">
        <v>97</v>
      </c>
      <c r="F14" s="55" t="n">
        <v>6</v>
      </c>
      <c r="G14" s="55" t="n">
        <v>80</v>
      </c>
      <c r="H14" s="55" t="n">
        <v>21</v>
      </c>
      <c r="I14" s="55" t="n">
        <v>57</v>
      </c>
      <c r="J14" s="55" t="n">
        <v>43</v>
      </c>
      <c r="K14" s="55" t="n">
        <v>66</v>
      </c>
      <c r="L14" s="55" t="n">
        <v>35</v>
      </c>
      <c r="M14" s="55" t="n">
        <v>46</v>
      </c>
      <c r="N14" s="55" t="n">
        <v>55</v>
      </c>
      <c r="O14" s="55" t="n">
        <v>98</v>
      </c>
      <c r="P14" s="55" t="n">
        <v>5</v>
      </c>
      <c r="Q14" s="55" t="n">
        <v>84</v>
      </c>
      <c r="R14" s="55" t="n">
        <v>81</v>
      </c>
      <c r="S14" s="55" t="n">
        <v>37</v>
      </c>
      <c r="T14" s="55" t="n">
        <v>52</v>
      </c>
      <c r="U14" s="55" t="n">
        <v>15</v>
      </c>
      <c r="V14" s="55" t="n">
        <v>59</v>
      </c>
      <c r="W14" s="55" t="n">
        <v>102</v>
      </c>
      <c r="X14" s="55" t="n">
        <v>1</v>
      </c>
      <c r="Y14" s="55" t="n">
        <v>101</v>
      </c>
      <c r="Z14" s="55" t="n">
        <v>1</v>
      </c>
      <c r="AA14" s="55" t="n">
        <v>55</v>
      </c>
      <c r="AB14" s="55" t="n">
        <v>53</v>
      </c>
      <c r="AC14" s="55" t="n">
        <v>87</v>
      </c>
      <c r="AD14" s="55" t="n">
        <v>56</v>
      </c>
      <c r="AE14" s="55" t="n">
        <v>36</v>
      </c>
      <c r="AF14" s="55" t="n">
        <v>30</v>
      </c>
      <c r="AG14" s="55" t="n">
        <v>10</v>
      </c>
      <c r="AH14" s="55" t="n">
        <v>39</v>
      </c>
      <c r="AI14" s="55" t="n">
        <v>13</v>
      </c>
      <c r="AJ14" s="55" t="n">
        <v>30</v>
      </c>
      <c r="AK14" s="55" t="n">
        <v>82</v>
      </c>
      <c r="AL14" s="55" t="n">
        <v>20</v>
      </c>
      <c r="AM14" s="55" t="n">
        <v>13</v>
      </c>
      <c r="AN14" s="55" t="n">
        <v>51</v>
      </c>
      <c r="AO14" s="55" t="n">
        <v>0</v>
      </c>
      <c r="AP14" s="55" t="n">
        <v>0</v>
      </c>
      <c r="AQ14" s="55" t="n">
        <v>8</v>
      </c>
      <c r="AR14" s="55" t="n">
        <v>22</v>
      </c>
      <c r="AS14" s="55" t="n">
        <v>2</v>
      </c>
      <c r="AT14" s="55" t="n">
        <v>13</v>
      </c>
      <c r="AU14" s="55" t="n">
        <v>46</v>
      </c>
      <c r="AV14" s="55" t="n">
        <v>13</v>
      </c>
      <c r="AW14" s="55" t="n">
        <v>43</v>
      </c>
      <c r="AX14" s="55" t="n">
        <v>0</v>
      </c>
      <c r="AY14" s="55" t="n">
        <v>0</v>
      </c>
      <c r="AZ14" s="55" t="n">
        <v>8</v>
      </c>
      <c r="BA14" s="55" t="n">
        <v>18</v>
      </c>
      <c r="BB14" s="55" t="n">
        <v>3</v>
      </c>
      <c r="BC14" s="55" t="n">
        <v>11</v>
      </c>
      <c r="BD14" s="55" t="n">
        <v>27</v>
      </c>
      <c r="BE14" s="55" t="n">
        <v>90</v>
      </c>
      <c r="BF14" s="55" t="n">
        <v>8</v>
      </c>
      <c r="BG14" s="55" t="n">
        <v>92</v>
      </c>
      <c r="BH14" s="55" t="n">
        <v>8</v>
      </c>
      <c r="BI14" s="55" t="n">
        <v>91</v>
      </c>
      <c r="BJ14" s="55" t="n">
        <v>11</v>
      </c>
      <c r="BK14" s="55" t="n">
        <v>52</v>
      </c>
      <c r="BL14" s="55" t="n">
        <v>58</v>
      </c>
      <c r="BM14" s="55" t="n">
        <v>78</v>
      </c>
      <c r="BN14" s="55" t="n">
        <v>47</v>
      </c>
      <c r="BO14" s="55" t="n">
        <v>36</v>
      </c>
      <c r="BP14" s="55" t="n">
        <v>24</v>
      </c>
      <c r="BQ14" s="55" t="n">
        <v>1</v>
      </c>
      <c r="BR14" s="55" t="n">
        <v>17</v>
      </c>
      <c r="BS14" s="55" t="n">
        <v>43</v>
      </c>
      <c r="BT14" s="55" t="n">
        <v>57</v>
      </c>
      <c r="BU14" s="55" t="n">
        <v>6</v>
      </c>
      <c r="BV14" s="55" t="n">
        <v>21</v>
      </c>
      <c r="BW14" s="55" t="n">
        <v>0</v>
      </c>
      <c r="BX14" s="55" t="n">
        <v>1</v>
      </c>
      <c r="BY14" s="55" t="n">
        <v>6</v>
      </c>
      <c r="BZ14" s="55" t="n">
        <v>8</v>
      </c>
      <c r="CA14" s="55" t="n">
        <v>1</v>
      </c>
      <c r="CB14" s="55" t="n">
        <v>4</v>
      </c>
      <c r="CC14" s="55" t="n">
        <v>24</v>
      </c>
      <c r="CD14" s="55" t="n">
        <v>81</v>
      </c>
      <c r="CE14" s="55" t="n">
        <v>14</v>
      </c>
      <c r="CF14" s="55" t="n">
        <v>92</v>
      </c>
      <c r="CG14" s="55" t="n">
        <v>8</v>
      </c>
      <c r="CH14" s="55" t="n">
        <v>51</v>
      </c>
      <c r="CI14" s="55" t="n">
        <v>60</v>
      </c>
      <c r="CJ14" s="55" t="n">
        <v>75</v>
      </c>
      <c r="CK14" s="55" t="n">
        <v>52</v>
      </c>
      <c r="CL14" s="55" t="n">
        <v>36</v>
      </c>
      <c r="CM14" s="55" t="n">
        <v>22</v>
      </c>
      <c r="CN14" s="55" t="n">
        <v>6</v>
      </c>
      <c r="CO14" s="55" t="n">
        <v>19</v>
      </c>
      <c r="CP14" s="55" t="n">
        <v>34</v>
      </c>
      <c r="CQ14" s="55" t="n">
        <v>15</v>
      </c>
      <c r="CR14" s="55" t="n">
        <v>9</v>
      </c>
      <c r="CS14" s="55" t="n">
        <v>4</v>
      </c>
      <c r="CT14" s="55" t="n">
        <v>2</v>
      </c>
      <c r="CU14" s="55" t="n">
        <v>2</v>
      </c>
      <c r="CV14" s="55" t="n">
        <v>0</v>
      </c>
      <c r="CW14" s="55" t="n">
        <v>18</v>
      </c>
      <c r="CX14" s="55" t="n">
        <v>17</v>
      </c>
      <c r="CY14" s="55" t="n">
        <v>16</v>
      </c>
      <c r="CZ14" s="55" t="n">
        <v>8</v>
      </c>
      <c r="DA14" s="55" t="n">
        <v>3</v>
      </c>
      <c r="DB14" s="55" t="n">
        <v>5</v>
      </c>
      <c r="DC14" s="55" t="n">
        <v>0</v>
      </c>
      <c r="DD14" s="55" t="n">
        <v>24</v>
      </c>
      <c r="DE14" s="55" t="n">
        <v>25</v>
      </c>
      <c r="DF14" s="55" t="n">
        <v>22</v>
      </c>
      <c r="DG14" s="55" t="n">
        <v>7</v>
      </c>
      <c r="DH14" s="55" t="n">
        <v>2</v>
      </c>
      <c r="DI14" s="55" t="n">
        <v>1</v>
      </c>
      <c r="DJ14" s="55" t="n">
        <v>1</v>
      </c>
      <c r="DK14" s="55" t="n">
        <v>12</v>
      </c>
      <c r="DL14" s="55" t="n">
        <v>12</v>
      </c>
      <c r="DM14" s="55" t="n">
        <v>14</v>
      </c>
      <c r="DN14" s="55" t="n">
        <v>17</v>
      </c>
      <c r="DO14" s="55" t="n">
        <v>4</v>
      </c>
      <c r="DP14" s="55" t="n">
        <v>2</v>
      </c>
      <c r="DQ14" s="55" t="n">
        <v>0</v>
      </c>
      <c r="DR14" s="55" t="n">
        <v>10</v>
      </c>
      <c r="DS14" s="55" t="n">
        <v>9</v>
      </c>
      <c r="DT14" s="55" t="n">
        <v>8</v>
      </c>
      <c r="DU14" s="55" t="n">
        <v>6</v>
      </c>
      <c r="DV14" s="55" t="n">
        <v>13</v>
      </c>
      <c r="DW14" s="55" t="n">
        <v>3</v>
      </c>
      <c r="DX14" s="55" t="n">
        <v>0</v>
      </c>
      <c r="DY14" s="55" t="n">
        <v>4</v>
      </c>
      <c r="DZ14" s="55" t="n">
        <v>6</v>
      </c>
      <c r="EA14" s="55" t="n">
        <v>4</v>
      </c>
      <c r="EB14" s="55" t="n">
        <v>8</v>
      </c>
      <c r="EC14" s="55" t="n">
        <v>6</v>
      </c>
      <c r="ED14" s="55" t="n">
        <v>7</v>
      </c>
      <c r="EE14" s="55" t="n">
        <v>2</v>
      </c>
      <c r="EF14" s="55" t="n">
        <v>0</v>
      </c>
      <c r="EG14" s="55" t="n">
        <v>2</v>
      </c>
      <c r="EH14" s="55" t="n">
        <v>0</v>
      </c>
      <c r="EI14" s="55" t="n">
        <v>3</v>
      </c>
      <c r="EJ14" s="55" t="n">
        <v>1</v>
      </c>
      <c r="EK14" s="55" t="n">
        <v>1</v>
      </c>
      <c r="EL14" s="55" t="n">
        <v>10</v>
      </c>
      <c r="EM14" s="55" t="n">
        <v>12</v>
      </c>
      <c r="EN14" s="55" t="n">
        <v>97</v>
      </c>
      <c r="EO14" s="55" t="n">
        <v>2</v>
      </c>
      <c r="EP14" s="55" t="n">
        <v>32</v>
      </c>
      <c r="EQ14" s="55" t="n">
        <v>30</v>
      </c>
      <c r="ER14" s="55" t="n">
        <v>86</v>
      </c>
      <c r="ES14" s="55" t="n">
        <v>97</v>
      </c>
      <c r="ET14" s="55" t="n">
        <v>38</v>
      </c>
      <c r="EU14" s="55" t="n">
        <v>23</v>
      </c>
      <c r="EV14" s="55" t="n">
        <v>12</v>
      </c>
      <c r="EW14" s="55" t="n">
        <v>8</v>
      </c>
      <c r="EX14" s="55" t="n">
        <v>30</v>
      </c>
      <c r="EY14" s="55" t="n">
        <v>23</v>
      </c>
      <c r="EZ14" s="55" t="n">
        <v>73</v>
      </c>
      <c r="FA14" s="55" t="n">
        <v>89</v>
      </c>
      <c r="FB14" s="55" t="n">
        <v>35</v>
      </c>
      <c r="FC14" s="55" t="n">
        <v>21</v>
      </c>
      <c r="FD14" s="55" t="n">
        <v>10</v>
      </c>
      <c r="FE14" s="55" t="n">
        <v>9</v>
      </c>
      <c r="FF14" s="55" t="n">
        <v>44</v>
      </c>
      <c r="FG14" s="55" t="n">
        <v>55</v>
      </c>
      <c r="FH14" s="55" t="n">
        <v>61</v>
      </c>
      <c r="FI14" s="55" t="n">
        <v>14</v>
      </c>
      <c r="FJ14" s="55" t="n">
        <v>0</v>
      </c>
      <c r="FK14" s="55" t="n">
        <v>2</v>
      </c>
      <c r="FL14" s="55" t="n">
        <v>3</v>
      </c>
      <c r="FM14" s="55" t="n">
        <v>38</v>
      </c>
      <c r="FN14" s="55" t="n">
        <v>57</v>
      </c>
      <c r="FO14" s="55" t="n">
        <v>62</v>
      </c>
      <c r="FP14" s="55" t="n">
        <v>54</v>
      </c>
      <c r="FQ14" s="55" t="n">
        <v>14</v>
      </c>
      <c r="FR14" s="55" t="n">
        <v>28</v>
      </c>
      <c r="FS14" s="55" t="n">
        <v>10</v>
      </c>
      <c r="FT14" s="56" t="n">
        <v>39</v>
      </c>
    </row>
    <row r="15" s="36" customFormat="true" ht="15" hidden="false" customHeight="false" outlineLevel="0" collapsed="false">
      <c r="A15" s="50" t="s">
        <v>101</v>
      </c>
      <c r="B15" s="39" t="n">
        <v>21</v>
      </c>
      <c r="C15" s="39" t="n">
        <v>21</v>
      </c>
      <c r="D15" s="39" t="n">
        <v>0</v>
      </c>
      <c r="E15" s="39" t="n">
        <v>20</v>
      </c>
      <c r="F15" s="39" t="n">
        <v>1</v>
      </c>
      <c r="G15" s="39" t="n">
        <v>17</v>
      </c>
      <c r="H15" s="39" t="n">
        <v>4</v>
      </c>
      <c r="I15" s="39" t="n">
        <v>13</v>
      </c>
      <c r="J15" s="39" t="n">
        <v>7</v>
      </c>
      <c r="K15" s="39" t="n">
        <v>16</v>
      </c>
      <c r="L15" s="39" t="n">
        <v>5</v>
      </c>
      <c r="M15" s="39" t="n">
        <v>5</v>
      </c>
      <c r="N15" s="39" t="n">
        <v>14</v>
      </c>
      <c r="O15" s="39" t="n">
        <v>19</v>
      </c>
      <c r="P15" s="39" t="n">
        <v>1</v>
      </c>
      <c r="Q15" s="39" t="n">
        <v>20</v>
      </c>
      <c r="R15" s="39" t="n">
        <v>14</v>
      </c>
      <c r="S15" s="39" t="n">
        <v>7</v>
      </c>
      <c r="T15" s="39" t="n">
        <v>13</v>
      </c>
      <c r="U15" s="39" t="n">
        <v>8</v>
      </c>
      <c r="V15" s="39" t="n">
        <v>12</v>
      </c>
      <c r="W15" s="39" t="n">
        <v>21</v>
      </c>
      <c r="X15" s="39" t="n">
        <v>0</v>
      </c>
      <c r="Y15" s="39" t="n">
        <v>21</v>
      </c>
      <c r="Z15" s="39" t="n">
        <v>0</v>
      </c>
      <c r="AA15" s="39" t="n">
        <v>13</v>
      </c>
      <c r="AB15" s="39" t="n">
        <v>9</v>
      </c>
      <c r="AC15" s="39" t="n">
        <v>17</v>
      </c>
      <c r="AD15" s="39" t="n">
        <v>14</v>
      </c>
      <c r="AE15" s="39" t="n">
        <v>9</v>
      </c>
      <c r="AF15" s="39" t="n">
        <v>9</v>
      </c>
      <c r="AG15" s="39" t="n">
        <v>2</v>
      </c>
      <c r="AH15" s="39" t="n">
        <v>5</v>
      </c>
      <c r="AI15" s="39" t="n">
        <v>1</v>
      </c>
      <c r="AJ15" s="39" t="n">
        <v>7</v>
      </c>
      <c r="AK15" s="39" t="n">
        <v>20</v>
      </c>
      <c r="AL15" s="39" t="n">
        <v>1</v>
      </c>
      <c r="AM15" s="39" t="n">
        <v>4</v>
      </c>
      <c r="AN15" s="39" t="n">
        <v>17</v>
      </c>
      <c r="AO15" s="39" t="n">
        <v>0</v>
      </c>
      <c r="AP15" s="39" t="n">
        <v>0</v>
      </c>
      <c r="AQ15" s="39" t="n">
        <v>0</v>
      </c>
      <c r="AR15" s="39" t="n">
        <v>4</v>
      </c>
      <c r="AS15" s="39" t="n">
        <v>1</v>
      </c>
      <c r="AT15" s="39" t="n">
        <v>1</v>
      </c>
      <c r="AU15" s="39" t="n">
        <v>8</v>
      </c>
      <c r="AV15" s="39" t="n">
        <v>3</v>
      </c>
      <c r="AW15" s="39" t="n">
        <v>17</v>
      </c>
      <c r="AX15" s="39" t="n">
        <v>0</v>
      </c>
      <c r="AY15" s="39" t="n">
        <v>0</v>
      </c>
      <c r="AZ15" s="39" t="n">
        <v>0</v>
      </c>
      <c r="BA15" s="39" t="n">
        <v>4</v>
      </c>
      <c r="BB15" s="39" t="n">
        <v>0</v>
      </c>
      <c r="BC15" s="39" t="n">
        <v>1</v>
      </c>
      <c r="BD15" s="39" t="n">
        <v>7</v>
      </c>
      <c r="BE15" s="39" t="n">
        <v>21</v>
      </c>
      <c r="BF15" s="39" t="n">
        <v>0</v>
      </c>
      <c r="BG15" s="39" t="n">
        <v>21</v>
      </c>
      <c r="BH15" s="39" t="n">
        <v>0</v>
      </c>
      <c r="BI15" s="39" t="n">
        <v>21</v>
      </c>
      <c r="BJ15" s="39" t="n">
        <v>0</v>
      </c>
      <c r="BK15" s="39" t="n">
        <v>13</v>
      </c>
      <c r="BL15" s="39" t="n">
        <v>10</v>
      </c>
      <c r="BM15" s="39" t="n">
        <v>16</v>
      </c>
      <c r="BN15" s="39" t="n">
        <v>8</v>
      </c>
      <c r="BO15" s="39" t="n">
        <v>10</v>
      </c>
      <c r="BP15" s="39" t="n">
        <v>7</v>
      </c>
      <c r="BQ15" s="39" t="n">
        <v>1</v>
      </c>
      <c r="BR15" s="39" t="n">
        <v>4</v>
      </c>
      <c r="BS15" s="39" t="n">
        <v>6</v>
      </c>
      <c r="BT15" s="39" t="n">
        <v>15</v>
      </c>
      <c r="BU15" s="39" t="n">
        <v>1</v>
      </c>
      <c r="BV15" s="39" t="n">
        <v>3</v>
      </c>
      <c r="BW15" s="39" t="n">
        <v>0</v>
      </c>
      <c r="BX15" s="39" t="n">
        <v>0</v>
      </c>
      <c r="BY15" s="39" t="n">
        <v>0</v>
      </c>
      <c r="BZ15" s="39" t="n">
        <v>1</v>
      </c>
      <c r="CA15" s="39" t="n">
        <v>0</v>
      </c>
      <c r="CB15" s="39" t="n">
        <v>0</v>
      </c>
      <c r="CC15" s="39" t="n">
        <v>4</v>
      </c>
      <c r="CD15" s="39" t="n">
        <v>20</v>
      </c>
      <c r="CE15" s="39" t="n">
        <v>1</v>
      </c>
      <c r="CF15" s="39" t="n">
        <v>19</v>
      </c>
      <c r="CG15" s="39" t="n">
        <v>1</v>
      </c>
      <c r="CH15" s="39" t="n">
        <v>12</v>
      </c>
      <c r="CI15" s="39" t="n">
        <v>9</v>
      </c>
      <c r="CJ15" s="39" t="n">
        <v>14</v>
      </c>
      <c r="CK15" s="39" t="n">
        <v>11</v>
      </c>
      <c r="CL15" s="39" t="n">
        <v>8</v>
      </c>
      <c r="CM15" s="39" t="n">
        <v>8</v>
      </c>
      <c r="CN15" s="39" t="n">
        <v>1</v>
      </c>
      <c r="CO15" s="39" t="n">
        <v>3</v>
      </c>
      <c r="CP15" s="39" t="n">
        <v>9</v>
      </c>
      <c r="CQ15" s="39" t="n">
        <v>2</v>
      </c>
      <c r="CR15" s="39" t="n">
        <v>0</v>
      </c>
      <c r="CS15" s="39" t="n">
        <v>0</v>
      </c>
      <c r="CT15" s="39" t="n">
        <v>1</v>
      </c>
      <c r="CU15" s="39" t="n">
        <v>1</v>
      </c>
      <c r="CV15" s="39" t="n">
        <v>1</v>
      </c>
      <c r="CW15" s="39" t="n">
        <v>1</v>
      </c>
      <c r="CX15" s="39" t="n">
        <v>5</v>
      </c>
      <c r="CY15" s="39" t="n">
        <v>2</v>
      </c>
      <c r="CZ15" s="39" t="n">
        <v>2</v>
      </c>
      <c r="DA15" s="39" t="n">
        <v>2</v>
      </c>
      <c r="DB15" s="39" t="n">
        <v>1</v>
      </c>
      <c r="DC15" s="39" t="n">
        <v>0</v>
      </c>
      <c r="DD15" s="39" t="n">
        <v>5</v>
      </c>
      <c r="DE15" s="39" t="n">
        <v>7</v>
      </c>
      <c r="DF15" s="39" t="n">
        <v>1</v>
      </c>
      <c r="DG15" s="39" t="n">
        <v>3</v>
      </c>
      <c r="DH15" s="39" t="n">
        <v>1</v>
      </c>
      <c r="DI15" s="39" t="n">
        <v>1</v>
      </c>
      <c r="DJ15" s="39" t="n">
        <v>0</v>
      </c>
      <c r="DK15" s="39" t="n">
        <v>2</v>
      </c>
      <c r="DL15" s="39" t="n">
        <v>3</v>
      </c>
      <c r="DM15" s="39" t="n">
        <v>3</v>
      </c>
      <c r="DN15" s="39" t="n">
        <v>3</v>
      </c>
      <c r="DO15" s="39" t="n">
        <v>2</v>
      </c>
      <c r="DP15" s="39" t="n">
        <v>1</v>
      </c>
      <c r="DQ15" s="39" t="n">
        <v>0</v>
      </c>
      <c r="DR15" s="39" t="n">
        <v>2</v>
      </c>
      <c r="DS15" s="39" t="n">
        <v>3</v>
      </c>
      <c r="DT15" s="39" t="n">
        <v>3</v>
      </c>
      <c r="DU15" s="39" t="n">
        <v>3</v>
      </c>
      <c r="DV15" s="39" t="n">
        <v>0</v>
      </c>
      <c r="DW15" s="39" t="n">
        <v>0</v>
      </c>
      <c r="DX15" s="39" t="n">
        <v>0</v>
      </c>
      <c r="DY15" s="39" t="n">
        <v>2</v>
      </c>
      <c r="DZ15" s="39" t="n">
        <v>0</v>
      </c>
      <c r="EA15" s="39" t="n">
        <v>3</v>
      </c>
      <c r="EB15" s="39" t="n">
        <v>4</v>
      </c>
      <c r="EC15" s="39" t="n">
        <v>0</v>
      </c>
      <c r="ED15" s="39" t="n">
        <v>2</v>
      </c>
      <c r="EE15" s="39" t="n">
        <v>0</v>
      </c>
      <c r="EF15" s="39" t="n">
        <v>2</v>
      </c>
      <c r="EG15" s="39" t="n">
        <v>1</v>
      </c>
      <c r="EH15" s="39" t="n">
        <v>0</v>
      </c>
      <c r="EI15" s="39" t="n">
        <v>0</v>
      </c>
      <c r="EJ15" s="39" t="n">
        <v>0</v>
      </c>
      <c r="EK15" s="39" t="n">
        <v>1</v>
      </c>
      <c r="EL15" s="39" t="n">
        <v>3</v>
      </c>
      <c r="EM15" s="39" t="n">
        <v>2</v>
      </c>
      <c r="EN15" s="39" t="n">
        <v>20</v>
      </c>
      <c r="EO15" s="39" t="n">
        <v>1</v>
      </c>
      <c r="EP15" s="39" t="n">
        <v>10</v>
      </c>
      <c r="EQ15" s="39" t="n">
        <v>3</v>
      </c>
      <c r="ER15" s="39" t="n">
        <v>16</v>
      </c>
      <c r="ES15" s="39" t="n">
        <v>17</v>
      </c>
      <c r="ET15" s="39" t="n">
        <v>4</v>
      </c>
      <c r="EU15" s="39" t="n">
        <v>3</v>
      </c>
      <c r="EV15" s="39" t="n">
        <v>2</v>
      </c>
      <c r="EW15" s="39" t="n">
        <v>2</v>
      </c>
      <c r="EX15" s="39" t="n">
        <v>10</v>
      </c>
      <c r="EY15" s="39" t="n">
        <v>4</v>
      </c>
      <c r="EZ15" s="39" t="n">
        <v>15</v>
      </c>
      <c r="FA15" s="39" t="n">
        <v>16</v>
      </c>
      <c r="FB15" s="39" t="n">
        <v>5</v>
      </c>
      <c r="FC15" s="39" t="n">
        <v>3</v>
      </c>
      <c r="FD15" s="39" t="n">
        <v>2</v>
      </c>
      <c r="FE15" s="39" t="n">
        <v>2</v>
      </c>
      <c r="FF15" s="39" t="n">
        <v>12</v>
      </c>
      <c r="FG15" s="39" t="n">
        <v>11</v>
      </c>
      <c r="FH15" s="39" t="n">
        <v>11</v>
      </c>
      <c r="FI15" s="39" t="n">
        <v>7</v>
      </c>
      <c r="FJ15" s="39" t="n">
        <v>0</v>
      </c>
      <c r="FK15" s="39" t="n">
        <v>0</v>
      </c>
      <c r="FL15" s="39" t="n">
        <v>0</v>
      </c>
      <c r="FM15" s="39" t="n">
        <v>7</v>
      </c>
      <c r="FN15" s="39" t="n">
        <v>11</v>
      </c>
      <c r="FO15" s="39" t="n">
        <v>11</v>
      </c>
      <c r="FP15" s="39" t="n">
        <v>18</v>
      </c>
      <c r="FQ15" s="39" t="n">
        <v>4</v>
      </c>
      <c r="FR15" s="39" t="n">
        <v>7</v>
      </c>
      <c r="FS15" s="39" t="n">
        <v>2</v>
      </c>
      <c r="FT15" s="40" t="n">
        <v>6</v>
      </c>
    </row>
    <row r="16" s="36" customFormat="true" ht="15.75" hidden="false" customHeight="false" outlineLevel="0" collapsed="false">
      <c r="A16" s="51" t="s">
        <v>110</v>
      </c>
      <c r="B16" s="43" t="n">
        <v>2</v>
      </c>
      <c r="C16" s="43" t="n">
        <v>2</v>
      </c>
      <c r="D16" s="43" t="n">
        <v>0</v>
      </c>
      <c r="E16" s="43" t="n">
        <v>2</v>
      </c>
      <c r="F16" s="43" t="n">
        <v>0</v>
      </c>
      <c r="G16" s="43" t="n">
        <v>2</v>
      </c>
      <c r="H16" s="43" t="n">
        <v>0</v>
      </c>
      <c r="I16" s="43" t="n">
        <v>1</v>
      </c>
      <c r="J16" s="43" t="n">
        <v>1</v>
      </c>
      <c r="K16" s="43" t="n">
        <v>1</v>
      </c>
      <c r="L16" s="43" t="n">
        <v>1</v>
      </c>
      <c r="M16" s="43" t="n">
        <v>1</v>
      </c>
      <c r="N16" s="43" t="n">
        <v>1</v>
      </c>
      <c r="O16" s="43" t="n">
        <v>2</v>
      </c>
      <c r="P16" s="43" t="n">
        <v>0</v>
      </c>
      <c r="Q16" s="43" t="n">
        <v>2</v>
      </c>
      <c r="R16" s="43" t="n">
        <v>2</v>
      </c>
      <c r="S16" s="43" t="n">
        <v>0</v>
      </c>
      <c r="T16" s="43" t="n">
        <v>1</v>
      </c>
      <c r="U16" s="43" t="n">
        <v>1</v>
      </c>
      <c r="V16" s="43" t="n">
        <v>1</v>
      </c>
      <c r="W16" s="43" t="n">
        <v>2</v>
      </c>
      <c r="X16" s="43" t="n">
        <v>0</v>
      </c>
      <c r="Y16" s="43" t="n">
        <v>2</v>
      </c>
      <c r="Z16" s="43" t="n">
        <v>0</v>
      </c>
      <c r="AA16" s="43" t="n">
        <v>1</v>
      </c>
      <c r="AB16" s="43" t="n">
        <v>2</v>
      </c>
      <c r="AC16" s="43" t="n">
        <v>1</v>
      </c>
      <c r="AD16" s="43" t="n">
        <v>1</v>
      </c>
      <c r="AE16" s="43" t="n">
        <v>2</v>
      </c>
      <c r="AF16" s="43" t="n">
        <v>1</v>
      </c>
      <c r="AG16" s="43" t="n">
        <v>0</v>
      </c>
      <c r="AH16" s="43" t="n">
        <v>0</v>
      </c>
      <c r="AI16" s="43" t="n">
        <v>0</v>
      </c>
      <c r="AJ16" s="43" t="n">
        <v>2</v>
      </c>
      <c r="AK16" s="43" t="n">
        <v>2</v>
      </c>
      <c r="AL16" s="43" t="n">
        <v>0</v>
      </c>
      <c r="AM16" s="43" t="n">
        <v>0</v>
      </c>
      <c r="AN16" s="43" t="n">
        <v>1</v>
      </c>
      <c r="AO16" s="43" t="n">
        <v>0</v>
      </c>
      <c r="AP16" s="43" t="n">
        <v>0</v>
      </c>
      <c r="AQ16" s="43" t="n">
        <v>0</v>
      </c>
      <c r="AR16" s="43" t="n">
        <v>1</v>
      </c>
      <c r="AS16" s="43" t="n">
        <v>0</v>
      </c>
      <c r="AT16" s="43" t="n">
        <v>0</v>
      </c>
      <c r="AU16" s="43" t="n">
        <v>1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1</v>
      </c>
      <c r="BB16" s="43" t="n">
        <v>0</v>
      </c>
      <c r="BC16" s="43" t="n">
        <v>0</v>
      </c>
      <c r="BD16" s="43" t="n">
        <v>1</v>
      </c>
      <c r="BE16" s="43" t="n">
        <v>2</v>
      </c>
      <c r="BF16" s="43" t="n">
        <v>0</v>
      </c>
      <c r="BG16" s="43" t="n">
        <v>2</v>
      </c>
      <c r="BH16" s="43" t="n">
        <v>0</v>
      </c>
      <c r="BI16" s="43" t="n">
        <v>2</v>
      </c>
      <c r="BJ16" s="43" t="n">
        <v>0</v>
      </c>
      <c r="BK16" s="43" t="n">
        <v>1</v>
      </c>
      <c r="BL16" s="43" t="n">
        <v>2</v>
      </c>
      <c r="BM16" s="43" t="n">
        <v>1</v>
      </c>
      <c r="BN16" s="43" t="n">
        <v>1</v>
      </c>
      <c r="BO16" s="43" t="n">
        <v>0</v>
      </c>
      <c r="BP16" s="43" t="n">
        <v>1</v>
      </c>
      <c r="BQ16" s="43" t="n">
        <v>0</v>
      </c>
      <c r="BR16" s="43" t="n">
        <v>1</v>
      </c>
      <c r="BS16" s="43" t="n">
        <v>1</v>
      </c>
      <c r="BT16" s="43" t="n">
        <v>1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1</v>
      </c>
      <c r="BZ16" s="43" t="n">
        <v>0</v>
      </c>
      <c r="CA16" s="43" t="n">
        <v>0</v>
      </c>
      <c r="CB16" s="43" t="n">
        <v>0</v>
      </c>
      <c r="CC16" s="43" t="n">
        <v>0</v>
      </c>
      <c r="CD16" s="43" t="n">
        <v>2</v>
      </c>
      <c r="CE16" s="43" t="n">
        <v>0</v>
      </c>
      <c r="CF16" s="43" t="n">
        <v>2</v>
      </c>
      <c r="CG16" s="43" t="n">
        <v>0</v>
      </c>
      <c r="CH16" s="43" t="n">
        <v>1</v>
      </c>
      <c r="CI16" s="43" t="n">
        <v>2</v>
      </c>
      <c r="CJ16" s="43" t="n">
        <v>1</v>
      </c>
      <c r="CK16" s="43" t="n">
        <v>1</v>
      </c>
      <c r="CL16" s="43" t="n">
        <v>1</v>
      </c>
      <c r="CM16" s="43" t="n">
        <v>0</v>
      </c>
      <c r="CN16" s="43" t="n">
        <v>0</v>
      </c>
      <c r="CO16" s="43" t="n">
        <v>0</v>
      </c>
      <c r="CP16" s="43" t="n">
        <v>1</v>
      </c>
      <c r="CQ16" s="43" t="n">
        <v>1</v>
      </c>
      <c r="CR16" s="43" t="n">
        <v>0</v>
      </c>
      <c r="CS16" s="43" t="n">
        <v>0</v>
      </c>
      <c r="CT16" s="43" t="n">
        <v>0</v>
      </c>
      <c r="CU16" s="43" t="n">
        <v>0</v>
      </c>
      <c r="CV16" s="43" t="n">
        <v>0</v>
      </c>
      <c r="CW16" s="43" t="n">
        <v>1</v>
      </c>
      <c r="CX16" s="43" t="n">
        <v>0</v>
      </c>
      <c r="CY16" s="43" t="n">
        <v>0</v>
      </c>
      <c r="CZ16" s="43" t="n">
        <v>1</v>
      </c>
      <c r="DA16" s="43" t="n">
        <v>0</v>
      </c>
      <c r="DB16" s="43" t="n">
        <v>0</v>
      </c>
      <c r="DC16" s="43" t="n">
        <v>0</v>
      </c>
      <c r="DD16" s="43" t="n">
        <v>0</v>
      </c>
      <c r="DE16" s="43" t="n">
        <v>1</v>
      </c>
      <c r="DF16" s="43" t="n">
        <v>1</v>
      </c>
      <c r="DG16" s="43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1</v>
      </c>
      <c r="DN16" s="43" t="n">
        <v>1</v>
      </c>
      <c r="DO16" s="43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3" t="n">
        <v>1</v>
      </c>
      <c r="DX16" s="43" t="n">
        <v>0</v>
      </c>
      <c r="DY16" s="43" t="n">
        <v>0</v>
      </c>
      <c r="DZ16" s="43" t="n">
        <v>0</v>
      </c>
      <c r="EA16" s="43" t="n">
        <v>0</v>
      </c>
      <c r="EB16" s="43" t="n">
        <v>0</v>
      </c>
      <c r="EC16" s="43" t="n">
        <v>2</v>
      </c>
      <c r="ED16" s="43" t="n">
        <v>0</v>
      </c>
      <c r="EE16" s="43" t="n">
        <v>0</v>
      </c>
      <c r="EF16" s="43" t="n">
        <v>0</v>
      </c>
      <c r="EG16" s="43" t="n">
        <v>0</v>
      </c>
      <c r="EH16" s="43" t="n">
        <v>0</v>
      </c>
      <c r="EI16" s="43" t="n">
        <v>0</v>
      </c>
      <c r="EJ16" s="43" t="n">
        <v>0</v>
      </c>
      <c r="EK16" s="43" t="n">
        <v>1</v>
      </c>
      <c r="EL16" s="43" t="n">
        <v>1</v>
      </c>
      <c r="EM16" s="43" t="n">
        <v>0</v>
      </c>
      <c r="EN16" s="43" t="n">
        <v>2</v>
      </c>
      <c r="EO16" s="43" t="n">
        <v>0</v>
      </c>
      <c r="EP16" s="43" t="n">
        <v>2</v>
      </c>
      <c r="EQ16" s="43" t="n">
        <v>2</v>
      </c>
      <c r="ER16" s="43" t="n">
        <v>1</v>
      </c>
      <c r="ES16" s="43" t="n">
        <v>2</v>
      </c>
      <c r="ET16" s="43" t="n">
        <v>1</v>
      </c>
      <c r="EU16" s="43" t="n">
        <v>0</v>
      </c>
      <c r="EV16" s="43" t="n">
        <v>0</v>
      </c>
      <c r="EW16" s="43" t="n">
        <v>0</v>
      </c>
      <c r="EX16" s="43" t="n">
        <v>1</v>
      </c>
      <c r="EY16" s="43" t="n">
        <v>1</v>
      </c>
      <c r="EZ16" s="43" t="n">
        <v>1</v>
      </c>
      <c r="FA16" s="43" t="n">
        <v>1</v>
      </c>
      <c r="FB16" s="43" t="n">
        <v>1</v>
      </c>
      <c r="FC16" s="43" t="n">
        <v>0</v>
      </c>
      <c r="FD16" s="43" t="n">
        <v>0</v>
      </c>
      <c r="FE16" s="43" t="n">
        <v>0</v>
      </c>
      <c r="FF16" s="43" t="n">
        <v>0</v>
      </c>
      <c r="FG16" s="43" t="n">
        <v>2</v>
      </c>
      <c r="FH16" s="43" t="n">
        <v>2</v>
      </c>
      <c r="FI16" s="43" t="n">
        <v>0</v>
      </c>
      <c r="FJ16" s="43" t="n">
        <v>0</v>
      </c>
      <c r="FK16" s="43" t="n">
        <v>0</v>
      </c>
      <c r="FL16" s="43" t="n">
        <v>1</v>
      </c>
      <c r="FM16" s="43" t="n">
        <v>1</v>
      </c>
      <c r="FN16" s="43" t="n">
        <v>1</v>
      </c>
      <c r="FO16" s="43" t="n">
        <v>1</v>
      </c>
      <c r="FP16" s="43" t="n">
        <v>1</v>
      </c>
      <c r="FQ16" s="43" t="n">
        <v>0</v>
      </c>
      <c r="FR16" s="43" t="n">
        <v>2</v>
      </c>
      <c r="FS16" s="43" t="n">
        <v>0</v>
      </c>
      <c r="FT16" s="44" t="n">
        <v>1</v>
      </c>
    </row>
    <row r="17" s="47" customFormat="true" ht="16.5" hidden="false" customHeight="false" outlineLevel="0" collapsed="false">
      <c r="A17" s="45" t="s">
        <v>106</v>
      </c>
      <c r="B17" s="46" t="n">
        <f aca="false">SUM(B14:B16)</f>
        <v>126</v>
      </c>
      <c r="C17" s="27" t="n">
        <f aca="false">SUM(C14:C16)</f>
        <v>123</v>
      </c>
      <c r="D17" s="27" t="n">
        <f aca="false">SUM(D14:D16)</f>
        <v>3</v>
      </c>
      <c r="E17" s="27" t="n">
        <f aca="false">SUM(E14:E16)</f>
        <v>119</v>
      </c>
      <c r="F17" s="27" t="n">
        <f aca="false">SUM(F14:F16)</f>
        <v>7</v>
      </c>
      <c r="G17" s="27" t="n">
        <f aca="false">SUM(G14:G16)</f>
        <v>99</v>
      </c>
      <c r="H17" s="27" t="n">
        <f aca="false">SUM(H14:H16)</f>
        <v>25</v>
      </c>
      <c r="I17" s="27" t="n">
        <f aca="false">SUM(I14:I16)</f>
        <v>71</v>
      </c>
      <c r="J17" s="27" t="n">
        <f aca="false">SUM(J14:J16)</f>
        <v>51</v>
      </c>
      <c r="K17" s="27" t="n">
        <f aca="false">SUM(K14:K16)</f>
        <v>83</v>
      </c>
      <c r="L17" s="27" t="n">
        <f aca="false">SUM(L14:L16)</f>
        <v>41</v>
      </c>
      <c r="M17" s="27" t="n">
        <f aca="false">SUM(M14:M16)</f>
        <v>52</v>
      </c>
      <c r="N17" s="27" t="n">
        <f aca="false">SUM(N14:N16)</f>
        <v>70</v>
      </c>
      <c r="O17" s="27" t="n">
        <f aca="false">SUM(O14:O16)</f>
        <v>119</v>
      </c>
      <c r="P17" s="27" t="n">
        <f aca="false">SUM(P14:P16)</f>
        <v>6</v>
      </c>
      <c r="Q17" s="27" t="n">
        <f aca="false">SUM(Q14:Q16)</f>
        <v>106</v>
      </c>
      <c r="R17" s="27" t="n">
        <f aca="false">SUM(R14:R16)</f>
        <v>97</v>
      </c>
      <c r="S17" s="27" t="n">
        <f aca="false">SUM(S14:S16)</f>
        <v>44</v>
      </c>
      <c r="T17" s="27" t="n">
        <f aca="false">SUM(T14:T16)</f>
        <v>66</v>
      </c>
      <c r="U17" s="27" t="n">
        <f aca="false">SUM(U14:U16)</f>
        <v>24</v>
      </c>
      <c r="V17" s="27" t="n">
        <f aca="false">SUM(V14:V16)</f>
        <v>72</v>
      </c>
      <c r="W17" s="27" t="n">
        <f aca="false">SUM(W14:W16)</f>
        <v>125</v>
      </c>
      <c r="X17" s="27" t="n">
        <f aca="false">SUM(X14:X16)</f>
        <v>1</v>
      </c>
      <c r="Y17" s="27" t="n">
        <f aca="false">SUM(Y14:Y16)</f>
        <v>124</v>
      </c>
      <c r="Z17" s="27" t="n">
        <f aca="false">SUM(Z14:Z16)</f>
        <v>1</v>
      </c>
      <c r="AA17" s="27" t="n">
        <f aca="false">SUM(AA14:AA16)</f>
        <v>69</v>
      </c>
      <c r="AB17" s="27" t="n">
        <f aca="false">SUM(AB14:AB16)</f>
        <v>64</v>
      </c>
      <c r="AC17" s="27" t="n">
        <f aca="false">SUM(AC14:AC16)</f>
        <v>105</v>
      </c>
      <c r="AD17" s="27" t="n">
        <f aca="false">SUM(AD14:AD16)</f>
        <v>71</v>
      </c>
      <c r="AE17" s="27" t="n">
        <f aca="false">SUM(AE14:AE16)</f>
        <v>47</v>
      </c>
      <c r="AF17" s="27" t="n">
        <f aca="false">SUM(AF14:AF16)</f>
        <v>40</v>
      </c>
      <c r="AG17" s="27" t="n">
        <f aca="false">SUM(AG14:AG16)</f>
        <v>12</v>
      </c>
      <c r="AH17" s="27" t="n">
        <f aca="false">SUM(AH14:AH16)</f>
        <v>44</v>
      </c>
      <c r="AI17" s="27" t="n">
        <f aca="false">SUM(AI14:AI16)</f>
        <v>14</v>
      </c>
      <c r="AJ17" s="27" t="n">
        <f aca="false">SUM(AJ14:AJ16)</f>
        <v>39</v>
      </c>
      <c r="AK17" s="27" t="n">
        <f aca="false">SUM(AK14:AK16)</f>
        <v>104</v>
      </c>
      <c r="AL17" s="27" t="n">
        <f aca="false">SUM(AL14:AL16)</f>
        <v>21</v>
      </c>
      <c r="AM17" s="27" t="n">
        <f aca="false">SUM(AM14:AM16)</f>
        <v>17</v>
      </c>
      <c r="AN17" s="27" t="n">
        <f aca="false">SUM(AN14:AN16)</f>
        <v>69</v>
      </c>
      <c r="AO17" s="27" t="n">
        <f aca="false">SUM(AO14:AO16)</f>
        <v>0</v>
      </c>
      <c r="AP17" s="27" t="n">
        <f aca="false">SUM(AP14:AP16)</f>
        <v>0</v>
      </c>
      <c r="AQ17" s="27" t="n">
        <f aca="false">SUM(AQ14:AQ16)</f>
        <v>8</v>
      </c>
      <c r="AR17" s="27" t="n">
        <f aca="false">SUM(AR14:AR16)</f>
        <v>27</v>
      </c>
      <c r="AS17" s="27" t="n">
        <f aca="false">SUM(AS14:AS16)</f>
        <v>3</v>
      </c>
      <c r="AT17" s="27" t="n">
        <f aca="false">SUM(AT14:AT16)</f>
        <v>14</v>
      </c>
      <c r="AU17" s="27" t="n">
        <f aca="false">SUM(AU14:AU16)</f>
        <v>55</v>
      </c>
      <c r="AV17" s="27" t="n">
        <f aca="false">SUM(AV14:AV16)</f>
        <v>16</v>
      </c>
      <c r="AW17" s="27" t="n">
        <f aca="false">SUM(AW14:AW16)</f>
        <v>60</v>
      </c>
      <c r="AX17" s="27" t="n">
        <f aca="false">SUM(AX14:AX16)</f>
        <v>0</v>
      </c>
      <c r="AY17" s="27" t="n">
        <f aca="false">SUM(AY14:AY16)</f>
        <v>0</v>
      </c>
      <c r="AZ17" s="27" t="n">
        <f aca="false">SUM(AZ14:AZ16)</f>
        <v>8</v>
      </c>
      <c r="BA17" s="27" t="n">
        <f aca="false">SUM(BA14:BA16)</f>
        <v>23</v>
      </c>
      <c r="BB17" s="27" t="n">
        <f aca="false">SUM(BB14:BB16)</f>
        <v>3</v>
      </c>
      <c r="BC17" s="27" t="n">
        <f aca="false">SUM(BC14:BC16)</f>
        <v>12</v>
      </c>
      <c r="BD17" s="27" t="n">
        <f aca="false">SUM(BD14:BD16)</f>
        <v>35</v>
      </c>
      <c r="BE17" s="27" t="n">
        <f aca="false">SUM(BE14:BE16)</f>
        <v>113</v>
      </c>
      <c r="BF17" s="27" t="n">
        <f aca="false">SUM(BF14:BF16)</f>
        <v>8</v>
      </c>
      <c r="BG17" s="27" t="n">
        <f aca="false">SUM(BG14:BG16)</f>
        <v>115</v>
      </c>
      <c r="BH17" s="27" t="n">
        <f aca="false">SUM(BH14:BH16)</f>
        <v>8</v>
      </c>
      <c r="BI17" s="27" t="n">
        <f aca="false">SUM(BI14:BI16)</f>
        <v>114</v>
      </c>
      <c r="BJ17" s="27" t="n">
        <f aca="false">SUM(BJ14:BJ16)</f>
        <v>11</v>
      </c>
      <c r="BK17" s="27" t="n">
        <f aca="false">SUM(BK14:BK16)</f>
        <v>66</v>
      </c>
      <c r="BL17" s="27" t="n">
        <f aca="false">SUM(BL14:BL16)</f>
        <v>70</v>
      </c>
      <c r="BM17" s="27" t="n">
        <f aca="false">SUM(BM14:BM16)</f>
        <v>95</v>
      </c>
      <c r="BN17" s="27" t="n">
        <f aca="false">SUM(BN14:BN16)</f>
        <v>56</v>
      </c>
      <c r="BO17" s="27" t="n">
        <f aca="false">SUM(BO14:BO16)</f>
        <v>46</v>
      </c>
      <c r="BP17" s="27" t="n">
        <f aca="false">SUM(BP14:BP16)</f>
        <v>32</v>
      </c>
      <c r="BQ17" s="27" t="n">
        <f aca="false">SUM(BQ14:BQ16)</f>
        <v>2</v>
      </c>
      <c r="BR17" s="27" t="n">
        <f aca="false">SUM(BR14:BR16)</f>
        <v>22</v>
      </c>
      <c r="BS17" s="27" t="n">
        <f aca="false">SUM(BS14:BS16)</f>
        <v>50</v>
      </c>
      <c r="BT17" s="27" t="n">
        <f aca="false">SUM(BT14:BT16)</f>
        <v>73</v>
      </c>
      <c r="BU17" s="27" t="n">
        <f aca="false">SUM(BU14:BU16)</f>
        <v>7</v>
      </c>
      <c r="BV17" s="27" t="n">
        <f aca="false">SUM(BV14:BV16)</f>
        <v>24</v>
      </c>
      <c r="BW17" s="27" t="n">
        <f aca="false">SUM(BW14:BW16)</f>
        <v>0</v>
      </c>
      <c r="BX17" s="27" t="n">
        <f aca="false">SUM(BX14:BX16)</f>
        <v>1</v>
      </c>
      <c r="BY17" s="27" t="n">
        <f aca="false">SUM(BY14:BY16)</f>
        <v>7</v>
      </c>
      <c r="BZ17" s="27" t="n">
        <f aca="false">SUM(BZ14:BZ16)</f>
        <v>9</v>
      </c>
      <c r="CA17" s="27" t="n">
        <f aca="false">SUM(CA14:CA16)</f>
        <v>1</v>
      </c>
      <c r="CB17" s="27" t="n">
        <f aca="false">SUM(CB14:CB16)</f>
        <v>4</v>
      </c>
      <c r="CC17" s="27" t="n">
        <f aca="false">SUM(CC14:CC16)</f>
        <v>28</v>
      </c>
      <c r="CD17" s="27" t="n">
        <f aca="false">SUM(CD14:CD16)</f>
        <v>103</v>
      </c>
      <c r="CE17" s="27" t="n">
        <f aca="false">SUM(CE14:CE16)</f>
        <v>15</v>
      </c>
      <c r="CF17" s="27" t="n">
        <f aca="false">SUM(CF14:CF16)</f>
        <v>113</v>
      </c>
      <c r="CG17" s="27" t="n">
        <f aca="false">SUM(CG14:CG16)</f>
        <v>9</v>
      </c>
      <c r="CH17" s="27" t="n">
        <f aca="false">SUM(CH14:CH16)</f>
        <v>64</v>
      </c>
      <c r="CI17" s="27" t="n">
        <f aca="false">SUM(CI14:CI16)</f>
        <v>71</v>
      </c>
      <c r="CJ17" s="27" t="n">
        <f aca="false">SUM(CJ14:CJ16)</f>
        <v>90</v>
      </c>
      <c r="CK17" s="27" t="n">
        <f aca="false">SUM(CK14:CK16)</f>
        <v>64</v>
      </c>
      <c r="CL17" s="27" t="n">
        <f aca="false">SUM(CL14:CL16)</f>
        <v>45</v>
      </c>
      <c r="CM17" s="27" t="n">
        <f aca="false">SUM(CM14:CM16)</f>
        <v>30</v>
      </c>
      <c r="CN17" s="27" t="n">
        <f aca="false">SUM(CN14:CN16)</f>
        <v>7</v>
      </c>
      <c r="CO17" s="27" t="n">
        <f aca="false">SUM(CO14:CO16)</f>
        <v>22</v>
      </c>
      <c r="CP17" s="27" t="n">
        <f aca="false">SUM(CP14:CP16)</f>
        <v>44</v>
      </c>
      <c r="CQ17" s="27" t="n">
        <f aca="false">SUM(CQ14:CQ16)</f>
        <v>18</v>
      </c>
      <c r="CR17" s="27" t="n">
        <f aca="false">SUM(CR14:CR16)</f>
        <v>9</v>
      </c>
      <c r="CS17" s="27" t="n">
        <f aca="false">SUM(CS14:CS16)</f>
        <v>4</v>
      </c>
      <c r="CT17" s="27" t="n">
        <f aca="false">SUM(CT14:CT16)</f>
        <v>3</v>
      </c>
      <c r="CU17" s="27" t="n">
        <f aca="false">SUM(CU14:CU16)</f>
        <v>3</v>
      </c>
      <c r="CV17" s="27" t="n">
        <f aca="false">SUM(CV14:CV16)</f>
        <v>1</v>
      </c>
      <c r="CW17" s="27" t="n">
        <f aca="false">SUM(CW14:CW16)</f>
        <v>20</v>
      </c>
      <c r="CX17" s="27" t="n">
        <f aca="false">SUM(CX14:CX16)</f>
        <v>22</v>
      </c>
      <c r="CY17" s="27" t="n">
        <f aca="false">SUM(CY14:CY16)</f>
        <v>18</v>
      </c>
      <c r="CZ17" s="27" t="n">
        <f aca="false">SUM(CZ14:CZ16)</f>
        <v>11</v>
      </c>
      <c r="DA17" s="27" t="n">
        <f aca="false">SUM(DA14:DA16)</f>
        <v>5</v>
      </c>
      <c r="DB17" s="27" t="n">
        <f aca="false">SUM(DB14:DB16)</f>
        <v>6</v>
      </c>
      <c r="DC17" s="27" t="n">
        <f aca="false">SUM(DC14:DC16)</f>
        <v>0</v>
      </c>
      <c r="DD17" s="27" t="n">
        <f aca="false">SUM(DD14:DD16)</f>
        <v>29</v>
      </c>
      <c r="DE17" s="27" t="n">
        <f aca="false">SUM(DE14:DE16)</f>
        <v>33</v>
      </c>
      <c r="DF17" s="27" t="n">
        <f aca="false">SUM(DF14:DF16)</f>
        <v>24</v>
      </c>
      <c r="DG17" s="27" t="n">
        <f aca="false">SUM(DG14:DG16)</f>
        <v>10</v>
      </c>
      <c r="DH17" s="27" t="n">
        <f aca="false">SUM(DH14:DH16)</f>
        <v>3</v>
      </c>
      <c r="DI17" s="27" t="n">
        <f aca="false">SUM(DI14:DI16)</f>
        <v>2</v>
      </c>
      <c r="DJ17" s="27" t="n">
        <f aca="false">SUM(DJ14:DJ16)</f>
        <v>1</v>
      </c>
      <c r="DK17" s="27" t="n">
        <f aca="false">SUM(DK14:DK16)</f>
        <v>14</v>
      </c>
      <c r="DL17" s="27" t="n">
        <f aca="false">SUM(DL14:DL16)</f>
        <v>15</v>
      </c>
      <c r="DM17" s="27" t="n">
        <f aca="false">SUM(DM14:DM16)</f>
        <v>18</v>
      </c>
      <c r="DN17" s="27" t="n">
        <f aca="false">SUM(DN14:DN16)</f>
        <v>21</v>
      </c>
      <c r="DO17" s="27" t="n">
        <f aca="false">SUM(DO14:DO16)</f>
        <v>6</v>
      </c>
      <c r="DP17" s="27" t="n">
        <f aca="false">SUM(DP14:DP16)</f>
        <v>3</v>
      </c>
      <c r="DQ17" s="27" t="n">
        <f aca="false">SUM(DQ14:DQ16)</f>
        <v>0</v>
      </c>
      <c r="DR17" s="27" t="n">
        <f aca="false">SUM(DR14:DR16)</f>
        <v>12</v>
      </c>
      <c r="DS17" s="27" t="n">
        <f aca="false">SUM(DS14:DS16)</f>
        <v>12</v>
      </c>
      <c r="DT17" s="27" t="n">
        <f aca="false">SUM(DT14:DT16)</f>
        <v>11</v>
      </c>
      <c r="DU17" s="27" t="n">
        <f aca="false">SUM(DU14:DU16)</f>
        <v>9</v>
      </c>
      <c r="DV17" s="27" t="n">
        <f aca="false">SUM(DV14:DV16)</f>
        <v>13</v>
      </c>
      <c r="DW17" s="27" t="n">
        <f aca="false">SUM(DW14:DW16)</f>
        <v>4</v>
      </c>
      <c r="DX17" s="27" t="n">
        <f aca="false">SUM(DX14:DX16)</f>
        <v>0</v>
      </c>
      <c r="DY17" s="27" t="n">
        <f aca="false">SUM(DY14:DY16)</f>
        <v>6</v>
      </c>
      <c r="DZ17" s="27" t="n">
        <f aca="false">SUM(DZ14:DZ16)</f>
        <v>6</v>
      </c>
      <c r="EA17" s="27" t="n">
        <f aca="false">SUM(EA14:EA16)</f>
        <v>7</v>
      </c>
      <c r="EB17" s="27" t="n">
        <f aca="false">SUM(EB14:EB16)</f>
        <v>12</v>
      </c>
      <c r="EC17" s="27" t="n">
        <f aca="false">SUM(EC14:EC16)</f>
        <v>8</v>
      </c>
      <c r="ED17" s="27" t="n">
        <f aca="false">SUM(ED14:ED16)</f>
        <v>9</v>
      </c>
      <c r="EE17" s="27" t="n">
        <f aca="false">SUM(EE14:EE16)</f>
        <v>2</v>
      </c>
      <c r="EF17" s="27" t="n">
        <f aca="false">SUM(EF14:EF16)</f>
        <v>2</v>
      </c>
      <c r="EG17" s="27" t="n">
        <f aca="false">SUM(EG14:EG16)</f>
        <v>3</v>
      </c>
      <c r="EH17" s="27" t="n">
        <f aca="false">SUM(EH14:EH16)</f>
        <v>0</v>
      </c>
      <c r="EI17" s="27" t="n">
        <f aca="false">SUM(EI14:EI16)</f>
        <v>3</v>
      </c>
      <c r="EJ17" s="27" t="n">
        <f aca="false">SUM(EJ14:EJ16)</f>
        <v>1</v>
      </c>
      <c r="EK17" s="27" t="n">
        <f aca="false">SUM(EK14:EK16)</f>
        <v>3</v>
      </c>
      <c r="EL17" s="27" t="n">
        <f aca="false">SUM(EL14:EL16)</f>
        <v>14</v>
      </c>
      <c r="EM17" s="27" t="n">
        <f aca="false">SUM(EM14:EM16)</f>
        <v>14</v>
      </c>
      <c r="EN17" s="27" t="n">
        <f aca="false">SUM(EN14:EN16)</f>
        <v>119</v>
      </c>
      <c r="EO17" s="27" t="n">
        <f aca="false">SUM(EO14:EO16)</f>
        <v>3</v>
      </c>
      <c r="EP17" s="27" t="n">
        <f aca="false">SUM(EP14:EP16)</f>
        <v>44</v>
      </c>
      <c r="EQ17" s="27" t="n">
        <f aca="false">SUM(EQ14:EQ16)</f>
        <v>35</v>
      </c>
      <c r="ER17" s="27" t="n">
        <f aca="false">SUM(ER14:ER16)</f>
        <v>103</v>
      </c>
      <c r="ES17" s="27" t="n">
        <f aca="false">SUM(ES14:ES16)</f>
        <v>116</v>
      </c>
      <c r="ET17" s="27" t="n">
        <f aca="false">SUM(ET14:ET16)</f>
        <v>43</v>
      </c>
      <c r="EU17" s="27" t="n">
        <f aca="false">SUM(EU14:EU16)</f>
        <v>26</v>
      </c>
      <c r="EV17" s="27" t="n">
        <f aca="false">SUM(EV14:EV16)</f>
        <v>14</v>
      </c>
      <c r="EW17" s="27" t="n">
        <f aca="false">SUM(EW14:EW16)</f>
        <v>10</v>
      </c>
      <c r="EX17" s="27" t="n">
        <f aca="false">SUM(EX14:EX16)</f>
        <v>41</v>
      </c>
      <c r="EY17" s="27" t="n">
        <f aca="false">SUM(EY14:EY16)</f>
        <v>28</v>
      </c>
      <c r="EZ17" s="27" t="n">
        <f aca="false">SUM(EZ14:EZ16)</f>
        <v>89</v>
      </c>
      <c r="FA17" s="27" t="n">
        <f aca="false">SUM(FA14:FA16)</f>
        <v>106</v>
      </c>
      <c r="FB17" s="27" t="n">
        <f aca="false">SUM(FB14:FB16)</f>
        <v>41</v>
      </c>
      <c r="FC17" s="27" t="n">
        <f aca="false">SUM(FC14:FC16)</f>
        <v>24</v>
      </c>
      <c r="FD17" s="27" t="n">
        <f aca="false">SUM(FD14:FD16)</f>
        <v>12</v>
      </c>
      <c r="FE17" s="27" t="n">
        <f aca="false">SUM(FE14:FE16)</f>
        <v>11</v>
      </c>
      <c r="FF17" s="27" t="n">
        <f aca="false">SUM(FF14:FF16)</f>
        <v>56</v>
      </c>
      <c r="FG17" s="27" t="n">
        <f aca="false">SUM(FG14:FG16)</f>
        <v>68</v>
      </c>
      <c r="FH17" s="27" t="n">
        <f aca="false">SUM(FH14:FH16)</f>
        <v>74</v>
      </c>
      <c r="FI17" s="27" t="n">
        <f aca="false">SUM(FI14:FI16)</f>
        <v>21</v>
      </c>
      <c r="FJ17" s="27" t="n">
        <f aca="false">SUM(FJ14:FJ16)</f>
        <v>0</v>
      </c>
      <c r="FK17" s="27" t="n">
        <f aca="false">SUM(FK14:FK16)</f>
        <v>2</v>
      </c>
      <c r="FL17" s="27" t="n">
        <f aca="false">SUM(FL14:FL16)</f>
        <v>4</v>
      </c>
      <c r="FM17" s="27" t="n">
        <f aca="false">SUM(FM14:FM16)</f>
        <v>46</v>
      </c>
      <c r="FN17" s="27" t="n">
        <f aca="false">SUM(FN14:FN16)</f>
        <v>69</v>
      </c>
      <c r="FO17" s="27" t="n">
        <f aca="false">SUM(FO14:FO16)</f>
        <v>74</v>
      </c>
      <c r="FP17" s="27" t="n">
        <f aca="false">SUM(FP14:FP16)</f>
        <v>73</v>
      </c>
      <c r="FQ17" s="27" t="n">
        <f aca="false">SUM(FQ14:FQ16)</f>
        <v>18</v>
      </c>
      <c r="FR17" s="27" t="n">
        <f aca="false">SUM(FR14:FR16)</f>
        <v>37</v>
      </c>
      <c r="FS17" s="27" t="n">
        <f aca="false">SUM(FS14:FS16)</f>
        <v>12</v>
      </c>
      <c r="FT17" s="28" t="n">
        <f aca="false">SUM(FT14:FT16)</f>
        <v>46</v>
      </c>
    </row>
  </sheetData>
  <mergeCells count="42">
    <mergeCell ref="A1:A3"/>
    <mergeCell ref="B1:B3"/>
    <mergeCell ref="C1:D2"/>
    <mergeCell ref="E1:F2"/>
    <mergeCell ref="G1:L1"/>
    <mergeCell ref="M1:N2"/>
    <mergeCell ref="O1:P2"/>
    <mergeCell ref="Q1:V2"/>
    <mergeCell ref="W1:X2"/>
    <mergeCell ref="Y1:Z2"/>
    <mergeCell ref="AA1:AJ2"/>
    <mergeCell ref="AK1:AL2"/>
    <mergeCell ref="AM1:AU2"/>
    <mergeCell ref="AV1:BD2"/>
    <mergeCell ref="BE1:BF2"/>
    <mergeCell ref="BG1:BH2"/>
    <mergeCell ref="BI1:BJ2"/>
    <mergeCell ref="BK1:BR2"/>
    <mergeCell ref="BS1:BT2"/>
    <mergeCell ref="BU1:CC2"/>
    <mergeCell ref="CD1:CE2"/>
    <mergeCell ref="CF1:CG2"/>
    <mergeCell ref="CH1:CO2"/>
    <mergeCell ref="CP1:EM1"/>
    <mergeCell ref="EN1:EO2"/>
    <mergeCell ref="EP1:EW2"/>
    <mergeCell ref="EX1:FE2"/>
    <mergeCell ref="FF1:FT1"/>
    <mergeCell ref="G2:H2"/>
    <mergeCell ref="I2:J2"/>
    <mergeCell ref="K2:L2"/>
    <mergeCell ref="CP2:CV2"/>
    <mergeCell ref="CW2:DC2"/>
    <mergeCell ref="DD2:DJ2"/>
    <mergeCell ref="DK2:DQ2"/>
    <mergeCell ref="DR2:DX2"/>
    <mergeCell ref="DY2:EE2"/>
    <mergeCell ref="EF2:EL2"/>
    <mergeCell ref="EM2:EM3"/>
    <mergeCell ref="FF2:FH2"/>
    <mergeCell ref="FI2:FM2"/>
    <mergeCell ref="FN2:F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28"/>
    <col collapsed="false" customWidth="true" hidden="false" outlineLevel="0" max="6" min="3" style="0" width="11.28"/>
    <col collapsed="false" customWidth="true" hidden="false" outlineLevel="0" max="12" min="7" style="0" width="10.28"/>
    <col collapsed="false" customWidth="true" hidden="false" outlineLevel="0" max="15" min="13" style="0" width="9.99"/>
    <col collapsed="false" customWidth="true" hidden="false" outlineLevel="0" max="16" min="16" style="0" width="10.41"/>
    <col collapsed="false" customWidth="true" hidden="false" outlineLevel="0" max="22" min="17" style="0" width="13.41"/>
    <col collapsed="false" customWidth="true" hidden="false" outlineLevel="0" max="26" min="23" style="0" width="9.14"/>
    <col collapsed="false" customWidth="true" hidden="false" outlineLevel="0" max="36" min="27" style="0" width="20.28"/>
    <col collapsed="false" customWidth="true" hidden="false" outlineLevel="0" max="38" min="37" style="0" width="9.99"/>
    <col collapsed="false" customWidth="true" hidden="false" outlineLevel="0" max="56" min="39" style="0" width="16.13"/>
    <col collapsed="false" customWidth="true" hidden="false" outlineLevel="0" max="58" min="57" style="0" width="8.99"/>
    <col collapsed="false" customWidth="true" hidden="false" outlineLevel="0" max="60" min="59" style="0" width="9.56"/>
    <col collapsed="false" customWidth="true" hidden="false" outlineLevel="0" max="62" min="61" style="0" width="8.99"/>
    <col collapsed="false" customWidth="true" hidden="false" outlineLevel="0" max="70" min="63" style="0" width="20.13"/>
    <col collapsed="false" customWidth="true" hidden="false" outlineLevel="0" max="72" min="71" style="0" width="9.14"/>
    <col collapsed="false" customWidth="true" hidden="false" outlineLevel="0" max="81" min="73" style="0" width="16.13"/>
    <col collapsed="false" customWidth="true" hidden="false" outlineLevel="0" max="83" min="82" style="0" width="8.99"/>
    <col collapsed="false" customWidth="true" hidden="false" outlineLevel="0" max="85" min="84" style="0" width="11.28"/>
    <col collapsed="false" customWidth="true" hidden="false" outlineLevel="0" max="93" min="86" style="0" width="19.99"/>
    <col collapsed="false" customWidth="true" hidden="false" outlineLevel="0" max="99" min="94" style="0" width="7.42"/>
    <col collapsed="false" customWidth="true" hidden="false" outlineLevel="0" max="106" min="100" style="0" width="7.56"/>
    <col collapsed="false" customWidth="true" hidden="false" outlineLevel="0" max="113" min="107" style="0" width="8.14"/>
    <col collapsed="false" customWidth="true" hidden="false" outlineLevel="0" max="120" min="114" style="0" width="8.41"/>
    <col collapsed="false" customWidth="true" hidden="false" outlineLevel="0" max="127" min="121" style="0" width="8.56"/>
    <col collapsed="false" customWidth="true" hidden="false" outlineLevel="0" max="134" min="128" style="0" width="8.85"/>
    <col collapsed="false" customWidth="true" hidden="false" outlineLevel="0" max="141" min="135" style="0" width="9.28"/>
    <col collapsed="false" customWidth="true" hidden="false" outlineLevel="0" max="142" min="142" style="0" width="9.7"/>
    <col collapsed="false" customWidth="true" hidden="false" outlineLevel="0" max="143" min="143" style="0" width="9.14"/>
    <col collapsed="false" customWidth="true" hidden="false" outlineLevel="0" max="145" min="144" style="0" width="10.13"/>
    <col collapsed="false" customWidth="true" hidden="false" outlineLevel="0" max="152" min="146" style="0" width="13.85"/>
    <col collapsed="false" customWidth="true" hidden="false" outlineLevel="0" max="153" min="153" style="0" width="8.28"/>
    <col collapsed="false" customWidth="true" hidden="false" outlineLevel="0" max="160" min="154" style="0" width="13.85"/>
    <col collapsed="false" customWidth="true" hidden="false" outlineLevel="0" max="161" min="161" style="0" width="8.28"/>
    <col collapsed="false" customWidth="true" hidden="false" outlineLevel="0" max="162" min="162" style="0" width="34.13"/>
    <col collapsed="false" customWidth="true" hidden="false" outlineLevel="0" max="164" min="163" style="0" width="11.85"/>
    <col collapsed="false" customWidth="true" hidden="false" outlineLevel="0" max="168" min="165" style="0" width="13.41"/>
    <col collapsed="false" customWidth="true" hidden="false" outlineLevel="0" max="169" min="169" style="0" width="8.99"/>
    <col collapsed="false" customWidth="true" hidden="false" outlineLevel="0" max="175" min="170" style="0" width="16.42"/>
    <col collapsed="false" customWidth="true" hidden="false" outlineLevel="0" max="176" min="176" style="0" width="9.28"/>
  </cols>
  <sheetData>
    <row r="1" s="10" customFormat="true" ht="18" hidden="false" customHeight="true" outlineLevel="0" collapsed="false">
      <c r="A1" s="57" t="s">
        <v>0</v>
      </c>
      <c r="B1" s="58" t="s">
        <v>111</v>
      </c>
      <c r="C1" s="2" t="s">
        <v>3</v>
      </c>
      <c r="D1" s="2"/>
      <c r="E1" s="4" t="s">
        <v>4</v>
      </c>
      <c r="F1" s="4"/>
      <c r="G1" s="2" t="s">
        <v>5</v>
      </c>
      <c r="H1" s="2"/>
      <c r="I1" s="2"/>
      <c r="J1" s="2"/>
      <c r="K1" s="2"/>
      <c r="L1" s="2"/>
      <c r="M1" s="2" t="s">
        <v>6</v>
      </c>
      <c r="N1" s="2"/>
      <c r="O1" s="2" t="s">
        <v>7</v>
      </c>
      <c r="P1" s="2"/>
      <c r="Q1" s="2" t="s">
        <v>8</v>
      </c>
      <c r="R1" s="2"/>
      <c r="S1" s="2"/>
      <c r="T1" s="2"/>
      <c r="U1" s="2"/>
      <c r="V1" s="2"/>
      <c r="W1" s="2" t="s">
        <v>9</v>
      </c>
      <c r="X1" s="2"/>
      <c r="Y1" s="2" t="s">
        <v>10</v>
      </c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/>
      <c r="AJ1" s="2"/>
      <c r="AK1" s="2" t="s">
        <v>12</v>
      </c>
      <c r="AL1" s="2"/>
      <c r="AM1" s="5" t="s">
        <v>13</v>
      </c>
      <c r="AN1" s="5"/>
      <c r="AO1" s="5"/>
      <c r="AP1" s="5"/>
      <c r="AQ1" s="5"/>
      <c r="AR1" s="5"/>
      <c r="AS1" s="5"/>
      <c r="AT1" s="5"/>
      <c r="AU1" s="5"/>
      <c r="AV1" s="5" t="s">
        <v>14</v>
      </c>
      <c r="AW1" s="5"/>
      <c r="AX1" s="5"/>
      <c r="AY1" s="5"/>
      <c r="AZ1" s="5"/>
      <c r="BA1" s="5"/>
      <c r="BB1" s="5"/>
      <c r="BC1" s="5"/>
      <c r="BD1" s="5"/>
      <c r="BE1" s="2" t="s">
        <v>15</v>
      </c>
      <c r="BF1" s="2"/>
      <c r="BG1" s="2" t="s">
        <v>16</v>
      </c>
      <c r="BH1" s="2"/>
      <c r="BI1" s="2" t="s">
        <v>17</v>
      </c>
      <c r="BJ1" s="2"/>
      <c r="BK1" s="2" t="s">
        <v>18</v>
      </c>
      <c r="BL1" s="2"/>
      <c r="BM1" s="2"/>
      <c r="BN1" s="2"/>
      <c r="BO1" s="2"/>
      <c r="BP1" s="2"/>
      <c r="BQ1" s="2"/>
      <c r="BR1" s="2"/>
      <c r="BS1" s="6" t="s">
        <v>19</v>
      </c>
      <c r="BT1" s="6"/>
      <c r="BU1" s="5" t="s">
        <v>20</v>
      </c>
      <c r="BV1" s="5"/>
      <c r="BW1" s="5"/>
      <c r="BX1" s="5"/>
      <c r="BY1" s="5"/>
      <c r="BZ1" s="5"/>
      <c r="CA1" s="5"/>
      <c r="CB1" s="5"/>
      <c r="CC1" s="5"/>
      <c r="CD1" s="2" t="s">
        <v>21</v>
      </c>
      <c r="CE1" s="2"/>
      <c r="CF1" s="2" t="s">
        <v>22</v>
      </c>
      <c r="CG1" s="2"/>
      <c r="CH1" s="7" t="s">
        <v>23</v>
      </c>
      <c r="CI1" s="7"/>
      <c r="CJ1" s="7"/>
      <c r="CK1" s="7"/>
      <c r="CL1" s="7"/>
      <c r="CM1" s="7"/>
      <c r="CN1" s="7"/>
      <c r="CO1" s="7"/>
      <c r="CP1" s="8" t="s">
        <v>24</v>
      </c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2" t="s">
        <v>25</v>
      </c>
      <c r="EO1" s="2"/>
      <c r="EP1" s="2" t="s">
        <v>26</v>
      </c>
      <c r="EQ1" s="2"/>
      <c r="ER1" s="2"/>
      <c r="ES1" s="2"/>
      <c r="ET1" s="2"/>
      <c r="EU1" s="2"/>
      <c r="EV1" s="2"/>
      <c r="EW1" s="2"/>
      <c r="EX1" s="2" t="s">
        <v>27</v>
      </c>
      <c r="EY1" s="2"/>
      <c r="EZ1" s="2"/>
      <c r="FA1" s="2"/>
      <c r="FB1" s="2"/>
      <c r="FC1" s="2"/>
      <c r="FD1" s="2"/>
      <c r="FE1" s="2"/>
      <c r="FF1" s="9" t="s">
        <v>28</v>
      </c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</row>
    <row r="2" s="16" customFormat="true" ht="105" hidden="false" customHeight="true" outlineLevel="0" collapsed="false">
      <c r="A2" s="57"/>
      <c r="B2" s="58"/>
      <c r="C2" s="2"/>
      <c r="D2" s="2"/>
      <c r="E2" s="4"/>
      <c r="F2" s="4"/>
      <c r="G2" s="11" t="s">
        <v>29</v>
      </c>
      <c r="H2" s="11"/>
      <c r="I2" s="11" t="s">
        <v>30</v>
      </c>
      <c r="J2" s="11"/>
      <c r="K2" s="11" t="s">
        <v>31</v>
      </c>
      <c r="L2" s="1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6"/>
      <c r="BT2" s="6"/>
      <c r="BU2" s="5"/>
      <c r="BV2" s="5"/>
      <c r="BW2" s="5"/>
      <c r="BX2" s="5"/>
      <c r="BY2" s="5"/>
      <c r="BZ2" s="5"/>
      <c r="CA2" s="5"/>
      <c r="CB2" s="5"/>
      <c r="CC2" s="5"/>
      <c r="CD2" s="2"/>
      <c r="CE2" s="2"/>
      <c r="CF2" s="2"/>
      <c r="CG2" s="2"/>
      <c r="CH2" s="7"/>
      <c r="CI2" s="7"/>
      <c r="CJ2" s="7"/>
      <c r="CK2" s="7"/>
      <c r="CL2" s="7"/>
      <c r="CM2" s="7"/>
      <c r="CN2" s="7"/>
      <c r="CO2" s="7"/>
      <c r="CP2" s="12" t="s">
        <v>32</v>
      </c>
      <c r="CQ2" s="12"/>
      <c r="CR2" s="12"/>
      <c r="CS2" s="12"/>
      <c r="CT2" s="12"/>
      <c r="CU2" s="12"/>
      <c r="CV2" s="12"/>
      <c r="CW2" s="12" t="s">
        <v>33</v>
      </c>
      <c r="CX2" s="12"/>
      <c r="CY2" s="12"/>
      <c r="CZ2" s="12"/>
      <c r="DA2" s="12"/>
      <c r="DB2" s="12"/>
      <c r="DC2" s="12"/>
      <c r="DD2" s="12" t="s">
        <v>34</v>
      </c>
      <c r="DE2" s="12"/>
      <c r="DF2" s="12"/>
      <c r="DG2" s="12"/>
      <c r="DH2" s="12"/>
      <c r="DI2" s="12"/>
      <c r="DJ2" s="12"/>
      <c r="DK2" s="12" t="s">
        <v>35</v>
      </c>
      <c r="DL2" s="12"/>
      <c r="DM2" s="12"/>
      <c r="DN2" s="12"/>
      <c r="DO2" s="12"/>
      <c r="DP2" s="12"/>
      <c r="DQ2" s="12"/>
      <c r="DR2" s="12" t="s">
        <v>36</v>
      </c>
      <c r="DS2" s="12"/>
      <c r="DT2" s="12"/>
      <c r="DU2" s="12"/>
      <c r="DV2" s="12"/>
      <c r="DW2" s="12"/>
      <c r="DX2" s="12"/>
      <c r="DY2" s="12" t="s">
        <v>37</v>
      </c>
      <c r="DZ2" s="12"/>
      <c r="EA2" s="12"/>
      <c r="EB2" s="12"/>
      <c r="EC2" s="12"/>
      <c r="ED2" s="12"/>
      <c r="EE2" s="12"/>
      <c r="EF2" s="12" t="s">
        <v>38</v>
      </c>
      <c r="EG2" s="12"/>
      <c r="EH2" s="12"/>
      <c r="EI2" s="12"/>
      <c r="EJ2" s="12"/>
      <c r="EK2" s="12"/>
      <c r="EL2" s="12"/>
      <c r="EM2" s="59" t="s">
        <v>39</v>
      </c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14" t="s">
        <v>40</v>
      </c>
      <c r="FG2" s="14"/>
      <c r="FH2" s="14"/>
      <c r="FI2" s="14" t="s">
        <v>41</v>
      </c>
      <c r="FJ2" s="14"/>
      <c r="FK2" s="14"/>
      <c r="FL2" s="14"/>
      <c r="FM2" s="14"/>
      <c r="FN2" s="15" t="s">
        <v>42</v>
      </c>
      <c r="FO2" s="15"/>
      <c r="FP2" s="15"/>
      <c r="FQ2" s="15"/>
      <c r="FR2" s="15"/>
      <c r="FS2" s="15"/>
      <c r="FT2" s="15"/>
    </row>
    <row r="3" s="16" customFormat="true" ht="166.5" hidden="false" customHeight="true" outlineLevel="0" collapsed="false">
      <c r="A3" s="57"/>
      <c r="B3" s="58"/>
      <c r="C3" s="60" t="s">
        <v>45</v>
      </c>
      <c r="D3" s="60" t="s">
        <v>46</v>
      </c>
      <c r="E3" s="60" t="s">
        <v>45</v>
      </c>
      <c r="F3" s="60" t="s">
        <v>46</v>
      </c>
      <c r="G3" s="60" t="s">
        <v>45</v>
      </c>
      <c r="H3" s="60" t="s">
        <v>46</v>
      </c>
      <c r="I3" s="60" t="s">
        <v>45</v>
      </c>
      <c r="J3" s="60" t="s">
        <v>46</v>
      </c>
      <c r="K3" s="60" t="s">
        <v>45</v>
      </c>
      <c r="L3" s="60" t="s">
        <v>46</v>
      </c>
      <c r="M3" s="60" t="s">
        <v>45</v>
      </c>
      <c r="N3" s="60" t="s">
        <v>46</v>
      </c>
      <c r="O3" s="60" t="s">
        <v>45</v>
      </c>
      <c r="P3" s="60" t="s">
        <v>46</v>
      </c>
      <c r="Q3" s="59" t="s">
        <v>47</v>
      </c>
      <c r="R3" s="59" t="s">
        <v>48</v>
      </c>
      <c r="S3" s="59" t="s">
        <v>49</v>
      </c>
      <c r="T3" s="59" t="s">
        <v>50</v>
      </c>
      <c r="U3" s="59" t="s">
        <v>51</v>
      </c>
      <c r="V3" s="59" t="s">
        <v>52</v>
      </c>
      <c r="W3" s="60" t="s">
        <v>45</v>
      </c>
      <c r="X3" s="60" t="s">
        <v>46</v>
      </c>
      <c r="Y3" s="60" t="s">
        <v>45</v>
      </c>
      <c r="Z3" s="60" t="s">
        <v>46</v>
      </c>
      <c r="AA3" s="59" t="s">
        <v>32</v>
      </c>
      <c r="AB3" s="59" t="s">
        <v>53</v>
      </c>
      <c r="AC3" s="59" t="s">
        <v>34</v>
      </c>
      <c r="AD3" s="59" t="s">
        <v>35</v>
      </c>
      <c r="AE3" s="59" t="s">
        <v>54</v>
      </c>
      <c r="AF3" s="59" t="s">
        <v>37</v>
      </c>
      <c r="AG3" s="59" t="s">
        <v>38</v>
      </c>
      <c r="AH3" s="59" t="s">
        <v>55</v>
      </c>
      <c r="AI3" s="59" t="s">
        <v>56</v>
      </c>
      <c r="AJ3" s="59" t="s">
        <v>39</v>
      </c>
      <c r="AK3" s="60" t="s">
        <v>45</v>
      </c>
      <c r="AL3" s="60" t="s">
        <v>46</v>
      </c>
      <c r="AM3" s="59" t="s">
        <v>57</v>
      </c>
      <c r="AN3" s="59" t="s">
        <v>58</v>
      </c>
      <c r="AO3" s="59" t="s">
        <v>59</v>
      </c>
      <c r="AP3" s="59" t="s">
        <v>60</v>
      </c>
      <c r="AQ3" s="59" t="s">
        <v>61</v>
      </c>
      <c r="AR3" s="59" t="s">
        <v>62</v>
      </c>
      <c r="AS3" s="59" t="s">
        <v>63</v>
      </c>
      <c r="AT3" s="59" t="s">
        <v>64</v>
      </c>
      <c r="AU3" s="59" t="s">
        <v>65</v>
      </c>
      <c r="AV3" s="59" t="s">
        <v>57</v>
      </c>
      <c r="AW3" s="59" t="s">
        <v>58</v>
      </c>
      <c r="AX3" s="59" t="s">
        <v>59</v>
      </c>
      <c r="AY3" s="59" t="s">
        <v>60</v>
      </c>
      <c r="AZ3" s="59" t="s">
        <v>61</v>
      </c>
      <c r="BA3" s="59" t="s">
        <v>62</v>
      </c>
      <c r="BB3" s="59" t="s">
        <v>63</v>
      </c>
      <c r="BC3" s="59" t="s">
        <v>64</v>
      </c>
      <c r="BD3" s="59" t="s">
        <v>66</v>
      </c>
      <c r="BE3" s="60" t="s">
        <v>45</v>
      </c>
      <c r="BF3" s="60" t="s">
        <v>46</v>
      </c>
      <c r="BG3" s="60" t="s">
        <v>45</v>
      </c>
      <c r="BH3" s="60" t="s">
        <v>46</v>
      </c>
      <c r="BI3" s="60" t="s">
        <v>45</v>
      </c>
      <c r="BJ3" s="60" t="s">
        <v>46</v>
      </c>
      <c r="BK3" s="59" t="s">
        <v>32</v>
      </c>
      <c r="BL3" s="59" t="s">
        <v>33</v>
      </c>
      <c r="BM3" s="59" t="s">
        <v>34</v>
      </c>
      <c r="BN3" s="59" t="s">
        <v>35</v>
      </c>
      <c r="BO3" s="59" t="s">
        <v>67</v>
      </c>
      <c r="BP3" s="59" t="s">
        <v>37</v>
      </c>
      <c r="BQ3" s="59" t="s">
        <v>38</v>
      </c>
      <c r="BR3" s="59" t="s">
        <v>39</v>
      </c>
      <c r="BS3" s="60" t="s">
        <v>45</v>
      </c>
      <c r="BT3" s="60" t="s">
        <v>46</v>
      </c>
      <c r="BU3" s="59" t="s">
        <v>57</v>
      </c>
      <c r="BV3" s="59" t="s">
        <v>58</v>
      </c>
      <c r="BW3" s="59" t="s">
        <v>59</v>
      </c>
      <c r="BX3" s="59" t="s">
        <v>60</v>
      </c>
      <c r="BY3" s="59" t="s">
        <v>61</v>
      </c>
      <c r="BZ3" s="59" t="s">
        <v>62</v>
      </c>
      <c r="CA3" s="59" t="s">
        <v>63</v>
      </c>
      <c r="CB3" s="59" t="s">
        <v>64</v>
      </c>
      <c r="CC3" s="59" t="s">
        <v>65</v>
      </c>
      <c r="CD3" s="60" t="s">
        <v>45</v>
      </c>
      <c r="CE3" s="60" t="s">
        <v>46</v>
      </c>
      <c r="CF3" s="60" t="s">
        <v>45</v>
      </c>
      <c r="CG3" s="60" t="s">
        <v>46</v>
      </c>
      <c r="CH3" s="59" t="s">
        <v>32</v>
      </c>
      <c r="CI3" s="59" t="s">
        <v>33</v>
      </c>
      <c r="CJ3" s="59" t="s">
        <v>34</v>
      </c>
      <c r="CK3" s="59" t="s">
        <v>35</v>
      </c>
      <c r="CL3" s="59" t="s">
        <v>36</v>
      </c>
      <c r="CM3" s="59" t="s">
        <v>37</v>
      </c>
      <c r="CN3" s="59" t="s">
        <v>38</v>
      </c>
      <c r="CO3" s="59" t="s">
        <v>52</v>
      </c>
      <c r="CP3" s="61" t="n">
        <v>1</v>
      </c>
      <c r="CQ3" s="61" t="n">
        <v>2</v>
      </c>
      <c r="CR3" s="61" t="n">
        <v>3</v>
      </c>
      <c r="CS3" s="61" t="n">
        <v>4</v>
      </c>
      <c r="CT3" s="61" t="n">
        <v>5</v>
      </c>
      <c r="CU3" s="61" t="n">
        <v>6</v>
      </c>
      <c r="CV3" s="61" t="n">
        <v>7</v>
      </c>
      <c r="CW3" s="61" t="n">
        <v>1</v>
      </c>
      <c r="CX3" s="61" t="n">
        <v>2</v>
      </c>
      <c r="CY3" s="61" t="n">
        <v>3</v>
      </c>
      <c r="CZ3" s="61" t="n">
        <v>4</v>
      </c>
      <c r="DA3" s="61" t="n">
        <v>5</v>
      </c>
      <c r="DB3" s="61" t="n">
        <v>6</v>
      </c>
      <c r="DC3" s="61" t="n">
        <v>7</v>
      </c>
      <c r="DD3" s="61" t="n">
        <v>1</v>
      </c>
      <c r="DE3" s="61" t="n">
        <v>2</v>
      </c>
      <c r="DF3" s="61" t="n">
        <v>3</v>
      </c>
      <c r="DG3" s="61" t="n">
        <v>4</v>
      </c>
      <c r="DH3" s="61" t="n">
        <v>5</v>
      </c>
      <c r="DI3" s="61" t="n">
        <v>6</v>
      </c>
      <c r="DJ3" s="61" t="n">
        <v>7</v>
      </c>
      <c r="DK3" s="61" t="n">
        <v>1</v>
      </c>
      <c r="DL3" s="61" t="n">
        <v>2</v>
      </c>
      <c r="DM3" s="61" t="n">
        <v>3</v>
      </c>
      <c r="DN3" s="61" t="n">
        <v>4</v>
      </c>
      <c r="DO3" s="61" t="n">
        <v>5</v>
      </c>
      <c r="DP3" s="61" t="n">
        <v>6</v>
      </c>
      <c r="DQ3" s="61" t="n">
        <v>7</v>
      </c>
      <c r="DR3" s="61" t="n">
        <v>1</v>
      </c>
      <c r="DS3" s="61" t="n">
        <v>2</v>
      </c>
      <c r="DT3" s="61" t="n">
        <v>3</v>
      </c>
      <c r="DU3" s="61" t="n">
        <v>4</v>
      </c>
      <c r="DV3" s="61" t="n">
        <v>5</v>
      </c>
      <c r="DW3" s="61" t="n">
        <v>6</v>
      </c>
      <c r="DX3" s="61" t="n">
        <v>7</v>
      </c>
      <c r="DY3" s="61" t="n">
        <v>1</v>
      </c>
      <c r="DZ3" s="61" t="n">
        <v>2</v>
      </c>
      <c r="EA3" s="61" t="n">
        <v>3</v>
      </c>
      <c r="EB3" s="61" t="n">
        <v>4</v>
      </c>
      <c r="EC3" s="61" t="n">
        <v>5</v>
      </c>
      <c r="ED3" s="61" t="n">
        <v>6</v>
      </c>
      <c r="EE3" s="61" t="n">
        <v>7</v>
      </c>
      <c r="EF3" s="61" t="n">
        <v>1</v>
      </c>
      <c r="EG3" s="61" t="n">
        <v>2</v>
      </c>
      <c r="EH3" s="61" t="n">
        <v>3</v>
      </c>
      <c r="EI3" s="61" t="n">
        <v>4</v>
      </c>
      <c r="EJ3" s="61" t="n">
        <v>5</v>
      </c>
      <c r="EK3" s="61" t="n">
        <v>6</v>
      </c>
      <c r="EL3" s="61" t="n">
        <v>7</v>
      </c>
      <c r="EM3" s="59"/>
      <c r="EN3" s="60" t="s">
        <v>45</v>
      </c>
      <c r="EO3" s="60" t="s">
        <v>46</v>
      </c>
      <c r="EP3" s="59" t="s">
        <v>68</v>
      </c>
      <c r="EQ3" s="59" t="s">
        <v>69</v>
      </c>
      <c r="ER3" s="59" t="s">
        <v>70</v>
      </c>
      <c r="ES3" s="59" t="s">
        <v>71</v>
      </c>
      <c r="ET3" s="59" t="s">
        <v>72</v>
      </c>
      <c r="EU3" s="59" t="s">
        <v>73</v>
      </c>
      <c r="EV3" s="59" t="s">
        <v>74</v>
      </c>
      <c r="EW3" s="59" t="s">
        <v>39</v>
      </c>
      <c r="EX3" s="59" t="s">
        <v>68</v>
      </c>
      <c r="EY3" s="59" t="s">
        <v>69</v>
      </c>
      <c r="EZ3" s="59" t="s">
        <v>70</v>
      </c>
      <c r="FA3" s="59" t="s">
        <v>71</v>
      </c>
      <c r="FB3" s="59" t="s">
        <v>72</v>
      </c>
      <c r="FC3" s="59" t="s">
        <v>73</v>
      </c>
      <c r="FD3" s="59" t="s">
        <v>74</v>
      </c>
      <c r="FE3" s="59" t="s">
        <v>39</v>
      </c>
      <c r="FF3" s="62" t="s">
        <v>75</v>
      </c>
      <c r="FG3" s="62" t="s">
        <v>76</v>
      </c>
      <c r="FH3" s="62" t="s">
        <v>66</v>
      </c>
      <c r="FI3" s="59" t="s">
        <v>77</v>
      </c>
      <c r="FJ3" s="59" t="s">
        <v>78</v>
      </c>
      <c r="FK3" s="59" t="s">
        <v>79</v>
      </c>
      <c r="FL3" s="59" t="s">
        <v>80</v>
      </c>
      <c r="FM3" s="59" t="s">
        <v>39</v>
      </c>
      <c r="FN3" s="59" t="s">
        <v>81</v>
      </c>
      <c r="FO3" s="59" t="s">
        <v>82</v>
      </c>
      <c r="FP3" s="59" t="s">
        <v>83</v>
      </c>
      <c r="FQ3" s="59" t="s">
        <v>84</v>
      </c>
      <c r="FR3" s="59" t="s">
        <v>85</v>
      </c>
      <c r="FS3" s="59" t="s">
        <v>86</v>
      </c>
      <c r="FT3" s="63" t="s">
        <v>39</v>
      </c>
    </row>
    <row r="4" s="68" customFormat="true" ht="15.75" hidden="false" customHeight="false" outlineLevel="0" collapsed="false">
      <c r="A4" s="64" t="s">
        <v>102</v>
      </c>
      <c r="B4" s="65" t="n">
        <v>12</v>
      </c>
      <c r="C4" s="66" t="n">
        <v>10</v>
      </c>
      <c r="D4" s="66" t="n">
        <v>2</v>
      </c>
      <c r="E4" s="66" t="n">
        <v>12</v>
      </c>
      <c r="F4" s="66" t="n">
        <v>0</v>
      </c>
      <c r="G4" s="66" t="n">
        <v>7</v>
      </c>
      <c r="H4" s="66" t="n">
        <v>5</v>
      </c>
      <c r="I4" s="66" t="n">
        <v>6</v>
      </c>
      <c r="J4" s="66" t="n">
        <v>5</v>
      </c>
      <c r="K4" s="66" t="n">
        <v>3</v>
      </c>
      <c r="L4" s="66" t="n">
        <v>9</v>
      </c>
      <c r="M4" s="66" t="n">
        <v>0</v>
      </c>
      <c r="N4" s="66" t="n">
        <v>12</v>
      </c>
      <c r="O4" s="66" t="n">
        <v>10</v>
      </c>
      <c r="P4" s="66" t="n">
        <v>2</v>
      </c>
      <c r="Q4" s="66" t="n">
        <v>10</v>
      </c>
      <c r="R4" s="66" t="n">
        <v>9</v>
      </c>
      <c r="S4" s="66" t="n">
        <v>0</v>
      </c>
      <c r="T4" s="66" t="n">
        <v>3</v>
      </c>
      <c r="U4" s="66" t="n">
        <v>3</v>
      </c>
      <c r="V4" s="66" t="n">
        <v>6</v>
      </c>
      <c r="W4" s="66" t="n">
        <v>11</v>
      </c>
      <c r="X4" s="66" t="n">
        <v>1</v>
      </c>
      <c r="Y4" s="66" t="n">
        <v>11</v>
      </c>
      <c r="Z4" s="66" t="n">
        <v>1</v>
      </c>
      <c r="AA4" s="66" t="n">
        <v>6</v>
      </c>
      <c r="AB4" s="66" t="n">
        <v>1</v>
      </c>
      <c r="AC4" s="66" t="n">
        <v>7</v>
      </c>
      <c r="AD4" s="66" t="n">
        <v>5</v>
      </c>
      <c r="AE4" s="66" t="n">
        <v>0</v>
      </c>
      <c r="AF4" s="66" t="n">
        <v>9</v>
      </c>
      <c r="AG4" s="66" t="n">
        <v>3</v>
      </c>
      <c r="AH4" s="66" t="n">
        <v>2</v>
      </c>
      <c r="AI4" s="66" t="n">
        <v>0</v>
      </c>
      <c r="AJ4" s="66" t="n">
        <v>4</v>
      </c>
      <c r="AK4" s="66" t="n">
        <v>7</v>
      </c>
      <c r="AL4" s="66" t="n">
        <v>5</v>
      </c>
      <c r="AM4" s="66" t="n">
        <v>2</v>
      </c>
      <c r="AN4" s="66" t="n">
        <v>6</v>
      </c>
      <c r="AO4" s="66" t="n">
        <v>0</v>
      </c>
      <c r="AP4" s="66" t="n">
        <v>0</v>
      </c>
      <c r="AQ4" s="66" t="n">
        <v>1</v>
      </c>
      <c r="AR4" s="66" t="n">
        <v>4</v>
      </c>
      <c r="AS4" s="66" t="n">
        <v>1</v>
      </c>
      <c r="AT4" s="66" t="n">
        <v>1</v>
      </c>
      <c r="AU4" s="66" t="n">
        <v>3</v>
      </c>
      <c r="AV4" s="66" t="n">
        <v>1</v>
      </c>
      <c r="AW4" s="66" t="n">
        <v>6</v>
      </c>
      <c r="AX4" s="66" t="n">
        <v>0</v>
      </c>
      <c r="AY4" s="66" t="n">
        <v>0</v>
      </c>
      <c r="AZ4" s="66" t="n">
        <v>0</v>
      </c>
      <c r="BA4" s="66" t="n">
        <v>4</v>
      </c>
      <c r="BB4" s="66" t="n">
        <v>1</v>
      </c>
      <c r="BC4" s="66" t="n">
        <v>1</v>
      </c>
      <c r="BD4" s="66" t="n">
        <v>2</v>
      </c>
      <c r="BE4" s="66" t="n">
        <v>10</v>
      </c>
      <c r="BF4" s="66" t="n">
        <v>1</v>
      </c>
      <c r="BG4" s="66" t="n">
        <v>4</v>
      </c>
      <c r="BH4" s="66" t="n">
        <v>8</v>
      </c>
      <c r="BI4" s="66" t="n">
        <v>3</v>
      </c>
      <c r="BJ4" s="66" t="n">
        <v>9</v>
      </c>
      <c r="BK4" s="66" t="n">
        <v>2</v>
      </c>
      <c r="BL4" s="66" t="n">
        <v>0</v>
      </c>
      <c r="BM4" s="66" t="n">
        <v>3</v>
      </c>
      <c r="BN4" s="66" t="n">
        <v>2</v>
      </c>
      <c r="BO4" s="66" t="n">
        <v>1</v>
      </c>
      <c r="BP4" s="66" t="n">
        <v>3</v>
      </c>
      <c r="BQ4" s="66" t="n">
        <v>1</v>
      </c>
      <c r="BR4" s="66" t="n">
        <v>2</v>
      </c>
      <c r="BS4" s="66" t="n">
        <v>0</v>
      </c>
      <c r="BT4" s="66" t="n">
        <v>12</v>
      </c>
      <c r="BU4" s="66" t="n">
        <v>0</v>
      </c>
      <c r="BV4" s="66" t="n">
        <v>0</v>
      </c>
      <c r="BW4" s="66" t="n">
        <v>0</v>
      </c>
      <c r="BX4" s="66" t="n">
        <v>0</v>
      </c>
      <c r="BY4" s="66" t="n">
        <v>0</v>
      </c>
      <c r="BZ4" s="66" t="n">
        <v>0</v>
      </c>
      <c r="CA4" s="66" t="n">
        <v>0</v>
      </c>
      <c r="CB4" s="66" t="n">
        <v>0</v>
      </c>
      <c r="CC4" s="66" t="n">
        <v>0</v>
      </c>
      <c r="CD4" s="66" t="n">
        <v>3</v>
      </c>
      <c r="CE4" s="66" t="n">
        <v>6</v>
      </c>
      <c r="CF4" s="66" t="n">
        <v>9</v>
      </c>
      <c r="CG4" s="66" t="n">
        <v>2</v>
      </c>
      <c r="CH4" s="66" t="n">
        <v>6</v>
      </c>
      <c r="CI4" s="66" t="n">
        <v>0</v>
      </c>
      <c r="CJ4" s="66" t="n">
        <v>7</v>
      </c>
      <c r="CK4" s="66" t="n">
        <v>6</v>
      </c>
      <c r="CL4" s="66" t="n">
        <v>2</v>
      </c>
      <c r="CM4" s="66" t="n">
        <v>6</v>
      </c>
      <c r="CN4" s="66" t="n">
        <v>2</v>
      </c>
      <c r="CO4" s="66" t="n">
        <v>4</v>
      </c>
      <c r="CP4" s="66" t="n">
        <v>3</v>
      </c>
      <c r="CQ4" s="66" t="n">
        <v>1</v>
      </c>
      <c r="CR4" s="66" t="n">
        <v>1</v>
      </c>
      <c r="CS4" s="66" t="n">
        <v>0</v>
      </c>
      <c r="CT4" s="66" t="n">
        <v>0</v>
      </c>
      <c r="CU4" s="66" t="n">
        <v>0</v>
      </c>
      <c r="CV4" s="66" t="n">
        <v>0</v>
      </c>
      <c r="CW4" s="66" t="n">
        <v>0</v>
      </c>
      <c r="CX4" s="66" t="n">
        <v>0</v>
      </c>
      <c r="CY4" s="66" t="n">
        <v>0</v>
      </c>
      <c r="CZ4" s="66" t="n">
        <v>0</v>
      </c>
      <c r="DA4" s="66" t="n">
        <v>0</v>
      </c>
      <c r="DB4" s="66" t="n">
        <v>0</v>
      </c>
      <c r="DC4" s="66" t="n">
        <v>1</v>
      </c>
      <c r="DD4" s="66" t="n">
        <v>2</v>
      </c>
      <c r="DE4" s="66" t="n">
        <v>3</v>
      </c>
      <c r="DF4" s="66" t="n">
        <v>0</v>
      </c>
      <c r="DG4" s="66" t="n">
        <v>1</v>
      </c>
      <c r="DH4" s="66" t="n">
        <v>1</v>
      </c>
      <c r="DI4" s="66" t="n">
        <v>0</v>
      </c>
      <c r="DJ4" s="66" t="n">
        <v>0</v>
      </c>
      <c r="DK4" s="66" t="n">
        <v>0</v>
      </c>
      <c r="DL4" s="66" t="n">
        <v>1</v>
      </c>
      <c r="DM4" s="66" t="n">
        <v>4</v>
      </c>
      <c r="DN4" s="66" t="n">
        <v>0</v>
      </c>
      <c r="DO4" s="66" t="n">
        <v>1</v>
      </c>
      <c r="DP4" s="66" t="n">
        <v>0</v>
      </c>
      <c r="DQ4" s="66" t="n">
        <v>0</v>
      </c>
      <c r="DR4" s="66" t="n">
        <v>0</v>
      </c>
      <c r="DS4" s="66" t="n">
        <v>0</v>
      </c>
      <c r="DT4" s="66" t="n">
        <v>1</v>
      </c>
      <c r="DU4" s="66" t="n">
        <v>0</v>
      </c>
      <c r="DV4" s="66" t="n">
        <v>1</v>
      </c>
      <c r="DW4" s="66" t="n">
        <v>1</v>
      </c>
      <c r="DX4" s="66" t="n">
        <v>0</v>
      </c>
      <c r="DY4" s="66" t="n">
        <v>2</v>
      </c>
      <c r="DZ4" s="66" t="n">
        <v>1</v>
      </c>
      <c r="EA4" s="66" t="n">
        <v>1</v>
      </c>
      <c r="EB4" s="66" t="n">
        <v>2</v>
      </c>
      <c r="EC4" s="66" t="n">
        <v>0</v>
      </c>
      <c r="ED4" s="66" t="n">
        <v>0</v>
      </c>
      <c r="EE4" s="66" t="n">
        <v>0</v>
      </c>
      <c r="EF4" s="66" t="n">
        <v>0</v>
      </c>
      <c r="EG4" s="66" t="n">
        <v>1</v>
      </c>
      <c r="EH4" s="66" t="n">
        <v>0</v>
      </c>
      <c r="EI4" s="66" t="n">
        <v>0</v>
      </c>
      <c r="EJ4" s="66" t="n">
        <v>1</v>
      </c>
      <c r="EK4" s="66" t="n">
        <v>1</v>
      </c>
      <c r="EL4" s="66" t="n">
        <v>0</v>
      </c>
      <c r="EM4" s="66" t="n">
        <v>1</v>
      </c>
      <c r="EN4" s="66" t="n">
        <v>12</v>
      </c>
      <c r="EO4" s="66" t="n">
        <v>0</v>
      </c>
      <c r="EP4" s="66" t="n">
        <v>9</v>
      </c>
      <c r="EQ4" s="66" t="n">
        <v>1</v>
      </c>
      <c r="ER4" s="66" t="n">
        <v>10</v>
      </c>
      <c r="ES4" s="66" t="n">
        <v>10</v>
      </c>
      <c r="ET4" s="66" t="n">
        <v>4</v>
      </c>
      <c r="EU4" s="66" t="n">
        <v>5</v>
      </c>
      <c r="EV4" s="66" t="n">
        <v>1</v>
      </c>
      <c r="EW4" s="66" t="n">
        <v>1</v>
      </c>
      <c r="EX4" s="66" t="n">
        <v>3</v>
      </c>
      <c r="EY4" s="66" t="n">
        <v>0</v>
      </c>
      <c r="EZ4" s="66" t="n">
        <v>3</v>
      </c>
      <c r="FA4" s="66" t="n">
        <v>4</v>
      </c>
      <c r="FB4" s="66" t="n">
        <v>1</v>
      </c>
      <c r="FC4" s="66" t="n">
        <v>1</v>
      </c>
      <c r="FD4" s="66" t="n">
        <v>0</v>
      </c>
      <c r="FE4" s="66" t="n">
        <v>0</v>
      </c>
      <c r="FF4" s="66" t="n">
        <v>4</v>
      </c>
      <c r="FG4" s="66" t="n">
        <v>9</v>
      </c>
      <c r="FH4" s="66" t="n">
        <v>8</v>
      </c>
      <c r="FI4" s="66" t="n">
        <v>1</v>
      </c>
      <c r="FJ4" s="66" t="n">
        <v>0</v>
      </c>
      <c r="FK4" s="66" t="n">
        <v>0</v>
      </c>
      <c r="FL4" s="66" t="n">
        <v>0</v>
      </c>
      <c r="FM4" s="66" t="n">
        <v>6</v>
      </c>
      <c r="FN4" s="66" t="n">
        <v>5</v>
      </c>
      <c r="FO4" s="66" t="n">
        <v>9</v>
      </c>
      <c r="FP4" s="66" t="n">
        <v>7</v>
      </c>
      <c r="FQ4" s="66" t="n">
        <v>0</v>
      </c>
      <c r="FR4" s="66" t="n">
        <v>5</v>
      </c>
      <c r="FS4" s="66" t="n">
        <v>2</v>
      </c>
      <c r="FT4" s="67" t="n">
        <v>3</v>
      </c>
    </row>
    <row r="5" s="68" customFormat="true" ht="3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1"/>
    </row>
    <row r="6" s="68" customFormat="true" ht="15.75" hidden="false" customHeight="false" outlineLevel="0" collapsed="false">
      <c r="A6" s="64" t="s">
        <v>103</v>
      </c>
      <c r="B6" s="65" t="n">
        <v>11</v>
      </c>
      <c r="C6" s="66" t="n">
        <v>11</v>
      </c>
      <c r="D6" s="66" t="n">
        <v>0</v>
      </c>
      <c r="E6" s="66" t="n">
        <v>11</v>
      </c>
      <c r="F6" s="66" t="n">
        <v>0</v>
      </c>
      <c r="G6" s="66" t="n">
        <v>9</v>
      </c>
      <c r="H6" s="66" t="n">
        <v>2</v>
      </c>
      <c r="I6" s="66" t="n">
        <v>5</v>
      </c>
      <c r="J6" s="66" t="n">
        <v>5</v>
      </c>
      <c r="K6" s="66" t="n">
        <v>8</v>
      </c>
      <c r="L6" s="66" t="n">
        <v>3</v>
      </c>
      <c r="M6" s="66" t="n">
        <v>2</v>
      </c>
      <c r="N6" s="66" t="n">
        <v>9</v>
      </c>
      <c r="O6" s="66" t="n">
        <v>10</v>
      </c>
      <c r="P6" s="66" t="n">
        <v>1</v>
      </c>
      <c r="Q6" s="66" t="n">
        <v>9</v>
      </c>
      <c r="R6" s="66" t="n">
        <v>9</v>
      </c>
      <c r="S6" s="66" t="n">
        <v>3</v>
      </c>
      <c r="T6" s="66" t="n">
        <v>7</v>
      </c>
      <c r="U6" s="66" t="n">
        <v>1</v>
      </c>
      <c r="V6" s="66" t="n">
        <v>8</v>
      </c>
      <c r="W6" s="66" t="n">
        <v>11</v>
      </c>
      <c r="X6" s="66" t="n">
        <v>0</v>
      </c>
      <c r="Y6" s="66" t="n">
        <v>11</v>
      </c>
      <c r="Z6" s="66" t="n">
        <v>0</v>
      </c>
      <c r="AA6" s="66" t="n">
        <v>8</v>
      </c>
      <c r="AB6" s="66" t="n">
        <v>5</v>
      </c>
      <c r="AC6" s="66" t="n">
        <v>7</v>
      </c>
      <c r="AD6" s="66" t="n">
        <v>3</v>
      </c>
      <c r="AE6" s="66" t="n">
        <v>2</v>
      </c>
      <c r="AF6" s="66" t="n">
        <v>6</v>
      </c>
      <c r="AG6" s="66" t="n">
        <v>1</v>
      </c>
      <c r="AH6" s="66" t="n">
        <v>3</v>
      </c>
      <c r="AI6" s="66" t="n">
        <v>2</v>
      </c>
      <c r="AJ6" s="66" t="n">
        <v>3</v>
      </c>
      <c r="AK6" s="66" t="n">
        <v>7</v>
      </c>
      <c r="AL6" s="66" t="n">
        <v>4</v>
      </c>
      <c r="AM6" s="66" t="n">
        <v>1</v>
      </c>
      <c r="AN6" s="66" t="n">
        <v>4</v>
      </c>
      <c r="AO6" s="66" t="n">
        <v>0</v>
      </c>
      <c r="AP6" s="66" t="n">
        <v>0</v>
      </c>
      <c r="AQ6" s="66" t="n">
        <v>0</v>
      </c>
      <c r="AR6" s="66" t="n">
        <v>2</v>
      </c>
      <c r="AS6" s="66" t="n">
        <v>0</v>
      </c>
      <c r="AT6" s="66" t="n">
        <v>2</v>
      </c>
      <c r="AU6" s="66" t="n">
        <v>1</v>
      </c>
      <c r="AV6" s="66" t="n">
        <v>1</v>
      </c>
      <c r="AW6" s="66" t="n">
        <v>4</v>
      </c>
      <c r="AX6" s="66" t="n">
        <v>0</v>
      </c>
      <c r="AY6" s="66" t="n">
        <v>0</v>
      </c>
      <c r="AZ6" s="66" t="n">
        <v>0</v>
      </c>
      <c r="BA6" s="66" t="n">
        <v>2</v>
      </c>
      <c r="BB6" s="66" t="n">
        <v>0</v>
      </c>
      <c r="BC6" s="66" t="n">
        <v>2</v>
      </c>
      <c r="BD6" s="66" t="n">
        <v>0</v>
      </c>
      <c r="BE6" s="66" t="n">
        <v>10</v>
      </c>
      <c r="BF6" s="66" t="n">
        <v>0</v>
      </c>
      <c r="BG6" s="66" t="n">
        <v>4</v>
      </c>
      <c r="BH6" s="66" t="n">
        <v>7</v>
      </c>
      <c r="BI6" s="66" t="n">
        <v>3</v>
      </c>
      <c r="BJ6" s="66" t="n">
        <v>8</v>
      </c>
      <c r="BK6" s="66" t="n">
        <v>3</v>
      </c>
      <c r="BL6" s="66" t="n">
        <v>1</v>
      </c>
      <c r="BM6" s="66" t="n">
        <v>2</v>
      </c>
      <c r="BN6" s="66" t="n">
        <v>2</v>
      </c>
      <c r="BO6" s="66" t="n">
        <v>1</v>
      </c>
      <c r="BP6" s="66" t="n">
        <v>2</v>
      </c>
      <c r="BQ6" s="66" t="n">
        <v>1</v>
      </c>
      <c r="BR6" s="66" t="n">
        <v>1</v>
      </c>
      <c r="BS6" s="66" t="n">
        <v>1</v>
      </c>
      <c r="BT6" s="66" t="n">
        <v>8</v>
      </c>
      <c r="BU6" s="66" t="n">
        <v>0</v>
      </c>
      <c r="BV6" s="66" t="n">
        <v>1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1</v>
      </c>
      <c r="CE6" s="66" t="n">
        <v>5</v>
      </c>
      <c r="CF6" s="66" t="n">
        <v>5</v>
      </c>
      <c r="CG6" s="66" t="n">
        <v>3</v>
      </c>
      <c r="CH6" s="66" t="n">
        <v>3</v>
      </c>
      <c r="CI6" s="66" t="n">
        <v>2</v>
      </c>
      <c r="CJ6" s="66" t="n">
        <v>4</v>
      </c>
      <c r="CK6" s="66" t="n">
        <v>3</v>
      </c>
      <c r="CL6" s="66" t="n">
        <v>2</v>
      </c>
      <c r="CM6" s="66" t="n">
        <v>2</v>
      </c>
      <c r="CN6" s="66" t="n">
        <v>1</v>
      </c>
      <c r="CO6" s="66" t="n">
        <v>0</v>
      </c>
      <c r="CP6" s="66" t="n">
        <v>1</v>
      </c>
      <c r="CQ6" s="66" t="n">
        <v>2</v>
      </c>
      <c r="CR6" s="66" t="n">
        <v>1</v>
      </c>
      <c r="CS6" s="66" t="n">
        <v>1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1</v>
      </c>
      <c r="CZ6" s="66" t="n">
        <v>1</v>
      </c>
      <c r="DA6" s="66" t="n">
        <v>1</v>
      </c>
      <c r="DB6" s="66" t="n">
        <v>0</v>
      </c>
      <c r="DC6" s="66" t="n">
        <v>0</v>
      </c>
      <c r="DD6" s="66" t="n">
        <v>2</v>
      </c>
      <c r="DE6" s="66" t="n">
        <v>1</v>
      </c>
      <c r="DF6" s="66" t="n">
        <v>1</v>
      </c>
      <c r="DG6" s="66" t="n">
        <v>1</v>
      </c>
      <c r="DH6" s="66" t="n">
        <v>0</v>
      </c>
      <c r="DI6" s="66" t="n">
        <v>0</v>
      </c>
      <c r="DJ6" s="66" t="n">
        <v>0</v>
      </c>
      <c r="DK6" s="66" t="n">
        <v>2</v>
      </c>
      <c r="DL6" s="66" t="n">
        <v>2</v>
      </c>
      <c r="DM6" s="66" t="n">
        <v>0</v>
      </c>
      <c r="DN6" s="66" t="n">
        <v>0</v>
      </c>
      <c r="DO6" s="66" t="n">
        <v>0</v>
      </c>
      <c r="DP6" s="66" t="n">
        <v>0</v>
      </c>
      <c r="DQ6" s="66" t="n">
        <v>1</v>
      </c>
      <c r="DR6" s="66" t="n">
        <v>1</v>
      </c>
      <c r="DS6" s="66" t="n">
        <v>0</v>
      </c>
      <c r="DT6" s="66" t="n">
        <v>1</v>
      </c>
      <c r="DU6" s="66" t="n">
        <v>0</v>
      </c>
      <c r="DV6" s="66" t="n">
        <v>0</v>
      </c>
      <c r="DW6" s="66" t="n">
        <v>0</v>
      </c>
      <c r="DX6" s="66" t="n">
        <v>0</v>
      </c>
      <c r="DY6" s="66" t="n">
        <v>0</v>
      </c>
      <c r="DZ6" s="66" t="n">
        <v>0</v>
      </c>
      <c r="EA6" s="66" t="n">
        <v>1</v>
      </c>
      <c r="EB6" s="66" t="n">
        <v>0</v>
      </c>
      <c r="EC6" s="66" t="n">
        <v>1</v>
      </c>
      <c r="ED6" s="66" t="n">
        <v>1</v>
      </c>
      <c r="EE6" s="66" t="n">
        <v>0</v>
      </c>
      <c r="EF6" s="66" t="n">
        <v>0</v>
      </c>
      <c r="EG6" s="66" t="n">
        <v>1</v>
      </c>
      <c r="EH6" s="66" t="n">
        <v>0</v>
      </c>
      <c r="EI6" s="66" t="n">
        <v>0</v>
      </c>
      <c r="EJ6" s="66" t="n">
        <v>0</v>
      </c>
      <c r="EK6" s="66" t="n">
        <v>0</v>
      </c>
      <c r="EL6" s="66" t="n">
        <v>0</v>
      </c>
      <c r="EM6" s="66" t="n">
        <v>0</v>
      </c>
      <c r="EN6" s="66" t="n">
        <v>11</v>
      </c>
      <c r="EO6" s="66" t="n">
        <v>0</v>
      </c>
      <c r="EP6" s="66" t="n">
        <v>9</v>
      </c>
      <c r="EQ6" s="66" t="n">
        <v>4</v>
      </c>
      <c r="ER6" s="66" t="n">
        <v>11</v>
      </c>
      <c r="ES6" s="66" t="n">
        <v>10</v>
      </c>
      <c r="ET6" s="66" t="n">
        <v>4</v>
      </c>
      <c r="EU6" s="66" t="n">
        <v>2</v>
      </c>
      <c r="EV6" s="66" t="n">
        <v>1</v>
      </c>
      <c r="EW6" s="66" t="n">
        <v>0</v>
      </c>
      <c r="EX6" s="66" t="n">
        <v>2</v>
      </c>
      <c r="EY6" s="66" t="n">
        <v>1</v>
      </c>
      <c r="EZ6" s="66" t="n">
        <v>4</v>
      </c>
      <c r="FA6" s="66" t="n">
        <v>5</v>
      </c>
      <c r="FB6" s="66" t="n">
        <v>2</v>
      </c>
      <c r="FC6" s="66" t="n">
        <v>2</v>
      </c>
      <c r="FD6" s="66" t="n">
        <v>1</v>
      </c>
      <c r="FE6" s="66" t="n">
        <v>0</v>
      </c>
      <c r="FF6" s="66" t="n">
        <v>7</v>
      </c>
      <c r="FG6" s="66" t="n">
        <v>9</v>
      </c>
      <c r="FH6" s="66" t="n">
        <v>5</v>
      </c>
      <c r="FI6" s="66" t="n">
        <v>1</v>
      </c>
      <c r="FJ6" s="66" t="n">
        <v>0</v>
      </c>
      <c r="FK6" s="66" t="n">
        <v>0</v>
      </c>
      <c r="FL6" s="66" t="n">
        <v>0</v>
      </c>
      <c r="FM6" s="66" t="n">
        <v>4</v>
      </c>
      <c r="FN6" s="66" t="n">
        <v>5</v>
      </c>
      <c r="FO6" s="66" t="n">
        <v>6</v>
      </c>
      <c r="FP6" s="66" t="n">
        <v>7</v>
      </c>
      <c r="FQ6" s="66" t="n">
        <v>1</v>
      </c>
      <c r="FR6" s="66" t="n">
        <v>1</v>
      </c>
      <c r="FS6" s="66" t="n">
        <v>1</v>
      </c>
      <c r="FT6" s="67" t="n">
        <v>1</v>
      </c>
    </row>
    <row r="7" s="68" customFormat="true" ht="3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1"/>
    </row>
    <row r="8" s="68" customFormat="true" ht="15.75" hidden="false" customHeight="false" outlineLevel="0" collapsed="false">
      <c r="A8" s="64" t="s">
        <v>112</v>
      </c>
      <c r="B8" s="65" t="n">
        <v>2</v>
      </c>
      <c r="C8" s="66" t="n">
        <v>2</v>
      </c>
      <c r="D8" s="66" t="n">
        <v>0</v>
      </c>
      <c r="E8" s="66" t="n">
        <v>2</v>
      </c>
      <c r="F8" s="66" t="n">
        <v>0</v>
      </c>
      <c r="G8" s="66" t="n">
        <v>2</v>
      </c>
      <c r="H8" s="66" t="n">
        <v>0</v>
      </c>
      <c r="I8" s="66" t="n">
        <v>1</v>
      </c>
      <c r="J8" s="66" t="n">
        <v>1</v>
      </c>
      <c r="K8" s="66" t="n">
        <v>1</v>
      </c>
      <c r="L8" s="66" t="n">
        <v>1</v>
      </c>
      <c r="M8" s="66" t="n">
        <v>1</v>
      </c>
      <c r="N8" s="66" t="n">
        <v>1</v>
      </c>
      <c r="O8" s="66" t="n">
        <v>2</v>
      </c>
      <c r="P8" s="66" t="n">
        <v>0</v>
      </c>
      <c r="Q8" s="66" t="n">
        <v>2</v>
      </c>
      <c r="R8" s="66" t="n">
        <v>2</v>
      </c>
      <c r="S8" s="66" t="n">
        <v>1</v>
      </c>
      <c r="T8" s="66" t="n">
        <v>0</v>
      </c>
      <c r="U8" s="66" t="n">
        <v>0</v>
      </c>
      <c r="V8" s="66" t="n">
        <v>1</v>
      </c>
      <c r="W8" s="66" t="n">
        <v>2</v>
      </c>
      <c r="X8" s="66" t="n">
        <v>0</v>
      </c>
      <c r="Y8" s="66" t="n">
        <v>2</v>
      </c>
      <c r="Z8" s="66" t="n">
        <v>0</v>
      </c>
      <c r="AA8" s="66" t="n">
        <v>1</v>
      </c>
      <c r="AB8" s="66" t="n">
        <v>2</v>
      </c>
      <c r="AC8" s="66" t="n">
        <v>2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1</v>
      </c>
      <c r="AI8" s="66" t="n">
        <v>0</v>
      </c>
      <c r="AJ8" s="66" t="n">
        <v>1</v>
      </c>
      <c r="AK8" s="66" t="n">
        <v>2</v>
      </c>
      <c r="AL8" s="66" t="n">
        <v>0</v>
      </c>
      <c r="AM8" s="66" t="n">
        <v>1</v>
      </c>
      <c r="AN8" s="66" t="n">
        <v>1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1</v>
      </c>
      <c r="AV8" s="66" t="n">
        <v>1</v>
      </c>
      <c r="AW8" s="66" t="n">
        <v>1</v>
      </c>
      <c r="AX8" s="66" t="n">
        <v>0</v>
      </c>
      <c r="AY8" s="66" t="n">
        <v>0</v>
      </c>
      <c r="AZ8" s="66" t="n">
        <v>0</v>
      </c>
      <c r="BA8" s="66" t="n">
        <v>1</v>
      </c>
      <c r="BB8" s="66" t="n">
        <v>1</v>
      </c>
      <c r="BC8" s="66" t="n">
        <v>0</v>
      </c>
      <c r="BD8" s="66" t="n">
        <v>1</v>
      </c>
      <c r="BE8" s="66" t="n">
        <v>2</v>
      </c>
      <c r="BF8" s="66" t="n">
        <v>0</v>
      </c>
      <c r="BG8" s="66" t="n">
        <v>2</v>
      </c>
      <c r="BH8" s="66" t="n">
        <v>0</v>
      </c>
      <c r="BI8" s="66" t="n">
        <v>2</v>
      </c>
      <c r="BJ8" s="66" t="n">
        <v>0</v>
      </c>
      <c r="BK8" s="66" t="n">
        <v>1</v>
      </c>
      <c r="BL8" s="66" t="n">
        <v>2</v>
      </c>
      <c r="BM8" s="66" t="n">
        <v>1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1</v>
      </c>
      <c r="BS8" s="66" t="n">
        <v>1</v>
      </c>
      <c r="BT8" s="66" t="n">
        <v>1</v>
      </c>
      <c r="BU8" s="66" t="n">
        <v>0</v>
      </c>
      <c r="BV8" s="66" t="n">
        <v>1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2</v>
      </c>
      <c r="CE8" s="66" t="n">
        <v>0</v>
      </c>
      <c r="CF8" s="66" t="n">
        <v>2</v>
      </c>
      <c r="CG8" s="66" t="n">
        <v>0</v>
      </c>
      <c r="CH8" s="66" t="n">
        <v>1</v>
      </c>
      <c r="CI8" s="66" t="n">
        <v>1</v>
      </c>
      <c r="CJ8" s="66" t="n">
        <v>1</v>
      </c>
      <c r="CK8" s="66" t="n">
        <v>1</v>
      </c>
      <c r="CL8" s="66" t="n">
        <v>1</v>
      </c>
      <c r="CM8" s="66" t="n">
        <v>0</v>
      </c>
      <c r="CN8" s="66" t="n">
        <v>0</v>
      </c>
      <c r="CO8" s="66" t="n">
        <v>0</v>
      </c>
      <c r="CP8" s="66" t="n">
        <v>1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1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1</v>
      </c>
      <c r="DE8" s="66" t="n">
        <v>0</v>
      </c>
      <c r="DF8" s="66" t="n">
        <v>0</v>
      </c>
      <c r="DG8" s="66" t="n">
        <v>0</v>
      </c>
      <c r="DH8" s="66" t="n">
        <v>0</v>
      </c>
      <c r="DI8" s="66" t="n">
        <v>0</v>
      </c>
      <c r="DJ8" s="66" t="n">
        <v>0</v>
      </c>
      <c r="DK8" s="66" t="n">
        <v>0</v>
      </c>
      <c r="DL8" s="66" t="n">
        <v>1</v>
      </c>
      <c r="DM8" s="66" t="n">
        <v>0</v>
      </c>
      <c r="DN8" s="66" t="n">
        <v>0</v>
      </c>
      <c r="DO8" s="66" t="n">
        <v>0</v>
      </c>
      <c r="DP8" s="66" t="n">
        <v>0</v>
      </c>
      <c r="DQ8" s="66" t="n">
        <v>0</v>
      </c>
      <c r="DR8" s="66" t="n">
        <v>0</v>
      </c>
      <c r="DS8" s="66" t="n">
        <v>0</v>
      </c>
      <c r="DT8" s="66" t="n">
        <v>0</v>
      </c>
      <c r="DU8" s="66" t="n">
        <v>0</v>
      </c>
      <c r="DV8" s="66" t="n">
        <v>0</v>
      </c>
      <c r="DW8" s="66" t="n">
        <v>0</v>
      </c>
      <c r="DX8" s="66" t="n">
        <v>0</v>
      </c>
      <c r="DY8" s="66" t="n">
        <v>0</v>
      </c>
      <c r="DZ8" s="66" t="n">
        <v>0</v>
      </c>
      <c r="EA8" s="66" t="n">
        <v>0</v>
      </c>
      <c r="EB8" s="66" t="n">
        <v>0</v>
      </c>
      <c r="EC8" s="66" t="n">
        <v>0</v>
      </c>
      <c r="ED8" s="66" t="n">
        <v>0</v>
      </c>
      <c r="EE8" s="66" t="n">
        <v>0</v>
      </c>
      <c r="EF8" s="66" t="n">
        <v>0</v>
      </c>
      <c r="EG8" s="66" t="n">
        <v>0</v>
      </c>
      <c r="EH8" s="66" t="n">
        <v>0</v>
      </c>
      <c r="EI8" s="66" t="n">
        <v>0</v>
      </c>
      <c r="EJ8" s="66" t="n">
        <v>0</v>
      </c>
      <c r="EK8" s="66" t="n">
        <v>0</v>
      </c>
      <c r="EL8" s="66" t="n">
        <v>0</v>
      </c>
      <c r="EM8" s="66" t="n">
        <v>0</v>
      </c>
      <c r="EN8" s="66" t="n">
        <v>2</v>
      </c>
      <c r="EO8" s="66" t="n">
        <v>0</v>
      </c>
      <c r="EP8" s="66" t="n">
        <v>0</v>
      </c>
      <c r="EQ8" s="66" t="n">
        <v>1</v>
      </c>
      <c r="ER8" s="66" t="n">
        <v>2</v>
      </c>
      <c r="ES8" s="66" t="n">
        <v>2</v>
      </c>
      <c r="ET8" s="66" t="n">
        <v>0</v>
      </c>
      <c r="EU8" s="66" t="n">
        <v>0</v>
      </c>
      <c r="EV8" s="66" t="n">
        <v>0</v>
      </c>
      <c r="EW8" s="66" t="n">
        <v>1</v>
      </c>
      <c r="EX8" s="66" t="n">
        <v>0</v>
      </c>
      <c r="EY8" s="66" t="n">
        <v>1</v>
      </c>
      <c r="EZ8" s="66" t="n">
        <v>2</v>
      </c>
      <c r="FA8" s="66" t="n">
        <v>2</v>
      </c>
      <c r="FB8" s="66" t="n">
        <v>0</v>
      </c>
      <c r="FC8" s="66" t="n">
        <v>0</v>
      </c>
      <c r="FD8" s="66" t="n">
        <v>0</v>
      </c>
      <c r="FE8" s="66" t="n">
        <v>1</v>
      </c>
      <c r="FF8" s="66" t="n">
        <v>2</v>
      </c>
      <c r="FG8" s="66" t="n">
        <v>2</v>
      </c>
      <c r="FH8" s="66" t="n">
        <v>1</v>
      </c>
      <c r="FI8" s="66" t="n">
        <v>0</v>
      </c>
      <c r="FJ8" s="66" t="n">
        <v>0</v>
      </c>
      <c r="FK8" s="66" t="n">
        <v>0</v>
      </c>
      <c r="FL8" s="66" t="n">
        <v>0</v>
      </c>
      <c r="FM8" s="66" t="n">
        <v>2</v>
      </c>
      <c r="FN8" s="66" t="n">
        <v>0</v>
      </c>
      <c r="FO8" s="66" t="n">
        <v>2</v>
      </c>
      <c r="FP8" s="66" t="n">
        <v>1</v>
      </c>
      <c r="FQ8" s="66" t="n">
        <v>1</v>
      </c>
      <c r="FR8" s="66" t="n">
        <v>1</v>
      </c>
      <c r="FS8" s="66" t="n">
        <v>0</v>
      </c>
      <c r="FT8" s="67" t="n">
        <v>1</v>
      </c>
    </row>
    <row r="9" s="68" customFormat="true" ht="3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1"/>
    </row>
    <row r="10" s="68" customFormat="true" ht="15.75" hidden="false" customHeight="false" outlineLevel="0" collapsed="false">
      <c r="A10" s="64" t="s">
        <v>113</v>
      </c>
      <c r="B10" s="65" t="n">
        <v>42</v>
      </c>
      <c r="C10" s="66" t="n">
        <v>36</v>
      </c>
      <c r="D10" s="66" t="n">
        <v>6</v>
      </c>
      <c r="E10" s="66" t="n">
        <v>37</v>
      </c>
      <c r="F10" s="66" t="n">
        <v>5</v>
      </c>
      <c r="G10" s="66" t="n">
        <v>33</v>
      </c>
      <c r="H10" s="66" t="n">
        <v>9</v>
      </c>
      <c r="I10" s="66" t="n">
        <v>19</v>
      </c>
      <c r="J10" s="66" t="n">
        <v>22</v>
      </c>
      <c r="K10" s="66" t="n">
        <v>18</v>
      </c>
      <c r="L10" s="66" t="n">
        <v>24</v>
      </c>
      <c r="M10" s="66" t="n">
        <v>7</v>
      </c>
      <c r="N10" s="66" t="n">
        <v>35</v>
      </c>
      <c r="O10" s="66" t="n">
        <v>34</v>
      </c>
      <c r="P10" s="66" t="n">
        <v>7</v>
      </c>
      <c r="Q10" s="66" t="n">
        <v>33</v>
      </c>
      <c r="R10" s="66" t="n">
        <v>26</v>
      </c>
      <c r="S10" s="66" t="n">
        <v>7</v>
      </c>
      <c r="T10" s="66" t="n">
        <v>12</v>
      </c>
      <c r="U10" s="66" t="n">
        <v>4</v>
      </c>
      <c r="V10" s="66" t="n">
        <v>20</v>
      </c>
      <c r="W10" s="66" t="n">
        <v>40</v>
      </c>
      <c r="X10" s="66" t="n">
        <v>2</v>
      </c>
      <c r="Y10" s="66" t="n">
        <v>40</v>
      </c>
      <c r="Z10" s="66" t="n">
        <v>2</v>
      </c>
      <c r="AA10" s="66" t="n">
        <v>16</v>
      </c>
      <c r="AB10" s="66" t="n">
        <v>16</v>
      </c>
      <c r="AC10" s="66" t="n">
        <v>26</v>
      </c>
      <c r="AD10" s="66" t="n">
        <v>11</v>
      </c>
      <c r="AE10" s="66" t="n">
        <v>9</v>
      </c>
      <c r="AF10" s="66" t="n">
        <v>10</v>
      </c>
      <c r="AG10" s="66" t="n">
        <v>2</v>
      </c>
      <c r="AH10" s="66" t="n">
        <v>12</v>
      </c>
      <c r="AI10" s="66" t="n">
        <v>6</v>
      </c>
      <c r="AJ10" s="66" t="n">
        <v>13</v>
      </c>
      <c r="AK10" s="66" t="n">
        <v>26</v>
      </c>
      <c r="AL10" s="66" t="n">
        <v>16</v>
      </c>
      <c r="AM10" s="66" t="n">
        <v>5</v>
      </c>
      <c r="AN10" s="66" t="n">
        <v>17</v>
      </c>
      <c r="AO10" s="66" t="n">
        <v>0</v>
      </c>
      <c r="AP10" s="66" t="n">
        <v>0</v>
      </c>
      <c r="AQ10" s="66" t="n">
        <v>0</v>
      </c>
      <c r="AR10" s="66" t="n">
        <v>10</v>
      </c>
      <c r="AS10" s="66" t="n">
        <v>3</v>
      </c>
      <c r="AT10" s="66" t="n">
        <v>4</v>
      </c>
      <c r="AU10" s="66" t="n">
        <v>6</v>
      </c>
      <c r="AV10" s="66" t="n">
        <v>4</v>
      </c>
      <c r="AW10" s="66" t="n">
        <v>14</v>
      </c>
      <c r="AX10" s="66" t="n">
        <v>0</v>
      </c>
      <c r="AY10" s="66" t="n">
        <v>0</v>
      </c>
      <c r="AZ10" s="66" t="n">
        <v>0</v>
      </c>
      <c r="BA10" s="66" t="n">
        <v>9</v>
      </c>
      <c r="BB10" s="66" t="n">
        <v>2</v>
      </c>
      <c r="BC10" s="66" t="n">
        <v>4</v>
      </c>
      <c r="BD10" s="66" t="n">
        <v>5</v>
      </c>
      <c r="BE10" s="66" t="n">
        <v>36</v>
      </c>
      <c r="BF10" s="66" t="n">
        <v>2</v>
      </c>
      <c r="BG10" s="66" t="n">
        <v>32</v>
      </c>
      <c r="BH10" s="66" t="n">
        <v>10</v>
      </c>
      <c r="BI10" s="66" t="n">
        <v>30</v>
      </c>
      <c r="BJ10" s="66" t="n">
        <v>10</v>
      </c>
      <c r="BK10" s="66" t="n">
        <v>13</v>
      </c>
      <c r="BL10" s="66" t="n">
        <v>19</v>
      </c>
      <c r="BM10" s="66" t="n">
        <v>25</v>
      </c>
      <c r="BN10" s="66" t="n">
        <v>12</v>
      </c>
      <c r="BO10" s="66" t="n">
        <v>9</v>
      </c>
      <c r="BP10" s="66" t="n">
        <v>6</v>
      </c>
      <c r="BQ10" s="66" t="n">
        <v>2</v>
      </c>
      <c r="BR10" s="66" t="n">
        <v>11</v>
      </c>
      <c r="BS10" s="66" t="n">
        <v>11</v>
      </c>
      <c r="BT10" s="66" t="n">
        <v>30</v>
      </c>
      <c r="BU10" s="66" t="n">
        <v>2</v>
      </c>
      <c r="BV10" s="66" t="n">
        <v>6</v>
      </c>
      <c r="BW10" s="66" t="n">
        <v>0</v>
      </c>
      <c r="BX10" s="66" t="n">
        <v>0</v>
      </c>
      <c r="BY10" s="66" t="n">
        <v>0</v>
      </c>
      <c r="BZ10" s="66" t="n">
        <v>2</v>
      </c>
      <c r="CA10" s="66" t="n">
        <v>1</v>
      </c>
      <c r="CB10" s="66" t="n">
        <v>0</v>
      </c>
      <c r="CC10" s="66" t="n">
        <v>2</v>
      </c>
      <c r="CD10" s="66" t="n">
        <v>29</v>
      </c>
      <c r="CE10" s="66" t="n">
        <v>10</v>
      </c>
      <c r="CF10" s="66" t="n">
        <v>32</v>
      </c>
      <c r="CG10" s="66" t="n">
        <v>5</v>
      </c>
      <c r="CH10" s="66" t="n">
        <v>15</v>
      </c>
      <c r="CI10" s="66" t="n">
        <v>20</v>
      </c>
      <c r="CJ10" s="66" t="n">
        <v>22</v>
      </c>
      <c r="CK10" s="66" t="n">
        <v>11</v>
      </c>
      <c r="CL10" s="66" t="n">
        <v>7</v>
      </c>
      <c r="CM10" s="66" t="n">
        <v>8</v>
      </c>
      <c r="CN10" s="66" t="n">
        <v>4</v>
      </c>
      <c r="CO10" s="66" t="n">
        <v>9</v>
      </c>
      <c r="CP10" s="66" t="n">
        <v>9</v>
      </c>
      <c r="CQ10" s="66" t="n">
        <v>3</v>
      </c>
      <c r="CR10" s="66" t="n">
        <v>5</v>
      </c>
      <c r="CS10" s="66" t="n">
        <v>0</v>
      </c>
      <c r="CT10" s="66" t="n">
        <v>1</v>
      </c>
      <c r="CU10" s="66" t="n">
        <v>0</v>
      </c>
      <c r="CV10" s="66" t="n">
        <v>0</v>
      </c>
      <c r="CW10" s="66" t="n">
        <v>9</v>
      </c>
      <c r="CX10" s="66" t="n">
        <v>5</v>
      </c>
      <c r="CY10" s="66" t="n">
        <v>2</v>
      </c>
      <c r="CZ10" s="66" t="n">
        <v>2</v>
      </c>
      <c r="DA10" s="66" t="n">
        <v>1</v>
      </c>
      <c r="DB10" s="66" t="n">
        <v>0</v>
      </c>
      <c r="DC10" s="66" t="n">
        <v>0</v>
      </c>
      <c r="DD10" s="66" t="n">
        <v>8</v>
      </c>
      <c r="DE10" s="66" t="n">
        <v>6</v>
      </c>
      <c r="DF10" s="66" t="n">
        <v>2</v>
      </c>
      <c r="DG10" s="66" t="n">
        <v>0</v>
      </c>
      <c r="DH10" s="66" t="n">
        <v>2</v>
      </c>
      <c r="DI10" s="66" t="n">
        <v>0</v>
      </c>
      <c r="DJ10" s="66" t="n">
        <v>0</v>
      </c>
      <c r="DK10" s="66" t="n">
        <v>1</v>
      </c>
      <c r="DL10" s="66" t="n">
        <v>5</v>
      </c>
      <c r="DM10" s="66" t="n">
        <v>3</v>
      </c>
      <c r="DN10" s="66" t="n">
        <v>2</v>
      </c>
      <c r="DO10" s="66" t="n">
        <v>3</v>
      </c>
      <c r="DP10" s="66" t="n">
        <v>0</v>
      </c>
      <c r="DQ10" s="66" t="n">
        <v>0</v>
      </c>
      <c r="DR10" s="66" t="n">
        <v>0</v>
      </c>
      <c r="DS10" s="66" t="n">
        <v>2</v>
      </c>
      <c r="DT10" s="66" t="n">
        <v>3</v>
      </c>
      <c r="DU10" s="66" t="n">
        <v>3</v>
      </c>
      <c r="DV10" s="66" t="n">
        <v>0</v>
      </c>
      <c r="DW10" s="66" t="n">
        <v>0</v>
      </c>
      <c r="DX10" s="66" t="n">
        <v>0</v>
      </c>
      <c r="DY10" s="66" t="n">
        <v>2</v>
      </c>
      <c r="DZ10" s="66" t="n">
        <v>1</v>
      </c>
      <c r="EA10" s="66" t="n">
        <v>0</v>
      </c>
      <c r="EB10" s="66" t="n">
        <v>2</v>
      </c>
      <c r="EC10" s="66" t="n">
        <v>1</v>
      </c>
      <c r="ED10" s="66" t="n">
        <v>3</v>
      </c>
      <c r="EE10" s="66" t="n">
        <v>0</v>
      </c>
      <c r="EF10" s="66" t="n">
        <v>0</v>
      </c>
      <c r="EG10" s="66" t="n">
        <v>1</v>
      </c>
      <c r="EH10" s="66" t="n">
        <v>0</v>
      </c>
      <c r="EI10" s="66" t="n">
        <v>1</v>
      </c>
      <c r="EJ10" s="66" t="n">
        <v>0</v>
      </c>
      <c r="EK10" s="66" t="n">
        <v>0</v>
      </c>
      <c r="EL10" s="66" t="n">
        <v>2</v>
      </c>
      <c r="EM10" s="66" t="n">
        <v>5</v>
      </c>
      <c r="EN10" s="66" t="n">
        <v>41</v>
      </c>
      <c r="EO10" s="66" t="n">
        <v>1</v>
      </c>
      <c r="EP10" s="66" t="n">
        <v>12</v>
      </c>
      <c r="EQ10" s="66" t="n">
        <v>6</v>
      </c>
      <c r="ER10" s="66" t="n">
        <v>28</v>
      </c>
      <c r="ES10" s="66" t="n">
        <v>34</v>
      </c>
      <c r="ET10" s="66" t="n">
        <v>10</v>
      </c>
      <c r="EU10" s="66" t="n">
        <v>11</v>
      </c>
      <c r="EV10" s="66" t="n">
        <v>3</v>
      </c>
      <c r="EW10" s="66" t="n">
        <v>0</v>
      </c>
      <c r="EX10" s="66" t="n">
        <v>9</v>
      </c>
      <c r="EY10" s="66" t="n">
        <v>6</v>
      </c>
      <c r="EZ10" s="66" t="n">
        <v>26</v>
      </c>
      <c r="FA10" s="66" t="n">
        <v>30</v>
      </c>
      <c r="FB10" s="66" t="n">
        <v>6</v>
      </c>
      <c r="FC10" s="66" t="n">
        <v>11</v>
      </c>
      <c r="FD10" s="66" t="n">
        <v>2</v>
      </c>
      <c r="FE10" s="66" t="n">
        <v>0</v>
      </c>
      <c r="FF10" s="66" t="n">
        <v>17</v>
      </c>
      <c r="FG10" s="66" t="n">
        <v>26</v>
      </c>
      <c r="FH10" s="66" t="n">
        <v>25</v>
      </c>
      <c r="FI10" s="66" t="n">
        <v>6</v>
      </c>
      <c r="FJ10" s="66" t="n">
        <v>1</v>
      </c>
      <c r="FK10" s="66" t="n">
        <v>0</v>
      </c>
      <c r="FL10" s="66" t="n">
        <v>0</v>
      </c>
      <c r="FM10" s="66" t="n">
        <v>13</v>
      </c>
      <c r="FN10" s="66" t="n">
        <v>15</v>
      </c>
      <c r="FO10" s="66" t="n">
        <v>23</v>
      </c>
      <c r="FP10" s="66" t="n">
        <v>23</v>
      </c>
      <c r="FQ10" s="66" t="n">
        <v>7</v>
      </c>
      <c r="FR10" s="66" t="n">
        <v>13</v>
      </c>
      <c r="FS10" s="66" t="n">
        <v>3</v>
      </c>
      <c r="FT10" s="67" t="n">
        <v>5</v>
      </c>
    </row>
  </sheetData>
  <mergeCells count="42">
    <mergeCell ref="A1:A3"/>
    <mergeCell ref="B1:B3"/>
    <mergeCell ref="C1:D2"/>
    <mergeCell ref="E1:F2"/>
    <mergeCell ref="G1:L1"/>
    <mergeCell ref="M1:N2"/>
    <mergeCell ref="O1:P2"/>
    <mergeCell ref="Q1:V2"/>
    <mergeCell ref="W1:X2"/>
    <mergeCell ref="Y1:Z2"/>
    <mergeCell ref="AA1:AJ2"/>
    <mergeCell ref="AK1:AL2"/>
    <mergeCell ref="AM1:AU2"/>
    <mergeCell ref="AV1:BD2"/>
    <mergeCell ref="BE1:BF2"/>
    <mergeCell ref="BG1:BH2"/>
    <mergeCell ref="BI1:BJ2"/>
    <mergeCell ref="BK1:BR2"/>
    <mergeCell ref="BS1:BT2"/>
    <mergeCell ref="BU1:CC2"/>
    <mergeCell ref="CD1:CE2"/>
    <mergeCell ref="CF1:CG2"/>
    <mergeCell ref="CH1:CO2"/>
    <mergeCell ref="CP1:EM1"/>
    <mergeCell ref="EN1:EO2"/>
    <mergeCell ref="EP1:EW2"/>
    <mergeCell ref="EX1:FE2"/>
    <mergeCell ref="FF1:FT1"/>
    <mergeCell ref="G2:H2"/>
    <mergeCell ref="I2:J2"/>
    <mergeCell ref="K2:L2"/>
    <mergeCell ref="CP2:CV2"/>
    <mergeCell ref="CW2:DC2"/>
    <mergeCell ref="DD2:DJ2"/>
    <mergeCell ref="DK2:DQ2"/>
    <mergeCell ref="DR2:DX2"/>
    <mergeCell ref="DY2:EE2"/>
    <mergeCell ref="EF2:EL2"/>
    <mergeCell ref="EM2:EM3"/>
    <mergeCell ref="FF2:FH2"/>
    <mergeCell ref="FI2:FM2"/>
    <mergeCell ref="FN2:F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9:59:24Z</dcterms:created>
  <dc:creator/>
  <dc:description/>
  <dc:language>en-US</dc:language>
  <cp:lastModifiedBy>Szopińska Teresa</cp:lastModifiedBy>
  <cp:lastPrinted>2012-05-15T11:33:38Z</cp:lastPrinted>
  <dcterms:modified xsi:type="dcterms:W3CDTF">2012-05-16T07:52:24Z</dcterms:modified>
  <cp:revision>0</cp:revision>
  <dc:subject/>
  <dc:title/>
</cp:coreProperties>
</file>