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68">
  <si>
    <t xml:space="preserve">ZESTAWIENIE SZKÓŁ OBJĘTYCH DOTACJĄ  W RAMACH RZĄDOWEGO PROGRAMU "Monitoring wizyjny w szkołach i placówkach" w latach 2007-2009</t>
  </si>
  <si>
    <t xml:space="preserve">JST:</t>
  </si>
  <si>
    <t xml:space="preserve">Proszę wybrać JST z rozwijanej listy</t>
  </si>
  <si>
    <t xml:space="preserve">Lp.</t>
  </si>
  <si>
    <t xml:space="preserve">DANE SZKOŁY/PLACÓWKI</t>
  </si>
  <si>
    <t xml:space="preserve">Rok przyznania dotacji*</t>
  </si>
  <si>
    <t xml:space="preserve">Nazwa szkoły/placówki</t>
  </si>
  <si>
    <t xml:space="preserve">Kod pocztowy</t>
  </si>
  <si>
    <t xml:space="preserve">Miejscowość</t>
  </si>
  <si>
    <t xml:space="preserve">Ulica</t>
  </si>
  <si>
    <t xml:space="preserve">Nr</t>
  </si>
  <si>
    <t xml:space="preserve">Numer telefonu</t>
  </si>
  <si>
    <r>
      <rPr>
        <b val="true"/>
        <sz val="11"/>
        <color rgb="FF000000"/>
        <rFont val="Czcionka tekstu podstawowego"/>
        <family val="0"/>
        <charset val="238"/>
      </rPr>
      <t xml:space="preserve">*  wpisując odpowiednio literę </t>
    </r>
    <r>
      <rPr>
        <b val="true"/>
        <sz val="14"/>
        <color rgb="FF000000"/>
        <rFont val="Czcionka tekstu podstawowego"/>
        <family val="0"/>
        <charset val="238"/>
      </rPr>
      <t xml:space="preserve">S</t>
    </r>
    <r>
      <rPr>
        <b val="true"/>
        <sz val="11"/>
        <color rgb="FF000000"/>
        <rFont val="Czcionka tekstu podstawowego"/>
        <family val="0"/>
        <charset val="238"/>
      </rPr>
      <t xml:space="preserve"> - standard, </t>
    </r>
    <r>
      <rPr>
        <b val="true"/>
        <sz val="14"/>
        <color rgb="FF000000"/>
        <rFont val="Czcionka tekstu podstawowego"/>
        <family val="0"/>
        <charset val="238"/>
      </rPr>
      <t xml:space="preserve">D</t>
    </r>
    <r>
      <rPr>
        <b val="true"/>
        <sz val="11"/>
        <color rgb="FF000000"/>
        <rFont val="Czcionka tekstu podstawowego"/>
        <family val="0"/>
        <charset val="238"/>
      </rPr>
      <t xml:space="preserve"> - doposażenie, </t>
    </r>
    <r>
      <rPr>
        <b val="true"/>
        <sz val="14"/>
        <color rgb="FF000000"/>
        <rFont val="Czcionka tekstu podstawowego"/>
        <family val="0"/>
        <charset val="238"/>
      </rPr>
      <t xml:space="preserve">M</t>
    </r>
    <r>
      <rPr>
        <b val="true"/>
        <sz val="11"/>
        <color rgb="FF000000"/>
        <rFont val="Czcionka tekstu podstawowego"/>
        <family val="0"/>
        <charset val="238"/>
      </rPr>
      <t xml:space="preserve"> - modernizacja należy wskazać rodzaj dofinasowania otrzymanego we wskazanych latach dla szkoły/placówki</t>
    </r>
  </si>
  <si>
    <t xml:space="preserve">nazwa organu prowadzącego</t>
  </si>
  <si>
    <t xml:space="preserve">sporządził:</t>
  </si>
  <si>
    <t xml:space="preserve">tel.</t>
  </si>
  <si>
    <t xml:space="preserve">e-mail:</t>
  </si>
  <si>
    <t xml:space="preserve">Andrzejewo - gmina - teryt - 141602 - Delegatura Ostrołęka</t>
  </si>
  <si>
    <t xml:space="preserve">Baboszewo - gmina - teryt - 142003 - Delegatura Ciechanów</t>
  </si>
  <si>
    <t xml:space="preserve">Baranowo - gmina - teryt - 141501 - Delegatura Ostrołęka</t>
  </si>
  <si>
    <t xml:space="preserve">Baranów - gmina - teryt - 140503 - Rejon warszawski</t>
  </si>
  <si>
    <t xml:space="preserve">Belsk Duży - gmina - teryt - 140601 - Delegatura Radom</t>
  </si>
  <si>
    <t xml:space="preserve">Białobrzegi - gmina - teryt - 140101 - Delegatura Radom</t>
  </si>
  <si>
    <t xml:space="preserve">Bielany - gmina - teryt - 142902 - Delegatura Siedlce</t>
  </si>
  <si>
    <t xml:space="preserve">Bielsk - gmina - teryt - 141901 - Delegatura Płock</t>
  </si>
  <si>
    <t xml:space="preserve">Bieżuń - gmina - teryt - 143701 - Delegatura Ciechanów</t>
  </si>
  <si>
    <t xml:space="preserve">Błędów - gmina - teryt - 140602 - Delegatura Radom</t>
  </si>
  <si>
    <t xml:space="preserve">Błonie - gmina - teryt - 143201 - Rejon warszawski</t>
  </si>
  <si>
    <t xml:space="preserve">Bodzanów - gmina - teryt - 141902 - Delegatura Płock</t>
  </si>
  <si>
    <t xml:space="preserve">Boguty-Pianki - gmina - teryt - 141603 - Delegatura Ostrołęka</t>
  </si>
  <si>
    <t xml:space="preserve">Borkowice - gmina - teryt - 142301 - Delegatura Radom</t>
  </si>
  <si>
    <t xml:space="preserve">Borowie - gmina - teryt - 140303 - Delegatura Siedlce</t>
  </si>
  <si>
    <t xml:space="preserve">Brańszczyk - gmina - teryt - 143501 - Delegatura Ostrołęka</t>
  </si>
  <si>
    <t xml:space="preserve">Brochów - gmina - teryt - 142802 - Rejon warszawski</t>
  </si>
  <si>
    <t xml:space="preserve">Brok - gmina - teryt - 141604 - Delegatura Ostrołęka</t>
  </si>
  <si>
    <t xml:space="preserve">Brudzeń Duży - gmina - teryt - 141903 - Delegatura Płock</t>
  </si>
  <si>
    <t xml:space="preserve">Brwinów - gmina - teryt - 142103 - Rejon warszawski</t>
  </si>
  <si>
    <t xml:space="preserve">Bulkowo - gmina - teryt - 141904 - Delegatura Płock</t>
  </si>
  <si>
    <t xml:space="preserve">Cegłów - gmina - teryt - 141204 - Rejon warszawski</t>
  </si>
  <si>
    <t xml:space="preserve">Celestynów - gmina - teryt - 141703 - Rejon warszawski</t>
  </si>
  <si>
    <t xml:space="preserve">Ceranów - gmina - teryt - 142903 - Delegatura Siedlce</t>
  </si>
  <si>
    <t xml:space="preserve">Chlewiska - gmina - teryt - 143001 - Delegatura Radom</t>
  </si>
  <si>
    <t xml:space="preserve">Chorzele - gmina - teryt - 142202 - Delegatura Ostrołęka</t>
  </si>
  <si>
    <t xml:space="preserve">Chotcza - gmina - teryt - 140901 - Delegatura Radom</t>
  </si>
  <si>
    <t xml:space="preserve">Chynów - gmina - teryt - 140603 - Delegatura Radom</t>
  </si>
  <si>
    <t xml:space="preserve">Ciechanów - gmina - teryt - 140201 - Delegatura Ciechanów</t>
  </si>
  <si>
    <t xml:space="preserve">Ciechanów - wiejska - gmina - teryt - 140202 - Delegatura Ciechanów</t>
  </si>
  <si>
    <t xml:space="preserve">Ciepielów - gmina - teryt - 140902 - Delegatura Radom</t>
  </si>
  <si>
    <t xml:space="preserve">Czarnia - gmina - teryt - 141502 - Delegatura Ostrołęka</t>
  </si>
  <si>
    <t xml:space="preserve">Czernice Borowe - gmina - teryt - 142203 - Delegatura Ostrołęka</t>
  </si>
  <si>
    <t xml:space="preserve">Czerwin - gmina - teryt - 141503 - Delegatura Ostrołęka</t>
  </si>
  <si>
    <t xml:space="preserve">Czerwińsk nad Wisłą - gmina - teryt - 142004 - Delegatura Ciechanów</t>
  </si>
  <si>
    <t xml:space="preserve">Czerwonka - gmina - teryt - 141102 - Delegatura Ostrołęka</t>
  </si>
  <si>
    <t xml:space="preserve">Czosnów - gmina - teryt - 141402 - Rejon warszawski</t>
  </si>
  <si>
    <t xml:space="preserve">Dąbrówka - gmina - teryt - 143405 - Rejon warszawski</t>
  </si>
  <si>
    <t xml:space="preserve">Dębe Wielkie - gmina - teryt - 141205 - Rejon warszawski</t>
  </si>
  <si>
    <t xml:space="preserve">Długosiodło - gmina - teryt - 143502 - Delegatura Ostrołęka</t>
  </si>
  <si>
    <t xml:space="preserve">Dobre - gmina - teryt - 141206 - Rejon warszawski</t>
  </si>
  <si>
    <t xml:space="preserve">Domanice - gmina - teryt - 142601 - Delegatura Siedlce</t>
  </si>
  <si>
    <t xml:space="preserve">Drobin - gmina - teryt - 141905 - Delegatura Płock</t>
  </si>
  <si>
    <t xml:space="preserve">Dzierzążnia - gmina - teryt - 142005 - Delegatura Ciechanów</t>
  </si>
  <si>
    <t xml:space="preserve">Dzierzgowo - gmina - teryt - 141302 - Delegatura Ciechanów</t>
  </si>
  <si>
    <t xml:space="preserve">Garbatka-Letnisko - gmina - teryt - 140701 - Delegatura Radom</t>
  </si>
  <si>
    <t xml:space="preserve">Garwolin - gmina - teryt - 140301 - Delegatura Siedlce</t>
  </si>
  <si>
    <t xml:space="preserve">Garwolin - wiejska - gmina - teryt - 140304 - Delegatura Siedlce</t>
  </si>
  <si>
    <t xml:space="preserve">Gąbin - gmina - teryt - 141906 - Delegatura Płock</t>
  </si>
  <si>
    <t xml:space="preserve">Gielniów - gmina - teryt - 142302 - Delegatura Radom</t>
  </si>
  <si>
    <t xml:space="preserve">Glinojeck - gmina - teryt - 140203 - Delegatura Ciechanów</t>
  </si>
  <si>
    <t xml:space="preserve">Głowaczów - gmina - teryt - 140702 - Delegatura Radom</t>
  </si>
  <si>
    <t xml:space="preserve">Gniewoszów - gmina - teryt - 140703 - Delegatura Radom</t>
  </si>
  <si>
    <t xml:space="preserve">Gołymin-Ośrodek - gmina - teryt - 140204 - Delegatura Ciechanów</t>
  </si>
  <si>
    <t xml:space="preserve">Gostynin - gmina - teryt - 140401 - Delegatura Płock</t>
  </si>
  <si>
    <t xml:space="preserve">Gostynin - wiejska - gmina - teryt - 140402 - Delegatura Płock</t>
  </si>
  <si>
    <t xml:space="preserve">Goszczyn - gmina - teryt - 140604 - Delegatura Radom</t>
  </si>
  <si>
    <t xml:space="preserve">Goworowo - gmina - teryt - 141504 - Delegatura Ostrołęka</t>
  </si>
  <si>
    <t xml:space="preserve">Gozdowo - gmina - teryt - 142702 - Delegatura Płock</t>
  </si>
  <si>
    <t xml:space="preserve">Góra Kalwaria - gmina - teryt - 141801 - Rejon warszawski</t>
  </si>
  <si>
    <t xml:space="preserve">Górzno - gmina - teryt - 140305 - Delegatura Siedlce</t>
  </si>
  <si>
    <t xml:space="preserve">Gózd - gmina - teryt - 142502 - Delegatura Radom</t>
  </si>
  <si>
    <t xml:space="preserve">Grabów nad Pilicą - gmina - teryt - 140704 - Delegatura Radom</t>
  </si>
  <si>
    <t xml:space="preserve">Grębków - gmina - teryt - 143302 - Delegatura Siedlce</t>
  </si>
  <si>
    <t xml:space="preserve">Grodzisk Mazowiecki - gmina - teryt - 140504 - Rejon warszawski</t>
  </si>
  <si>
    <t xml:space="preserve">Grójec - gmina - teryt - 140605 - Delegatura Radom</t>
  </si>
  <si>
    <t xml:space="preserve">Grudusk - gmina - teryt - 140205 - Delegatura Ciechanów</t>
  </si>
  <si>
    <t xml:space="preserve">Gzy - gmina - teryt - 142401 - Delegatura Ciechanów</t>
  </si>
  <si>
    <t xml:space="preserve">Halinów - gmina - teryt - 141207 - Rejon warszawski</t>
  </si>
  <si>
    <t xml:space="preserve">Huszlew - gmina - teryt - 141001 - Delegatura Siedlce</t>
  </si>
  <si>
    <t xml:space="preserve">Iłów - gmina - teryt - 142803 - Rejon warszawski</t>
  </si>
  <si>
    <t xml:space="preserve">Iłża - gmina - teryt - 142503 - Delegatura Radom</t>
  </si>
  <si>
    <t xml:space="preserve">Izabelin - gmina - teryt - 143202 - Rejon warszawski</t>
  </si>
  <si>
    <t xml:space="preserve">Jabłonna - gmina - teryt - 140802 - Rejon warszawski</t>
  </si>
  <si>
    <t xml:space="preserve">Jabłonna Lacka - gmina - teryt - 142904 - Delegatura Siedlce</t>
  </si>
  <si>
    <t xml:space="preserve">Jadów - gmina - teryt - 143406 - Rejon warszawski</t>
  </si>
  <si>
    <t xml:space="preserve">Jaktorów - gmina - teryt - 140505 - Rejon warszawski</t>
  </si>
  <si>
    <t xml:space="preserve">Jakubów - gmina - teryt - 141208 - Rejon warszawski</t>
  </si>
  <si>
    <t xml:space="preserve">Jasieniec - gmina - teryt - 140606 - Delegatura Radom</t>
  </si>
  <si>
    <t xml:space="preserve">Jastrząb - gmina - teryt - 143002 - Delegatura Radom</t>
  </si>
  <si>
    <t xml:space="preserve">Jastrzębia - gmina - teryt - 142504 - Delegatura Radom</t>
  </si>
  <si>
    <t xml:space="preserve">Jedlińsk - gmina - teryt - 142505 - Delegatura Radom</t>
  </si>
  <si>
    <t xml:space="preserve">Jedlnia-Letnisko - gmina - teryt - 142506 - Delegatura Radom</t>
  </si>
  <si>
    <t xml:space="preserve">Jednorożec - gmina - teryt - 142204 - Delegatura Ostrołęka</t>
  </si>
  <si>
    <t xml:space="preserve">Joniec - gmina - teryt - 142006 - Delegatura Ciechanów</t>
  </si>
  <si>
    <t xml:space="preserve">Józefów - gmina - teryt - 141701 - Rejon warszawski</t>
  </si>
  <si>
    <t xml:space="preserve">Kadzidło - gmina - teryt - 141505 - Delegatura Ostrołęka</t>
  </si>
  <si>
    <t xml:space="preserve">Kałuszyn - gmina - teryt - 141209 - Rejon warszawski</t>
  </si>
  <si>
    <t xml:space="preserve">Kampinos - gmina - teryt - 143203 - Rejon warszawski</t>
  </si>
  <si>
    <t xml:space="preserve">Karczew - gmina - teryt - 141704 - Rejon warszawski</t>
  </si>
  <si>
    <t xml:space="preserve">Karniewo - gmina - teryt - 141103 - Delegatura Ostrołęka</t>
  </si>
  <si>
    <t xml:space="preserve">Kazanów - gmina - teryt - 143601 - Delegatura Radom</t>
  </si>
  <si>
    <t xml:space="preserve">Klembów - gmina - teryt - 143407 - Rejon warszawski</t>
  </si>
  <si>
    <t xml:space="preserve">Klwów - gmina - teryt - 142303 - Delegatura Radom</t>
  </si>
  <si>
    <t xml:space="preserve">Kobyłka - gmina - teryt - 143401 - Rejon warszawski</t>
  </si>
  <si>
    <t xml:space="preserve">Kołbiel - gmina - teryt - 141705 - Rejon warszawski</t>
  </si>
  <si>
    <t xml:space="preserve">Konstancin-Jeziorna - gmina - teryt - 141802 - Rejon warszawski</t>
  </si>
  <si>
    <t xml:space="preserve">Korczew - gmina - teryt - 142602 - Delegatura Siedlce</t>
  </si>
  <si>
    <t xml:space="preserve">Korytnica - gmina - teryt - 143303 - Delegatura Siedlce</t>
  </si>
  <si>
    <t xml:space="preserve">Kosów Lacki - gmina - teryt - 142905 - Delegatura Siedlce</t>
  </si>
  <si>
    <t xml:space="preserve">Kotuń - gmina - teryt - 142603 - Delegatura Siedlce</t>
  </si>
  <si>
    <t xml:space="preserve">Kowala - gmina - teryt - 142507 - Delegatura Radom</t>
  </si>
  <si>
    <t xml:space="preserve">Kozienice - gmina - teryt - 140705 - Delegatura Radom</t>
  </si>
  <si>
    <t xml:space="preserve">Krasne - gmina - teryt - 142205 - Delegatura Ostrołęka</t>
  </si>
  <si>
    <t xml:space="preserve">Krasnosielc - gmina - teryt - 141104 - Delegatura Ostrołęka</t>
  </si>
  <si>
    <t xml:space="preserve">Krzynowłoga Mała - gmina - teryt - 142206 - Delegatura Ostrołęka</t>
  </si>
  <si>
    <t xml:space="preserve">Kuczbork-Osada - gmina - teryt - 143702 - Delegatura Ciechanów</t>
  </si>
  <si>
    <t xml:space="preserve">Latowicz - gmina - teryt - 141210 - Rejon warszawski</t>
  </si>
  <si>
    <t xml:space="preserve">Legionowo - gmina - teryt - 140801 - Rejon warszawski</t>
  </si>
  <si>
    <t xml:space="preserve">Lelis - gmina - teryt - 141506 - Delegatura Ostrołęka</t>
  </si>
  <si>
    <t xml:space="preserve">Leoncin - gmina - teryt - 141403 - Rejon warszawski</t>
  </si>
  <si>
    <t xml:space="preserve">Leszno - gmina - teryt - 143204 - Rejon warszawski</t>
  </si>
  <si>
    <t xml:space="preserve">Lesznowola - gmina - teryt - 141803 - Rejon warszawski</t>
  </si>
  <si>
    <t xml:space="preserve">Lipowiec Kościelny - gmina - teryt - 141303 - Delegatura Ciechanów</t>
  </si>
  <si>
    <t xml:space="preserve">Lipsko - gmina - teryt - 140903 - Delegatura Radom</t>
  </si>
  <si>
    <t xml:space="preserve">Liw - gmina - teryt - 143304 - Delegatura Siedlce</t>
  </si>
  <si>
    <t xml:space="preserve">Lubowidz - gmina - teryt - 143703 - Delegatura Ciechanów</t>
  </si>
  <si>
    <t xml:space="preserve">Lutocin - gmina - teryt - 143704 - Delegatura Ciechanów</t>
  </si>
  <si>
    <t xml:space="preserve">Łaskarzew - gmina - teryt - 140302 - Delegatura Siedlce</t>
  </si>
  <si>
    <t xml:space="preserve">Łaskarzew - wiejska - gmina - teryt - 140306 - Delegatura Siedlce</t>
  </si>
  <si>
    <t xml:space="preserve">Łąck - gmina - teryt - 141907 - Delegatura Płock</t>
  </si>
  <si>
    <t xml:space="preserve">Łochów - gmina - teryt - 143305 - Delegatura Siedlce</t>
  </si>
  <si>
    <t xml:space="preserve">Łomianki - gmina - teryt - 143205 - Rejon warszawski</t>
  </si>
  <si>
    <t xml:space="preserve">Łosice - gmina - teryt - 141002 - Delegatura Siedlce</t>
  </si>
  <si>
    <t xml:space="preserve">Łyse - gmina - teryt - 141507 - Delegatura Ostrołęka</t>
  </si>
  <si>
    <t xml:space="preserve">M. Ostrołęka - miasto na prawach powiatu - teryt - 146101 - Delegatura Ostrołęka</t>
  </si>
  <si>
    <t xml:space="preserve">M. Płock - miasto na prawach powiatu - teryt - 146201 - Delegatura Płock</t>
  </si>
  <si>
    <t xml:space="preserve">M. Radom - miasto na prawach powiatu - teryt - 146301 - Delegatura Radom</t>
  </si>
  <si>
    <t xml:space="preserve">M. Siedlce - miasto na prawach powiatu - teryt - 146401 - Delegatura Siedlce</t>
  </si>
  <si>
    <t xml:space="preserve">M. st. Warszawa - miasto na prawach powiatu - teryt - 146501 - Rejon warszawski</t>
  </si>
  <si>
    <t xml:space="preserve">Maciejowice - gmina - teryt - 140307 - Delegatura Siedlce</t>
  </si>
  <si>
    <t xml:space="preserve">Magnuszew - gmina - teryt - 140706 - Delegatura Radom</t>
  </si>
  <si>
    <t xml:space="preserve">Maków Mazowiecki - gmina - teryt - 141101 - Delegatura Ostrołęka</t>
  </si>
  <si>
    <t xml:space="preserve">Mała Wieś - gmina - teryt - 141908 - Delegatura Płock</t>
  </si>
  <si>
    <t xml:space="preserve">Małkinia Górna - gmina - teryt - 141605 - Delegatura Ostrołęka</t>
  </si>
  <si>
    <t xml:space="preserve">Marki - gmina - teryt - 143402 - Rejon warszawski</t>
  </si>
  <si>
    <t xml:space="preserve">Miastków Kościelny - gmina - teryt - 140308 - Delegatura Siedlce</t>
  </si>
  <si>
    <t xml:space="preserve">Michałowice - gmina - teryt - 142104 - Rejon warszawski</t>
  </si>
  <si>
    <t xml:space="preserve">Miedzna - gmina - teryt - 143306 - Delegatura Siedlce</t>
  </si>
  <si>
    <t xml:space="preserve">Milanówek - gmina - teryt - 140501 - Rejon warszawski</t>
  </si>
  <si>
    <t xml:space="preserve">Mińsk Mazowiecki - gmina - teryt - 141201 - Rejon warszawski</t>
  </si>
  <si>
    <t xml:space="preserve">Mińsk Mazowiecki - wiejska - gmina - teryt - 141211 - Rejon warszawski</t>
  </si>
  <si>
    <t xml:space="preserve">Mirów - gmina - teryt - 143003 - Delegatura Radom</t>
  </si>
  <si>
    <t xml:space="preserve">Mława - gmina - teryt - 141301 - Delegatura Ciechanów</t>
  </si>
  <si>
    <t xml:space="preserve">Młodzieszyn - gmina - teryt - 142804 - Rejon warszawski</t>
  </si>
  <si>
    <t xml:space="preserve">Młynarze - gmina - teryt - 141105 - Delegatura Ostrołęka</t>
  </si>
  <si>
    <t xml:space="preserve">Mochowo - gmina - teryt - 142703 - Delegatura Płock</t>
  </si>
  <si>
    <t xml:space="preserve">Mogielnica - gmina - teryt - 140607 - Delegatura Radom</t>
  </si>
  <si>
    <t xml:space="preserve">Mokobody - gmina - teryt - 142604 - Delegatura Siedlce</t>
  </si>
  <si>
    <t xml:space="preserve">Mordy - gmina - teryt - 142605 - Delegatura Siedlce</t>
  </si>
  <si>
    <t xml:space="preserve">Mrozy - gmina - teryt - 141212 - Rejon warszawski</t>
  </si>
  <si>
    <t xml:space="preserve">Mszczonów - gmina - teryt - 143802 - Rejon warszawski</t>
  </si>
  <si>
    <t xml:space="preserve">Myszyniec - gmina - teryt - 141508 - Delegatura Ostrołęka</t>
  </si>
  <si>
    <t xml:space="preserve">Nadarzyn - gmina - teryt - 142105 - Rejon warszawski</t>
  </si>
  <si>
    <t xml:space="preserve">Naruszewo - gmina - teryt - 142007 - Delegatura Ciechanów</t>
  </si>
  <si>
    <t xml:space="preserve">Nasielsk - gmina - teryt - 141404 - Rejon warszawski</t>
  </si>
  <si>
    <t xml:space="preserve">Nieporęt - gmina - teryt - 140803 - Rejon warszawski</t>
  </si>
  <si>
    <t xml:space="preserve">Nowa Sucha - gmina - teryt - 142805 - Rejon warszawski</t>
  </si>
  <si>
    <t xml:space="preserve">Nowe Miasto - gmina - teryt - 142008 - Delegatura Ciechanów</t>
  </si>
  <si>
    <t xml:space="preserve">Nowe Miasto nad Pilicą - gmina - teryt - 140608 - Delegatura Radom</t>
  </si>
  <si>
    <t xml:space="preserve">Nowy Duninów - gmina - teryt - 141909 - Delegatura Płock</t>
  </si>
  <si>
    <t xml:space="preserve">Nowy Dwór Mazowiecki - gmina - teryt - 141401 - Rejon warszawski</t>
  </si>
  <si>
    <t xml:space="preserve">Nur - gmina - teryt - 141606 - Delegatura Ostrołęka</t>
  </si>
  <si>
    <t xml:space="preserve">Obryte - gmina - teryt - 142402 - Delegatura Ciechanów</t>
  </si>
  <si>
    <t xml:space="preserve">Odrzywół - gmina - teryt - 142304 - Delegatura Radom</t>
  </si>
  <si>
    <t xml:space="preserve">Ojrzeń - gmina - teryt - 140206 - Delegatura Ciechanów</t>
  </si>
  <si>
    <t xml:space="preserve">Olszanka - gmina - teryt - 141003 - Delegatura Siedlce</t>
  </si>
  <si>
    <t xml:space="preserve">Olszewo-Borki - gmina - teryt - 141509 - Delegatura Ostrołęka</t>
  </si>
  <si>
    <t xml:space="preserve">Opinogóra Górna - gmina - teryt - 140207 - Delegatura Ciechanów</t>
  </si>
  <si>
    <t xml:space="preserve">Orońsko - gmina - teryt - 143004 - Delegatura Radom</t>
  </si>
  <si>
    <t xml:space="preserve">Osieck - gmina - teryt - 141706 - Rejon warszawski</t>
  </si>
  <si>
    <t xml:space="preserve">Ostrów Mazowiecka - gmina - teryt - 141601 - Delegatura Ostrołęka</t>
  </si>
  <si>
    <t xml:space="preserve">Ostrów Mazowiecka - wiejsk - gmina - teryt - 141607 - Delegatura Ostrołęka</t>
  </si>
  <si>
    <t xml:space="preserve">Otwock - gmina - teryt - 141702 - Rejon warszawski</t>
  </si>
  <si>
    <t xml:space="preserve">Ożarów Mazowiecki - gmina - teryt - 143206 - Rejon warszawski</t>
  </si>
  <si>
    <t xml:space="preserve">Pacyna - gmina - teryt - 140403 - Delegatura Płock</t>
  </si>
  <si>
    <t xml:space="preserve">Paprotnia - gmina - teryt - 142606 - Delegatura Siedlce</t>
  </si>
  <si>
    <t xml:space="preserve">Parysów - gmina - teryt - 140309 - Delegatura Siedlce</t>
  </si>
  <si>
    <t xml:space="preserve">Piaseczno - gmina - teryt - 141804 - Rejon warszawski</t>
  </si>
  <si>
    <t xml:space="preserve">Piastów - gmina - teryt - 142101 - Rejon warszawski</t>
  </si>
  <si>
    <t xml:space="preserve">Pilawa - gmina - teryt - 140310 - Delegatura Siedlce</t>
  </si>
  <si>
    <t xml:space="preserve">Pionki - gmina - teryt - 142501 - Delegatura Radom</t>
  </si>
  <si>
    <t xml:space="preserve">Pionki - wiejska - gmina - teryt - 142508 - Delegatura Radom</t>
  </si>
  <si>
    <t xml:space="preserve">Platerów - gmina - teryt - 141004 - Delegatura Siedlce</t>
  </si>
  <si>
    <t xml:space="preserve">Płoniawy-Bramura - gmina - teryt - 141106 - Delegatura Ostrołęka</t>
  </si>
  <si>
    <t xml:space="preserve">Płońsk - gmina - teryt - 142001 - Delegatura Ciechanów</t>
  </si>
  <si>
    <t xml:space="preserve">Płońsk - wiejska - gmina - teryt - 142009 - Delegatura Ciechanów</t>
  </si>
  <si>
    <t xml:space="preserve">Pniewy - gmina - teryt - 140609 - Delegatura Radom</t>
  </si>
  <si>
    <t xml:space="preserve">Podkowa Leśna - gmina - teryt - 140502 - Rejon warszawski</t>
  </si>
  <si>
    <t xml:space="preserve">Pokrzywnica - gmina - teryt - 142403 - Delegatura Ciechanów</t>
  </si>
  <si>
    <t xml:space="preserve">Policzna - gmina - teryt - 143602 - Delegatura Radom</t>
  </si>
  <si>
    <t xml:space="preserve">Pomiechówek - gmina - teryt - 141405 - Rejon warszawski</t>
  </si>
  <si>
    <t xml:space="preserve">Poświętne - gmina - teryt - 143408 - Rejon warszawski</t>
  </si>
  <si>
    <t xml:space="preserve">Potworów - gmina - teryt - 142305 - Delegatura Radom</t>
  </si>
  <si>
    <t xml:space="preserve">Powiat białobrzeski -  - teryt - 1401 - Delegatura Radom</t>
  </si>
  <si>
    <t xml:space="preserve">Powiat ciechanowski -  - teryt - 1402 - Delegatura Ciechanów</t>
  </si>
  <si>
    <t xml:space="preserve">Powiat garwoliński -  - teryt - 1403 - Delegatura Siedlce</t>
  </si>
  <si>
    <t xml:space="preserve">Powiat gostyniński -  - teryt - 1404 - Delegatura Płock</t>
  </si>
  <si>
    <t xml:space="preserve">Powiat grodziski -  - teryt - 1405 - Rejon warszawski</t>
  </si>
  <si>
    <t xml:space="preserve">Powiat grójecki -  - teryt - 1406 - Delegatura Radom</t>
  </si>
  <si>
    <t xml:space="preserve">Powiat kozienicki -  - teryt - 1407 - Delegatura Radom</t>
  </si>
  <si>
    <t xml:space="preserve">Powiat legionowski -  - teryt - 1408 - Rejon warszawski</t>
  </si>
  <si>
    <t xml:space="preserve">Powiat lipski -  - teryt - 1409 - Delegatura Radom</t>
  </si>
  <si>
    <t xml:space="preserve">Powiat łosicki -  - teryt - 1410 - Delegatura Siedlce</t>
  </si>
  <si>
    <t xml:space="preserve">Powiat makowski -  - teryt - 1411 - Delegatura Ostrołęka</t>
  </si>
  <si>
    <t xml:space="preserve">Powiat miński -  - teryt - 1412 - Rejon warszawski</t>
  </si>
  <si>
    <t xml:space="preserve">Powiat mławski -  - teryt - 1413 - Delegatura Ciechanów</t>
  </si>
  <si>
    <t xml:space="preserve">Powiat nowodworski -  - teryt - 1414 - Rejon warszawski</t>
  </si>
  <si>
    <t xml:space="preserve">Powiat ostrołęcki -  - teryt - 1415 - Delegatura Ostrołęka</t>
  </si>
  <si>
    <t xml:space="preserve">Powiat ostrowski -  - teryt - 1416 - Delegatura Ostrołęka</t>
  </si>
  <si>
    <t xml:space="preserve">Powiat otwocki -  - teryt - 1417 - Rejon warszawski</t>
  </si>
  <si>
    <t xml:space="preserve">Powiat piaseczyński -  - teryt - 1418 - Rejon warszawski</t>
  </si>
  <si>
    <t xml:space="preserve">Powiat płocki -  - teryt - 1419 - Delegatura Płock</t>
  </si>
  <si>
    <t xml:space="preserve">Powiat płoński -  - teryt - 1420 - Delegatura Ciechanów</t>
  </si>
  <si>
    <t xml:space="preserve">Powiat pruszkowski -  - teryt - 1421 - Rejon warszawski</t>
  </si>
  <si>
    <t xml:space="preserve">Powiat przasnyski -  - teryt - 1422 - Delegatura Ostrołęka</t>
  </si>
  <si>
    <t xml:space="preserve">Powiat przysuski -  - teryt - 1423 - Delegatura Radom</t>
  </si>
  <si>
    <t xml:space="preserve">Powiat pułtuski -  - teryt - 1424 - Delegatura Ciechanów</t>
  </si>
  <si>
    <t xml:space="preserve">Powiat radomski -  - teryt - 1425 - Delegatura Radom</t>
  </si>
  <si>
    <t xml:space="preserve">Powiat siedlecki -  - teryt - 1426 - Delegatura Siedlce</t>
  </si>
  <si>
    <t xml:space="preserve">Powiat sierpecki -  - teryt - 1427 - Delegatura Płock</t>
  </si>
  <si>
    <t xml:space="preserve">Powiat sochaczewski -  - teryt - 1428 - Rejon warszawski</t>
  </si>
  <si>
    <t xml:space="preserve">Powiat sokołowski -  - teryt - 1429 - Delegatura Siedlce</t>
  </si>
  <si>
    <t xml:space="preserve">Powiat szydłowiecki -  - teryt - 1430 - Delegatura Radom</t>
  </si>
  <si>
    <t xml:space="preserve">Powiat warszawski zachodni -  - teryt - 1432 - Rejon warszawski</t>
  </si>
  <si>
    <t xml:space="preserve">Powiat węgrowski -  - teryt - 1433 - Delegatura Siedlce</t>
  </si>
  <si>
    <t xml:space="preserve">Powiat wołomiński -  - teryt - 1434 - Rejon warszawski</t>
  </si>
  <si>
    <t xml:space="preserve">Powiat wyszkowski -  - teryt - 1435 - Delegatura Ostrołęka</t>
  </si>
  <si>
    <t xml:space="preserve">Powiat zwoleński -  - teryt - 1436 - Delegatura Radom</t>
  </si>
  <si>
    <t xml:space="preserve">Powiat żuromiński -  - teryt - 1437 - Delegatura Ciechanów</t>
  </si>
  <si>
    <t xml:space="preserve">Powiat żyrardowski -  - teryt - 1438 - Rejon warszawski</t>
  </si>
  <si>
    <t xml:space="preserve">Prażmów - gmina - teryt - 141805 - Rejon warszawski</t>
  </si>
  <si>
    <t xml:space="preserve">Promna - gmina - teryt - 140102 - Delegatura Radom</t>
  </si>
  <si>
    <t xml:space="preserve">Pruszków - gmina - teryt - 142102 - Rejon warszawski</t>
  </si>
  <si>
    <t xml:space="preserve">Przasnysz - gmina - teryt - 142201 - Delegatura Ostrołęka</t>
  </si>
  <si>
    <t xml:space="preserve">Przasnysz - wiejska - gmina - teryt - 142207 - Delegatura Ostrołęka</t>
  </si>
  <si>
    <t xml:space="preserve">Przesmyki - gmina - teryt - 142607 - Delegatura Siedlce</t>
  </si>
  <si>
    <t xml:space="preserve">Przyłęk - gmina - teryt - 143603 - Delegatura Radom</t>
  </si>
  <si>
    <t xml:space="preserve">Przysucha - gmina - teryt - 142306 - Delegatura Radom</t>
  </si>
  <si>
    <t xml:space="preserve">Przytyk - gmina - teryt - 142509 - Delegatura Radom</t>
  </si>
  <si>
    <t xml:space="preserve">Pułtusk - gmina - teryt - 142404 - Delegatura Ciechanów</t>
  </si>
  <si>
    <t xml:space="preserve">Puszcza Mariańska - gmina - teryt - 143803 - Rejon warszawski</t>
  </si>
  <si>
    <t xml:space="preserve">Raciąż - gmina - teryt - 142002 - Delegatura Ciechanów</t>
  </si>
  <si>
    <t xml:space="preserve">Raciąż - wiejska - gmina - teryt - 142010 - Delegatura Ciechanów</t>
  </si>
  <si>
    <t xml:space="preserve">Radzanowo - gmina - teryt - 141910 - Delegatura Płock</t>
  </si>
  <si>
    <t xml:space="preserve">Radzanów - gmina - teryt - 140103 - Delegatura Radom</t>
  </si>
  <si>
    <t xml:space="preserve">Radzanów - gmina - teryt - 141304 - Delegatura Ciechanów</t>
  </si>
  <si>
    <t xml:space="preserve">Radziejowice - gmina - teryt - 143804 - Rejon warszawski</t>
  </si>
  <si>
    <t xml:space="preserve">Radzymin - gmina - teryt - 143409 - Rejon warszawski</t>
  </si>
  <si>
    <t xml:space="preserve">Raszyn - gmina - teryt - 142106 - Rejon warszawski</t>
  </si>
  <si>
    <t xml:space="preserve">Regimin - gmina - teryt - 140208 - Delegatura Ciechanów</t>
  </si>
  <si>
    <t xml:space="preserve">Repki - gmina - teryt - 142906 - Delegatura Siedlce</t>
  </si>
  <si>
    <t xml:space="preserve">Rościszewo - gmina - teryt - 142704 - Delegatura Płock</t>
  </si>
  <si>
    <t xml:space="preserve">Różan - gmina - teryt - 141107 - Delegatura Ostrołęka</t>
  </si>
  <si>
    <t xml:space="preserve">Rusinów - gmina - teryt - 142307 - Delegatura Radom</t>
  </si>
  <si>
    <t xml:space="preserve">Rybno - gmina - teryt - 142806 - Rejon warszawski</t>
  </si>
  <si>
    <t xml:space="preserve">Rząśnik - gmina - teryt - 143503 - Delegatura Ostrołęka</t>
  </si>
  <si>
    <t xml:space="preserve">Rzeczniów - gmina - teryt - 140904 - Delegatura Radom</t>
  </si>
  <si>
    <t xml:space="preserve">Rzekuń - gmina - teryt - 141510 - Delegatura Ostrołęka</t>
  </si>
  <si>
    <t xml:space="preserve">Rzewnie - gmina - teryt - 141108 - Delegatura Ostrołęka</t>
  </si>
  <si>
    <t xml:space="preserve">Sabnie - gmina - teryt - 142907 - Delegatura Siedlce</t>
  </si>
  <si>
    <t xml:space="preserve">Sadowne - gmina - teryt - 143307 - Delegatura Siedlce</t>
  </si>
  <si>
    <t xml:space="preserve">Sanniki - gmina - teryt - 140404 - Delegatura Płock</t>
  </si>
  <si>
    <t xml:space="preserve">Sarnaki - gmina - teryt - 141005 - Delegatura Siedlce</t>
  </si>
  <si>
    <t xml:space="preserve">Serock - gmina - teryt - 140804 - Rejon warszawski</t>
  </si>
  <si>
    <t xml:space="preserve">Sieciechów - gmina - teryt - 140707 - Delegatura Radom</t>
  </si>
  <si>
    <t xml:space="preserve">Siedlce - gmina - teryt - 142608 - Delegatura Siedlce</t>
  </si>
  <si>
    <t xml:space="preserve">Siemiątkowo - gmina - teryt - 143705 - Delegatura Ciechanów</t>
  </si>
  <si>
    <t xml:space="preserve">Siennica - gmina - teryt - 141213 - Rejon warszawski</t>
  </si>
  <si>
    <t xml:space="preserve">Sienno - gmina - teryt - 140905 - Delegatura Radom</t>
  </si>
  <si>
    <t xml:space="preserve">Sierpc - gmina - teryt - 142701 - Delegatura Płock</t>
  </si>
  <si>
    <t xml:space="preserve">Sierpc - wiejska - gmina - teryt - 142705 - Delegatura Płock</t>
  </si>
  <si>
    <t xml:space="preserve">Skaryszew - gmina - teryt - 142510 - Delegatura Radom</t>
  </si>
  <si>
    <t xml:space="preserve">Skórzec - gmina - teryt - 142609 - Delegatura Siedlce</t>
  </si>
  <si>
    <t xml:space="preserve">Słubice - gmina - teryt - 141911 - Delegatura Płock</t>
  </si>
  <si>
    <t xml:space="preserve">Słupno - gmina - teryt - 141912 - Delegatura Płock</t>
  </si>
  <si>
    <t xml:space="preserve">Sobienie-Jeziory - gmina - teryt - 141707 - Rejon warszawski</t>
  </si>
  <si>
    <t xml:space="preserve">Sobolew - gmina - teryt - 140311 - Delegatura Siedlce</t>
  </si>
  <si>
    <t xml:space="preserve">Sochaczew - gmina - teryt - 142801 - Rejon warszawski</t>
  </si>
  <si>
    <t xml:space="preserve">Sochaczew - wiejska - gmina - teryt - 142807 - Rejon warszawski</t>
  </si>
  <si>
    <t xml:space="preserve">Sochocin - gmina - teryt - 142011 - Delegatura Ciechanów</t>
  </si>
  <si>
    <t xml:space="preserve">Sokołów Podlaski - gmina - teryt - 142901 - Delegatura Siedlce</t>
  </si>
  <si>
    <t xml:space="preserve">Sokołów Podlaski - wiejska - gmina - teryt - 142908 - Delegatura Siedlce</t>
  </si>
  <si>
    <t xml:space="preserve">Solec nad Wisłą - gmina - teryt - 140906 - Delegatura Radom</t>
  </si>
  <si>
    <t xml:space="preserve">Somianka - gmina - teryt - 143504 - Delegatura Ostrołęka</t>
  </si>
  <si>
    <t xml:space="preserve">Sońsk - gmina - teryt - 140209 - Delegatura Ciechanów</t>
  </si>
  <si>
    <t xml:space="preserve">Stanisławów - gmina - teryt - 141214 - Rejon warszawski</t>
  </si>
  <si>
    <t xml:space="preserve">Stara Biała - gmina - teryt - 141913 - Delegatura Płock</t>
  </si>
  <si>
    <t xml:space="preserve">Stara Błotnica - gmina - teryt - 140104 - Delegatura Radom</t>
  </si>
  <si>
    <t xml:space="preserve">Stara Kornica - gmina - teryt - 141006 - Delegatura Siedlce</t>
  </si>
  <si>
    <t xml:space="preserve">Stare Babice - gmina - teryt - 143207 - Rejon warszawski</t>
  </si>
  <si>
    <t xml:space="preserve">Staroźreby - gmina - teryt - 141914 - Delegatura Płock</t>
  </si>
  <si>
    <t xml:space="preserve">Stary Lubotyń - gmina - teryt - 141608 - Delegatura Ostrołęka</t>
  </si>
  <si>
    <t xml:space="preserve">Sterdyń - gmina - teryt - 142909 - Delegatura Siedlce</t>
  </si>
  <si>
    <t xml:space="preserve">Stoczek - gmina - teryt - 143308 - Delegatura Siedlce</t>
  </si>
  <si>
    <t xml:space="preserve">Strachówka - gmina - teryt - 143410 - Rejon warszawski</t>
  </si>
  <si>
    <t xml:space="preserve">Stromiec - gmina - teryt - 140105 - Delegatura Radom</t>
  </si>
  <si>
    <t xml:space="preserve">Strzegowo - gmina - teryt - 141305 - Delegatura Ciechanów</t>
  </si>
  <si>
    <t xml:space="preserve">Stupsk - gmina - teryt - 141306 - Delegatura Ciechanów</t>
  </si>
  <si>
    <t xml:space="preserve">Suchożebry - gmina - teryt - 142610 - Delegatura Siedlce</t>
  </si>
  <si>
    <t xml:space="preserve">Sulejówek - gmina - teryt - 141215 - Rejon warszawski</t>
  </si>
  <si>
    <t xml:space="preserve">Sypniewo - gmina - teryt - 141109 - Delegatura Ostrołęka</t>
  </si>
  <si>
    <t xml:space="preserve">Szczawin Kościelny - gmina - teryt - 140405 - Delegatura Płock</t>
  </si>
  <si>
    <t xml:space="preserve">Szczutowo - gmina - teryt - 142706 - Delegatura Płock</t>
  </si>
  <si>
    <t xml:space="preserve">Szelków - gmina - teryt - 141110 - Delegatura Ostrołęka</t>
  </si>
  <si>
    <t xml:space="preserve">Szreńsk - gmina - teryt - 141307 - Delegatura Ciechanów</t>
  </si>
  <si>
    <t xml:space="preserve">Szulborze Wielkie - gmina - teryt - 141609 - Delegatura Ostrołęka</t>
  </si>
  <si>
    <t xml:space="preserve">Szydłowiec - gmina - teryt - 143005 - Delegatura Radom</t>
  </si>
  <si>
    <t xml:space="preserve">Szydłowo - gmina - teryt - 141308 - Delegatura Ciechanów</t>
  </si>
  <si>
    <t xml:space="preserve">Świercze - gmina - teryt - 142405 - Delegatura Ciechanów</t>
  </si>
  <si>
    <t xml:space="preserve">Tarczyn - gmina - teryt - 141806 - Rejon warszawski</t>
  </si>
  <si>
    <t xml:space="preserve">Tczów - gmina - teryt - 143604 - Delegatura Radom</t>
  </si>
  <si>
    <t xml:space="preserve">Teresin - gmina - teryt - 142808 - Rejon warszawski</t>
  </si>
  <si>
    <t xml:space="preserve">Tłuszcz - gmina - teryt - 143411 - Rejon warszawski</t>
  </si>
  <si>
    <t xml:space="preserve">Trojanów - gmina - teryt - 140312 - Delegatura Siedlce</t>
  </si>
  <si>
    <t xml:space="preserve">Troszyn - gmina - teryt - 141511 - Delegatura Ostrołęka</t>
  </si>
  <si>
    <t xml:space="preserve">Warka - gmina - teryt - 140611 - Delegatura Radom</t>
  </si>
  <si>
    <t xml:space="preserve">Wąsewo - gmina - teryt - 141610 - Delegatura Ostrołęka</t>
  </si>
  <si>
    <t xml:space="preserve">Węgrów - gmina - teryt - 143301 - Delegatura Siedlce</t>
  </si>
  <si>
    <t xml:space="preserve">Wiązowna - gmina - teryt - 141708 - Rejon warszawski</t>
  </si>
  <si>
    <t xml:space="preserve">Wieczfnia Kościelna - gmina - teryt - 141309 - Delegatura Ciechanów</t>
  </si>
  <si>
    <t xml:space="preserve">Wieliszew - gmina - teryt - 140805 - Rejon warszawski</t>
  </si>
  <si>
    <t xml:space="preserve">Wieniawa - gmina - teryt - 142308 - Delegatura Radom</t>
  </si>
  <si>
    <t xml:space="preserve">Wierzbica - gmina - teryt - 142511 - Delegatura Radom</t>
  </si>
  <si>
    <t xml:space="preserve">Wierzbno - gmina - teryt - 143309 - Delegatura Siedlce</t>
  </si>
  <si>
    <t xml:space="preserve">Wilga - gmina - teryt - 140313 - Delegatura Siedlce</t>
  </si>
  <si>
    <t xml:space="preserve">Winnica - gmina - teryt - 142406 - Delegatura Ciechanów</t>
  </si>
  <si>
    <t xml:space="preserve">Wiskitki - gmina - teryt - 143805 - Rejon warszawski</t>
  </si>
  <si>
    <t xml:space="preserve">Wiśniew - gmina - teryt - 142611 - Delegatura Siedlce</t>
  </si>
  <si>
    <t xml:space="preserve">Wiśniewo - gmina - teryt - 141310 - Delegatura Ciechanów</t>
  </si>
  <si>
    <t xml:space="preserve">Wodynie - gmina - teryt - 142612 - Delegatura Siedlce</t>
  </si>
  <si>
    <t xml:space="preserve">Wolanów - gmina - teryt - 142512 - Delegatura Radom</t>
  </si>
  <si>
    <t xml:space="preserve">Wołomin - gmina - teryt - 143412 - Rejon warszawski</t>
  </si>
  <si>
    <t xml:space="preserve">Wyszków - gmina - teryt - 143505 - Delegatura Ostrołęka</t>
  </si>
  <si>
    <t xml:space="preserve">Wyszogród - gmina - teryt - 141915 - Delegatura Płock</t>
  </si>
  <si>
    <t xml:space="preserve">Wyśmierzyce - gmina - teryt - 140106 - Delegatura Radom</t>
  </si>
  <si>
    <t xml:space="preserve">Zabrodzie - gmina - teryt - 143506 - Delegatura Ostrołęka</t>
  </si>
  <si>
    <t xml:space="preserve">Zakroczym - gmina - teryt - 141406 - Rejon warszawski</t>
  </si>
  <si>
    <t xml:space="preserve">Zakrzew - gmina - teryt - 142513 - Delegatura Radom</t>
  </si>
  <si>
    <t xml:space="preserve">Załuski - gmina - teryt - 142012 - Delegatura Ciechanów</t>
  </si>
  <si>
    <t xml:space="preserve">Zaręby Kościelne - gmina - teryt - 141611 - Delegatura Ostrołęka</t>
  </si>
  <si>
    <t xml:space="preserve">Zatory - gmina - teryt - 142407 - Delegatura Ciechanów</t>
  </si>
  <si>
    <t xml:space="preserve">Zawidz - gmina - teryt - 142707 - Delegatura Płock</t>
  </si>
  <si>
    <t xml:space="preserve">Ząbki - gmina - teryt - 143403 - Rejon warszawski</t>
  </si>
  <si>
    <t xml:space="preserve">Zbuczyn - gmina - teryt - 142613 - Delegatura Siedlce</t>
  </si>
  <si>
    <t xml:space="preserve">Zielonka - gmina - teryt - 143404 - Rejon warszawski</t>
  </si>
  <si>
    <t xml:space="preserve">Zwoleń - gmina - teryt - 143605 - Delegatura Radom</t>
  </si>
  <si>
    <t xml:space="preserve">Żabia Wola - gmina - teryt - 140506 - Rejon warszawski</t>
  </si>
  <si>
    <t xml:space="preserve">Żelechów - gmina - teryt - 140314 - Delegatura Siedlce</t>
  </si>
  <si>
    <t xml:space="preserve">Żuromin - gmina - teryt - 143706 - Delegatura Ciechanów</t>
  </si>
  <si>
    <t xml:space="preserve">Żyrardów - gmina - teryt - 143801 - Rejon warszawski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sz val="14"/>
      <color rgb="FFFF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8"/>
      <color rgb="FFFF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4.12"/>
    <col collapsed="false" customWidth="true" hidden="false" outlineLevel="0" max="3" min="3" style="0" width="10.25"/>
    <col collapsed="false" customWidth="true" hidden="false" outlineLevel="0" max="4" min="4" style="0" width="18.49"/>
    <col collapsed="false" customWidth="true" hidden="false" outlineLevel="0" max="5" min="5" style="0" width="21.87"/>
    <col collapsed="false" customWidth="true" hidden="false" outlineLevel="0" max="7" min="7" style="0" width="12.75"/>
    <col collapsed="false" customWidth="true" hidden="false" outlineLevel="0" max="10" min="10" style="0" width="9.75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/>
    <row r="4" customFormat="false" ht="18.75" hidden="false" customHeight="false" outlineLevel="0" collapsed="false">
      <c r="A4" s="2" t="s">
        <v>1</v>
      </c>
      <c r="B4" s="3" t="s">
        <v>2</v>
      </c>
    </row>
    <row r="6" customFormat="false" ht="15" hidden="false" customHeight="false" outlineLevel="0" collapsed="false">
      <c r="B6" s="4"/>
      <c r="C6" s="5"/>
      <c r="D6" s="4"/>
      <c r="E6" s="4"/>
      <c r="F6" s="4"/>
      <c r="G6" s="5"/>
      <c r="H6" s="5"/>
    </row>
    <row r="7" customFormat="false" ht="25.9" hidden="false" customHeight="true" outlineLevel="0" collapsed="false">
      <c r="A7" s="6" t="s">
        <v>3</v>
      </c>
      <c r="B7" s="7" t="s">
        <v>4</v>
      </c>
      <c r="C7" s="7"/>
      <c r="D7" s="7"/>
      <c r="E7" s="7"/>
      <c r="F7" s="7"/>
      <c r="G7" s="7"/>
      <c r="H7" s="8" t="s">
        <v>5</v>
      </c>
      <c r="I7" s="8"/>
      <c r="J7" s="8"/>
    </row>
    <row r="8" customFormat="false" ht="66.6" hidden="false" customHeight="true" outlineLevel="0" collapsed="false">
      <c r="A8" s="6"/>
      <c r="B8" s="9" t="s">
        <v>6</v>
      </c>
      <c r="C8" s="9" t="s">
        <v>7</v>
      </c>
      <c r="D8" s="9" t="s">
        <v>8</v>
      </c>
      <c r="E8" s="9" t="s">
        <v>9</v>
      </c>
      <c r="F8" s="10" t="s">
        <v>10</v>
      </c>
      <c r="G8" s="10" t="s">
        <v>11</v>
      </c>
      <c r="H8" s="9" t="n">
        <v>2007</v>
      </c>
      <c r="I8" s="9" t="n">
        <v>2008</v>
      </c>
      <c r="J8" s="11" t="n">
        <v>2009</v>
      </c>
    </row>
    <row r="9" customFormat="false" ht="14.25" hidden="false" customHeight="false" outlineLevel="0" collapsed="false">
      <c r="A9" s="12" t="n">
        <v>1</v>
      </c>
      <c r="B9" s="13"/>
      <c r="C9" s="14"/>
      <c r="D9" s="13"/>
      <c r="E9" s="13"/>
      <c r="F9" s="15"/>
      <c r="G9" s="16"/>
      <c r="H9" s="14"/>
      <c r="I9" s="17"/>
      <c r="J9" s="17"/>
    </row>
    <row r="10" customFormat="false" ht="14.25" hidden="false" customHeight="false" outlineLevel="0" collapsed="false">
      <c r="A10" s="12" t="n">
        <v>2</v>
      </c>
      <c r="B10" s="13"/>
      <c r="C10" s="14"/>
      <c r="D10" s="13"/>
      <c r="E10" s="13"/>
      <c r="F10" s="15"/>
      <c r="G10" s="16"/>
      <c r="H10" s="14"/>
      <c r="I10" s="17"/>
      <c r="J10" s="17"/>
    </row>
    <row r="11" customFormat="false" ht="14.25" hidden="false" customHeight="false" outlineLevel="0" collapsed="false">
      <c r="A11" s="12" t="n">
        <v>3</v>
      </c>
      <c r="B11" s="13"/>
      <c r="C11" s="14"/>
      <c r="D11" s="13"/>
      <c r="E11" s="13"/>
      <c r="F11" s="15"/>
      <c r="G11" s="16"/>
      <c r="H11" s="14"/>
      <c r="I11" s="17"/>
      <c r="J11" s="17"/>
    </row>
    <row r="12" customFormat="false" ht="14.25" hidden="false" customHeight="false" outlineLevel="0" collapsed="false">
      <c r="A12" s="12" t="n">
        <v>4</v>
      </c>
      <c r="B12" s="13"/>
      <c r="C12" s="14"/>
      <c r="D12" s="13"/>
      <c r="E12" s="13"/>
      <c r="F12" s="15"/>
      <c r="G12" s="16"/>
      <c r="H12" s="14"/>
      <c r="I12" s="17"/>
      <c r="J12" s="17"/>
    </row>
    <row r="13" customFormat="false" ht="14.25" hidden="false" customHeight="false" outlineLevel="0" collapsed="false">
      <c r="A13" s="12" t="n">
        <v>5</v>
      </c>
      <c r="B13" s="13"/>
      <c r="C13" s="14"/>
      <c r="D13" s="13"/>
      <c r="E13" s="13"/>
      <c r="F13" s="15"/>
      <c r="G13" s="16"/>
      <c r="H13" s="14"/>
      <c r="I13" s="17"/>
      <c r="J13" s="17"/>
    </row>
    <row r="14" customFormat="false" ht="14.25" hidden="false" customHeight="false" outlineLevel="0" collapsed="false">
      <c r="A14" s="12" t="n">
        <v>6</v>
      </c>
      <c r="B14" s="13"/>
      <c r="C14" s="14"/>
      <c r="D14" s="13"/>
      <c r="E14" s="13"/>
      <c r="F14" s="15"/>
      <c r="G14" s="16"/>
      <c r="H14" s="14"/>
      <c r="I14" s="17"/>
      <c r="J14" s="17"/>
    </row>
    <row r="15" customFormat="false" ht="14.25" hidden="false" customHeight="false" outlineLevel="0" collapsed="false">
      <c r="A15" s="12" t="n">
        <v>7</v>
      </c>
      <c r="B15" s="13"/>
      <c r="C15" s="14"/>
      <c r="D15" s="13"/>
      <c r="E15" s="13"/>
      <c r="F15" s="15"/>
      <c r="G15" s="16"/>
      <c r="H15" s="14"/>
      <c r="I15" s="17"/>
      <c r="J15" s="17"/>
    </row>
    <row r="16" customFormat="false" ht="14.25" hidden="false" customHeight="false" outlineLevel="0" collapsed="false">
      <c r="A16" s="12" t="n">
        <v>8</v>
      </c>
      <c r="B16" s="13"/>
      <c r="C16" s="14"/>
      <c r="D16" s="13"/>
      <c r="E16" s="13"/>
      <c r="F16" s="15"/>
      <c r="G16" s="16"/>
      <c r="H16" s="14"/>
      <c r="I16" s="17"/>
      <c r="J16" s="17"/>
    </row>
    <row r="17" customFormat="false" ht="14.25" hidden="false" customHeight="false" outlineLevel="0" collapsed="false">
      <c r="A17" s="12" t="n">
        <v>9</v>
      </c>
      <c r="B17" s="13"/>
      <c r="C17" s="14"/>
      <c r="D17" s="13"/>
      <c r="E17" s="13"/>
      <c r="F17" s="15"/>
      <c r="G17" s="16"/>
      <c r="H17" s="14"/>
      <c r="I17" s="17"/>
      <c r="J17" s="17"/>
    </row>
    <row r="18" customFormat="false" ht="14.25" hidden="false" customHeight="false" outlineLevel="0" collapsed="false">
      <c r="A18" s="12" t="n">
        <v>10</v>
      </c>
      <c r="B18" s="13"/>
      <c r="C18" s="14"/>
      <c r="D18" s="13"/>
      <c r="E18" s="13"/>
      <c r="F18" s="15"/>
      <c r="G18" s="16"/>
      <c r="H18" s="14"/>
      <c r="I18" s="17"/>
      <c r="J18" s="17"/>
    </row>
    <row r="19" customFormat="false" ht="14.25" hidden="false" customHeight="false" outlineLevel="0" collapsed="false">
      <c r="A19" s="12" t="n">
        <v>11</v>
      </c>
      <c r="B19" s="13"/>
      <c r="C19" s="14"/>
      <c r="D19" s="13"/>
      <c r="E19" s="13"/>
      <c r="F19" s="15"/>
      <c r="G19" s="16"/>
      <c r="H19" s="14"/>
      <c r="I19" s="17"/>
      <c r="J19" s="17"/>
    </row>
    <row r="20" customFormat="false" ht="14.25" hidden="false" customHeight="false" outlineLevel="0" collapsed="false">
      <c r="A20" s="12" t="n">
        <v>12</v>
      </c>
      <c r="B20" s="13"/>
      <c r="C20" s="14"/>
      <c r="D20" s="13"/>
      <c r="E20" s="13"/>
      <c r="F20" s="15"/>
      <c r="G20" s="16"/>
      <c r="H20" s="14"/>
      <c r="I20" s="17"/>
      <c r="J20" s="17"/>
    </row>
    <row r="21" customFormat="false" ht="14.25" hidden="false" customHeight="false" outlineLevel="0" collapsed="false">
      <c r="A21" s="12" t="n">
        <v>13</v>
      </c>
      <c r="B21" s="13"/>
      <c r="C21" s="14"/>
      <c r="D21" s="13"/>
      <c r="E21" s="13"/>
      <c r="F21" s="15"/>
      <c r="G21" s="16"/>
      <c r="H21" s="14"/>
      <c r="I21" s="17"/>
      <c r="J21" s="17"/>
    </row>
    <row r="22" customFormat="false" ht="14.25" hidden="false" customHeight="false" outlineLevel="0" collapsed="false">
      <c r="A22" s="12" t="n">
        <v>14</v>
      </c>
      <c r="B22" s="13"/>
      <c r="C22" s="14"/>
      <c r="D22" s="13"/>
      <c r="E22" s="13"/>
      <c r="F22" s="15"/>
      <c r="G22" s="16"/>
      <c r="H22" s="14"/>
      <c r="I22" s="17"/>
      <c r="J22" s="17"/>
    </row>
    <row r="23" customFormat="false" ht="14.25" hidden="false" customHeight="false" outlineLevel="0" collapsed="false">
      <c r="A23" s="12" t="n">
        <v>15</v>
      </c>
      <c r="B23" s="13"/>
      <c r="C23" s="14"/>
      <c r="D23" s="13"/>
      <c r="E23" s="13"/>
      <c r="F23" s="15"/>
      <c r="G23" s="16"/>
      <c r="H23" s="14"/>
      <c r="I23" s="17"/>
      <c r="J23" s="17"/>
    </row>
    <row r="24" customFormat="false" ht="14.25" hidden="false" customHeight="false" outlineLevel="0" collapsed="false">
      <c r="A24" s="12" t="n">
        <v>16</v>
      </c>
      <c r="B24" s="13"/>
      <c r="C24" s="14"/>
      <c r="D24" s="13"/>
      <c r="E24" s="13"/>
      <c r="F24" s="15"/>
      <c r="G24" s="16"/>
      <c r="H24" s="14"/>
      <c r="I24" s="17"/>
      <c r="J24" s="17"/>
    </row>
    <row r="25" customFormat="false" ht="14.25" hidden="false" customHeight="false" outlineLevel="0" collapsed="false">
      <c r="A25" s="12" t="n">
        <v>17</v>
      </c>
      <c r="B25" s="13"/>
      <c r="C25" s="14"/>
      <c r="D25" s="13"/>
      <c r="E25" s="13"/>
      <c r="F25" s="15"/>
      <c r="G25" s="16"/>
      <c r="H25" s="14"/>
      <c r="I25" s="17"/>
      <c r="J25" s="17"/>
    </row>
    <row r="26" customFormat="false" ht="14.25" hidden="false" customHeight="false" outlineLevel="0" collapsed="false">
      <c r="A26" s="12" t="n">
        <v>18</v>
      </c>
      <c r="B26" s="13"/>
      <c r="C26" s="14"/>
      <c r="D26" s="13"/>
      <c r="E26" s="13"/>
      <c r="F26" s="15"/>
      <c r="G26" s="16"/>
      <c r="H26" s="14"/>
      <c r="I26" s="17"/>
      <c r="J26" s="17"/>
    </row>
    <row r="27" customFormat="false" ht="14.25" hidden="false" customHeight="false" outlineLevel="0" collapsed="false">
      <c r="A27" s="12" t="n">
        <v>19</v>
      </c>
      <c r="B27" s="13"/>
      <c r="C27" s="14"/>
      <c r="D27" s="13"/>
      <c r="E27" s="13"/>
      <c r="F27" s="15"/>
      <c r="G27" s="16"/>
      <c r="H27" s="14"/>
      <c r="I27" s="17"/>
      <c r="J27" s="17"/>
    </row>
    <row r="28" customFormat="false" ht="14.25" hidden="false" customHeight="false" outlineLevel="0" collapsed="false">
      <c r="A28" s="12" t="n">
        <v>20</v>
      </c>
      <c r="B28" s="13"/>
      <c r="C28" s="14"/>
      <c r="D28" s="13"/>
      <c r="E28" s="13"/>
      <c r="F28" s="15"/>
      <c r="G28" s="16"/>
      <c r="H28" s="14"/>
      <c r="I28" s="17"/>
      <c r="J28" s="17"/>
    </row>
    <row r="29" customFormat="false" ht="14.25" hidden="false" customHeight="false" outlineLevel="0" collapsed="false">
      <c r="A29" s="18"/>
      <c r="B29" s="19"/>
      <c r="C29" s="20"/>
      <c r="D29" s="19"/>
      <c r="E29" s="19"/>
      <c r="F29" s="19"/>
      <c r="G29" s="20"/>
      <c r="H29" s="20"/>
      <c r="I29" s="21"/>
      <c r="J29" s="21"/>
    </row>
    <row r="30" customFormat="false" ht="14.25" hidden="false" customHeight="false" outlineLevel="0" collapsed="false">
      <c r="B30" s="4"/>
      <c r="C30" s="5"/>
      <c r="D30" s="4"/>
      <c r="E30" s="4"/>
      <c r="F30" s="4"/>
      <c r="G30" s="5"/>
      <c r="H30" s="5"/>
    </row>
    <row r="31" customFormat="false" ht="18" hidden="false" customHeight="false" outlineLevel="0" collapsed="false">
      <c r="A31" s="22" t="s">
        <v>12</v>
      </c>
      <c r="B31" s="22"/>
      <c r="C31" s="22"/>
      <c r="D31" s="22"/>
      <c r="E31" s="22"/>
      <c r="F31" s="22"/>
      <c r="G31" s="22"/>
      <c r="H31" s="22"/>
      <c r="I31" s="22"/>
      <c r="J31" s="22"/>
    </row>
    <row r="33" customFormat="false" ht="15" hidden="false" customHeight="false" outlineLevel="0" collapsed="false"/>
    <row r="34" customFormat="false" ht="14.45" hidden="false" customHeight="true" outlineLevel="0" collapsed="false">
      <c r="B34" s="23" t="s">
        <v>13</v>
      </c>
      <c r="C34" s="24"/>
      <c r="D34" s="24"/>
    </row>
    <row r="35" customFormat="false" ht="15" hidden="false" customHeight="false" outlineLevel="0" collapsed="false">
      <c r="B35" s="25" t="s">
        <v>14</v>
      </c>
      <c r="C35" s="26"/>
      <c r="D35" s="26"/>
    </row>
    <row r="36" customFormat="false" ht="15" hidden="false" customHeight="false" outlineLevel="0" collapsed="false">
      <c r="B36" s="27" t="s">
        <v>15</v>
      </c>
      <c r="C36" s="28"/>
      <c r="D36" s="28"/>
    </row>
    <row r="37" customFormat="false" ht="15.75" hidden="false" customHeight="false" outlineLevel="0" collapsed="false">
      <c r="B37" s="29" t="s">
        <v>16</v>
      </c>
      <c r="C37" s="30"/>
      <c r="D37" s="30"/>
    </row>
    <row r="359" customFormat="false" ht="14.25" hidden="false" customHeight="false" outlineLevel="0" collapsed="false">
      <c r="Z359" s="31" t="s">
        <v>17</v>
      </c>
    </row>
    <row r="360" customFormat="false" ht="14.25" hidden="false" customHeight="false" outlineLevel="0" collapsed="false">
      <c r="Z360" s="31" t="s">
        <v>18</v>
      </c>
    </row>
    <row r="361" customFormat="false" ht="14.25" hidden="false" customHeight="false" outlineLevel="0" collapsed="false">
      <c r="Z361" s="31" t="s">
        <v>19</v>
      </c>
    </row>
    <row r="362" customFormat="false" ht="14.25" hidden="false" customHeight="false" outlineLevel="0" collapsed="false">
      <c r="Z362" s="31" t="s">
        <v>20</v>
      </c>
    </row>
    <row r="363" customFormat="false" ht="14.25" hidden="false" customHeight="false" outlineLevel="0" collapsed="false">
      <c r="Z363" s="31" t="s">
        <v>21</v>
      </c>
    </row>
    <row r="364" customFormat="false" ht="14.25" hidden="false" customHeight="false" outlineLevel="0" collapsed="false">
      <c r="Z364" s="31" t="s">
        <v>22</v>
      </c>
    </row>
    <row r="365" customFormat="false" ht="14.25" hidden="false" customHeight="false" outlineLevel="0" collapsed="false">
      <c r="Z365" s="31" t="s">
        <v>23</v>
      </c>
    </row>
    <row r="366" customFormat="false" ht="14.25" hidden="false" customHeight="false" outlineLevel="0" collapsed="false">
      <c r="Z366" s="31" t="s">
        <v>24</v>
      </c>
    </row>
    <row r="367" customFormat="false" ht="14.25" hidden="false" customHeight="false" outlineLevel="0" collapsed="false">
      <c r="Z367" s="31" t="s">
        <v>25</v>
      </c>
    </row>
    <row r="368" customFormat="false" ht="14.25" hidden="false" customHeight="false" outlineLevel="0" collapsed="false">
      <c r="Z368" s="31" t="s">
        <v>26</v>
      </c>
    </row>
    <row r="369" customFormat="false" ht="14.25" hidden="false" customHeight="false" outlineLevel="0" collapsed="false">
      <c r="Z369" s="31" t="s">
        <v>27</v>
      </c>
    </row>
    <row r="370" customFormat="false" ht="14.25" hidden="false" customHeight="false" outlineLevel="0" collapsed="false">
      <c r="Z370" s="31" t="s">
        <v>28</v>
      </c>
    </row>
    <row r="371" customFormat="false" ht="14.25" hidden="false" customHeight="false" outlineLevel="0" collapsed="false">
      <c r="Z371" s="31" t="s">
        <v>29</v>
      </c>
    </row>
    <row r="372" customFormat="false" ht="14.25" hidden="false" customHeight="false" outlineLevel="0" collapsed="false">
      <c r="Z372" s="31" t="s">
        <v>30</v>
      </c>
    </row>
    <row r="373" customFormat="false" ht="14.25" hidden="false" customHeight="false" outlineLevel="0" collapsed="false">
      <c r="Z373" s="31" t="s">
        <v>31</v>
      </c>
    </row>
    <row r="374" customFormat="false" ht="14.25" hidden="false" customHeight="false" outlineLevel="0" collapsed="false">
      <c r="Z374" s="31" t="s">
        <v>32</v>
      </c>
    </row>
    <row r="375" customFormat="false" ht="14.25" hidden="false" customHeight="false" outlineLevel="0" collapsed="false">
      <c r="Z375" s="31" t="s">
        <v>33</v>
      </c>
    </row>
    <row r="376" customFormat="false" ht="14.25" hidden="false" customHeight="false" outlineLevel="0" collapsed="false">
      <c r="Z376" s="31" t="s">
        <v>34</v>
      </c>
    </row>
    <row r="377" customFormat="false" ht="14.25" hidden="false" customHeight="false" outlineLevel="0" collapsed="false">
      <c r="Z377" s="31" t="s">
        <v>35</v>
      </c>
    </row>
    <row r="378" customFormat="false" ht="14.25" hidden="false" customHeight="false" outlineLevel="0" collapsed="false">
      <c r="Z378" s="31" t="s">
        <v>36</v>
      </c>
    </row>
    <row r="379" customFormat="false" ht="14.25" hidden="false" customHeight="false" outlineLevel="0" collapsed="false">
      <c r="Z379" s="31" t="s">
        <v>37</v>
      </c>
    </row>
    <row r="380" customFormat="false" ht="14.25" hidden="false" customHeight="false" outlineLevel="0" collapsed="false">
      <c r="Z380" s="31" t="s">
        <v>38</v>
      </c>
    </row>
    <row r="381" customFormat="false" ht="14.25" hidden="false" customHeight="false" outlineLevel="0" collapsed="false">
      <c r="Z381" s="31" t="s">
        <v>39</v>
      </c>
    </row>
    <row r="382" customFormat="false" ht="14.25" hidden="false" customHeight="false" outlineLevel="0" collapsed="false">
      <c r="Z382" s="31" t="s">
        <v>40</v>
      </c>
    </row>
    <row r="383" customFormat="false" ht="14.25" hidden="false" customHeight="false" outlineLevel="0" collapsed="false">
      <c r="Z383" s="31" t="s">
        <v>41</v>
      </c>
    </row>
    <row r="384" customFormat="false" ht="14.25" hidden="false" customHeight="false" outlineLevel="0" collapsed="false">
      <c r="Z384" s="31" t="s">
        <v>42</v>
      </c>
    </row>
    <row r="385" customFormat="false" ht="14.25" hidden="false" customHeight="false" outlineLevel="0" collapsed="false">
      <c r="Z385" s="31" t="s">
        <v>43</v>
      </c>
    </row>
    <row r="386" customFormat="false" ht="14.25" hidden="false" customHeight="false" outlineLevel="0" collapsed="false">
      <c r="Z386" s="31" t="s">
        <v>44</v>
      </c>
    </row>
    <row r="387" customFormat="false" ht="14.25" hidden="false" customHeight="false" outlineLevel="0" collapsed="false">
      <c r="Z387" s="31" t="s">
        <v>45</v>
      </c>
    </row>
    <row r="388" customFormat="false" ht="14.25" hidden="false" customHeight="false" outlineLevel="0" collapsed="false">
      <c r="Z388" s="31" t="s">
        <v>46</v>
      </c>
    </row>
    <row r="389" customFormat="false" ht="14.25" hidden="false" customHeight="false" outlineLevel="0" collapsed="false">
      <c r="Z389" s="31" t="s">
        <v>47</v>
      </c>
    </row>
    <row r="390" customFormat="false" ht="14.25" hidden="false" customHeight="false" outlineLevel="0" collapsed="false">
      <c r="Z390" s="31" t="s">
        <v>48</v>
      </c>
    </row>
    <row r="391" customFormat="false" ht="14.25" hidden="false" customHeight="false" outlineLevel="0" collapsed="false">
      <c r="Z391" s="31" t="s">
        <v>49</v>
      </c>
    </row>
    <row r="392" customFormat="false" ht="14.25" hidden="false" customHeight="false" outlineLevel="0" collapsed="false">
      <c r="Z392" s="31" t="s">
        <v>50</v>
      </c>
    </row>
    <row r="393" customFormat="false" ht="14.25" hidden="false" customHeight="false" outlineLevel="0" collapsed="false">
      <c r="Z393" s="31" t="s">
        <v>51</v>
      </c>
    </row>
    <row r="394" customFormat="false" ht="14.25" hidden="false" customHeight="false" outlineLevel="0" collapsed="false">
      <c r="Z394" s="31" t="s">
        <v>52</v>
      </c>
    </row>
    <row r="395" customFormat="false" ht="14.25" hidden="false" customHeight="false" outlineLevel="0" collapsed="false">
      <c r="Z395" s="31" t="s">
        <v>53</v>
      </c>
    </row>
    <row r="396" customFormat="false" ht="14.25" hidden="false" customHeight="false" outlineLevel="0" collapsed="false">
      <c r="Z396" s="31" t="s">
        <v>54</v>
      </c>
    </row>
    <row r="397" customFormat="false" ht="14.25" hidden="false" customHeight="false" outlineLevel="0" collapsed="false">
      <c r="Z397" s="31" t="s">
        <v>55</v>
      </c>
    </row>
    <row r="398" customFormat="false" ht="14.25" hidden="false" customHeight="false" outlineLevel="0" collapsed="false">
      <c r="Z398" s="31" t="s">
        <v>56</v>
      </c>
    </row>
    <row r="399" customFormat="false" ht="14.25" hidden="false" customHeight="false" outlineLevel="0" collapsed="false">
      <c r="Z399" s="31" t="s">
        <v>57</v>
      </c>
    </row>
    <row r="400" customFormat="false" ht="14.25" hidden="false" customHeight="false" outlineLevel="0" collapsed="false">
      <c r="Z400" s="31" t="s">
        <v>58</v>
      </c>
    </row>
    <row r="401" customFormat="false" ht="14.25" hidden="false" customHeight="false" outlineLevel="0" collapsed="false">
      <c r="Z401" s="31" t="s">
        <v>59</v>
      </c>
    </row>
    <row r="402" customFormat="false" ht="14.25" hidden="false" customHeight="false" outlineLevel="0" collapsed="false">
      <c r="Z402" s="31" t="s">
        <v>60</v>
      </c>
    </row>
    <row r="403" customFormat="false" ht="14.25" hidden="false" customHeight="false" outlineLevel="0" collapsed="false">
      <c r="Z403" s="31" t="s">
        <v>61</v>
      </c>
    </row>
    <row r="404" customFormat="false" ht="14.25" hidden="false" customHeight="false" outlineLevel="0" collapsed="false">
      <c r="Z404" s="31" t="s">
        <v>62</v>
      </c>
    </row>
    <row r="405" customFormat="false" ht="14.25" hidden="false" customHeight="false" outlineLevel="0" collapsed="false">
      <c r="Z405" s="31" t="s">
        <v>63</v>
      </c>
    </row>
    <row r="406" customFormat="false" ht="14.25" hidden="false" customHeight="false" outlineLevel="0" collapsed="false">
      <c r="Z406" s="31" t="s">
        <v>64</v>
      </c>
    </row>
    <row r="407" customFormat="false" ht="14.25" hidden="false" customHeight="false" outlineLevel="0" collapsed="false">
      <c r="Z407" s="31" t="s">
        <v>65</v>
      </c>
    </row>
    <row r="408" customFormat="false" ht="14.25" hidden="false" customHeight="false" outlineLevel="0" collapsed="false">
      <c r="Z408" s="31" t="s">
        <v>66</v>
      </c>
    </row>
    <row r="409" customFormat="false" ht="14.25" hidden="false" customHeight="false" outlineLevel="0" collapsed="false">
      <c r="Z409" s="31" t="s">
        <v>67</v>
      </c>
    </row>
    <row r="410" customFormat="false" ht="14.25" hidden="false" customHeight="false" outlineLevel="0" collapsed="false">
      <c r="Z410" s="31" t="s">
        <v>68</v>
      </c>
    </row>
    <row r="411" customFormat="false" ht="14.25" hidden="false" customHeight="false" outlineLevel="0" collapsed="false">
      <c r="Z411" s="31" t="s">
        <v>69</v>
      </c>
    </row>
    <row r="412" customFormat="false" ht="14.25" hidden="false" customHeight="false" outlineLevel="0" collapsed="false">
      <c r="Z412" s="31" t="s">
        <v>70</v>
      </c>
    </row>
    <row r="413" customFormat="false" ht="14.25" hidden="false" customHeight="false" outlineLevel="0" collapsed="false">
      <c r="Z413" s="31" t="s">
        <v>71</v>
      </c>
    </row>
    <row r="414" customFormat="false" ht="14.25" hidden="false" customHeight="false" outlineLevel="0" collapsed="false">
      <c r="Z414" s="31" t="s">
        <v>72</v>
      </c>
    </row>
    <row r="415" customFormat="false" ht="14.25" hidden="false" customHeight="false" outlineLevel="0" collapsed="false">
      <c r="Z415" s="31" t="s">
        <v>73</v>
      </c>
    </row>
    <row r="416" customFormat="false" ht="14.25" hidden="false" customHeight="false" outlineLevel="0" collapsed="false">
      <c r="Z416" s="31" t="s">
        <v>74</v>
      </c>
    </row>
    <row r="417" customFormat="false" ht="14.25" hidden="false" customHeight="false" outlineLevel="0" collapsed="false">
      <c r="Z417" s="31" t="s">
        <v>75</v>
      </c>
    </row>
    <row r="418" customFormat="false" ht="14.25" hidden="false" customHeight="false" outlineLevel="0" collapsed="false">
      <c r="Z418" s="31" t="s">
        <v>76</v>
      </c>
    </row>
    <row r="419" customFormat="false" ht="14.25" hidden="false" customHeight="false" outlineLevel="0" collapsed="false">
      <c r="Z419" s="31" t="s">
        <v>77</v>
      </c>
    </row>
    <row r="420" customFormat="false" ht="14.25" hidden="false" customHeight="false" outlineLevel="0" collapsed="false">
      <c r="Z420" s="31" t="s">
        <v>78</v>
      </c>
    </row>
    <row r="421" customFormat="false" ht="14.25" hidden="false" customHeight="false" outlineLevel="0" collapsed="false">
      <c r="Z421" s="31" t="s">
        <v>79</v>
      </c>
    </row>
    <row r="422" customFormat="false" ht="14.25" hidden="false" customHeight="false" outlineLevel="0" collapsed="false">
      <c r="Z422" s="31" t="s">
        <v>80</v>
      </c>
    </row>
    <row r="423" customFormat="false" ht="14.25" hidden="false" customHeight="false" outlineLevel="0" collapsed="false">
      <c r="Z423" s="31" t="s">
        <v>81</v>
      </c>
    </row>
    <row r="424" customFormat="false" ht="14.25" hidden="false" customHeight="false" outlineLevel="0" collapsed="false">
      <c r="Z424" s="31" t="s">
        <v>82</v>
      </c>
    </row>
    <row r="425" customFormat="false" ht="14.25" hidden="false" customHeight="false" outlineLevel="0" collapsed="false">
      <c r="Z425" s="31" t="s">
        <v>83</v>
      </c>
    </row>
    <row r="426" customFormat="false" ht="14.25" hidden="false" customHeight="false" outlineLevel="0" collapsed="false">
      <c r="Z426" s="31" t="s">
        <v>84</v>
      </c>
    </row>
    <row r="427" customFormat="false" ht="14.25" hidden="false" customHeight="false" outlineLevel="0" collapsed="false">
      <c r="Z427" s="31" t="s">
        <v>85</v>
      </c>
    </row>
    <row r="428" customFormat="false" ht="14.25" hidden="false" customHeight="false" outlineLevel="0" collapsed="false">
      <c r="Z428" s="31" t="s">
        <v>86</v>
      </c>
    </row>
    <row r="429" customFormat="false" ht="14.25" hidden="false" customHeight="false" outlineLevel="0" collapsed="false">
      <c r="Z429" s="31" t="s">
        <v>87</v>
      </c>
    </row>
    <row r="430" customFormat="false" ht="14.25" hidden="false" customHeight="false" outlineLevel="0" collapsed="false">
      <c r="Z430" s="31" t="s">
        <v>88</v>
      </c>
    </row>
    <row r="431" customFormat="false" ht="14.25" hidden="false" customHeight="false" outlineLevel="0" collapsed="false">
      <c r="Z431" s="31" t="s">
        <v>89</v>
      </c>
    </row>
    <row r="432" customFormat="false" ht="14.25" hidden="false" customHeight="false" outlineLevel="0" collapsed="false">
      <c r="Z432" s="31" t="s">
        <v>90</v>
      </c>
    </row>
    <row r="433" customFormat="false" ht="14.25" hidden="false" customHeight="false" outlineLevel="0" collapsed="false">
      <c r="Z433" s="31" t="s">
        <v>91</v>
      </c>
    </row>
    <row r="434" customFormat="false" ht="14.25" hidden="false" customHeight="false" outlineLevel="0" collapsed="false">
      <c r="Z434" s="31" t="s">
        <v>92</v>
      </c>
    </row>
    <row r="435" customFormat="false" ht="14.25" hidden="false" customHeight="false" outlineLevel="0" collapsed="false">
      <c r="Z435" s="31" t="s">
        <v>93</v>
      </c>
    </row>
    <row r="436" customFormat="false" ht="14.25" hidden="false" customHeight="false" outlineLevel="0" collapsed="false">
      <c r="Z436" s="31" t="s">
        <v>94</v>
      </c>
    </row>
    <row r="437" customFormat="false" ht="14.25" hidden="false" customHeight="false" outlineLevel="0" collapsed="false">
      <c r="Z437" s="31" t="s">
        <v>95</v>
      </c>
    </row>
    <row r="438" customFormat="false" ht="14.25" hidden="false" customHeight="false" outlineLevel="0" collapsed="false">
      <c r="Z438" s="31" t="s">
        <v>96</v>
      </c>
    </row>
    <row r="439" customFormat="false" ht="14.25" hidden="false" customHeight="false" outlineLevel="0" collapsed="false">
      <c r="Z439" s="31" t="s">
        <v>97</v>
      </c>
    </row>
    <row r="440" customFormat="false" ht="14.25" hidden="false" customHeight="false" outlineLevel="0" collapsed="false">
      <c r="Z440" s="31" t="s">
        <v>98</v>
      </c>
    </row>
    <row r="441" customFormat="false" ht="14.25" hidden="false" customHeight="false" outlineLevel="0" collapsed="false">
      <c r="Z441" s="31" t="s">
        <v>99</v>
      </c>
    </row>
    <row r="442" customFormat="false" ht="14.25" hidden="false" customHeight="false" outlineLevel="0" collapsed="false">
      <c r="Z442" s="31" t="s">
        <v>100</v>
      </c>
    </row>
    <row r="443" customFormat="false" ht="14.25" hidden="false" customHeight="false" outlineLevel="0" collapsed="false">
      <c r="Z443" s="31" t="s">
        <v>101</v>
      </c>
    </row>
    <row r="444" customFormat="false" ht="14.25" hidden="false" customHeight="false" outlineLevel="0" collapsed="false">
      <c r="Z444" s="31" t="s">
        <v>102</v>
      </c>
    </row>
    <row r="445" customFormat="false" ht="14.25" hidden="false" customHeight="false" outlineLevel="0" collapsed="false">
      <c r="Z445" s="31" t="s">
        <v>103</v>
      </c>
    </row>
    <row r="446" customFormat="false" ht="14.25" hidden="false" customHeight="false" outlineLevel="0" collapsed="false">
      <c r="Z446" s="31" t="s">
        <v>104</v>
      </c>
    </row>
    <row r="447" customFormat="false" ht="14.25" hidden="false" customHeight="false" outlineLevel="0" collapsed="false">
      <c r="Z447" s="31" t="s">
        <v>105</v>
      </c>
    </row>
    <row r="448" customFormat="false" ht="14.25" hidden="false" customHeight="false" outlineLevel="0" collapsed="false">
      <c r="Z448" s="31" t="s">
        <v>106</v>
      </c>
    </row>
    <row r="449" customFormat="false" ht="14.25" hidden="false" customHeight="false" outlineLevel="0" collapsed="false">
      <c r="Z449" s="31" t="s">
        <v>107</v>
      </c>
    </row>
    <row r="450" customFormat="false" ht="14.25" hidden="false" customHeight="false" outlineLevel="0" collapsed="false">
      <c r="Z450" s="31" t="s">
        <v>108</v>
      </c>
    </row>
    <row r="451" customFormat="false" ht="14.25" hidden="false" customHeight="false" outlineLevel="0" collapsed="false">
      <c r="Z451" s="31" t="s">
        <v>109</v>
      </c>
    </row>
    <row r="452" customFormat="false" ht="14.25" hidden="false" customHeight="false" outlineLevel="0" collapsed="false">
      <c r="Z452" s="31" t="s">
        <v>110</v>
      </c>
    </row>
    <row r="453" customFormat="false" ht="14.25" hidden="false" customHeight="false" outlineLevel="0" collapsed="false">
      <c r="Z453" s="31" t="s">
        <v>111</v>
      </c>
    </row>
    <row r="454" customFormat="false" ht="14.25" hidden="false" customHeight="false" outlineLevel="0" collapsed="false">
      <c r="Z454" s="31" t="s">
        <v>112</v>
      </c>
    </row>
    <row r="455" customFormat="false" ht="14.25" hidden="false" customHeight="false" outlineLevel="0" collapsed="false">
      <c r="Z455" s="31" t="s">
        <v>113</v>
      </c>
    </row>
    <row r="456" customFormat="false" ht="14.25" hidden="false" customHeight="false" outlineLevel="0" collapsed="false">
      <c r="Z456" s="31" t="s">
        <v>114</v>
      </c>
    </row>
    <row r="457" customFormat="false" ht="14.25" hidden="false" customHeight="false" outlineLevel="0" collapsed="false">
      <c r="Z457" s="31" t="s">
        <v>115</v>
      </c>
    </row>
    <row r="458" customFormat="false" ht="14.25" hidden="false" customHeight="false" outlineLevel="0" collapsed="false">
      <c r="Z458" s="31" t="s">
        <v>116</v>
      </c>
    </row>
    <row r="459" customFormat="false" ht="14.25" hidden="false" customHeight="false" outlineLevel="0" collapsed="false">
      <c r="Z459" s="31" t="s">
        <v>117</v>
      </c>
    </row>
    <row r="460" customFormat="false" ht="14.25" hidden="false" customHeight="false" outlineLevel="0" collapsed="false">
      <c r="Z460" s="31" t="s">
        <v>118</v>
      </c>
    </row>
    <row r="461" customFormat="false" ht="14.25" hidden="false" customHeight="false" outlineLevel="0" collapsed="false">
      <c r="Z461" s="31" t="s">
        <v>119</v>
      </c>
    </row>
    <row r="462" customFormat="false" ht="14.25" hidden="false" customHeight="false" outlineLevel="0" collapsed="false">
      <c r="Z462" s="31" t="s">
        <v>120</v>
      </c>
    </row>
    <row r="463" customFormat="false" ht="14.25" hidden="false" customHeight="false" outlineLevel="0" collapsed="false">
      <c r="Z463" s="31" t="s">
        <v>121</v>
      </c>
    </row>
    <row r="464" customFormat="false" ht="14.25" hidden="false" customHeight="false" outlineLevel="0" collapsed="false">
      <c r="Z464" s="31" t="s">
        <v>122</v>
      </c>
    </row>
    <row r="465" customFormat="false" ht="14.25" hidden="false" customHeight="false" outlineLevel="0" collapsed="false">
      <c r="Z465" s="31" t="s">
        <v>123</v>
      </c>
    </row>
    <row r="466" customFormat="false" ht="14.25" hidden="false" customHeight="false" outlineLevel="0" collapsed="false">
      <c r="Z466" s="31" t="s">
        <v>124</v>
      </c>
    </row>
    <row r="467" customFormat="false" ht="14.25" hidden="false" customHeight="false" outlineLevel="0" collapsed="false">
      <c r="Z467" s="31" t="s">
        <v>125</v>
      </c>
    </row>
    <row r="468" customFormat="false" ht="14.25" hidden="false" customHeight="false" outlineLevel="0" collapsed="false">
      <c r="Z468" s="31" t="s">
        <v>126</v>
      </c>
    </row>
    <row r="469" customFormat="false" ht="14.25" hidden="false" customHeight="false" outlineLevel="0" collapsed="false">
      <c r="Z469" s="31" t="s">
        <v>127</v>
      </c>
    </row>
    <row r="470" customFormat="false" ht="14.25" hidden="false" customHeight="false" outlineLevel="0" collapsed="false">
      <c r="Z470" s="31" t="s">
        <v>128</v>
      </c>
    </row>
    <row r="471" customFormat="false" ht="14.25" hidden="false" customHeight="false" outlineLevel="0" collapsed="false">
      <c r="Z471" s="31" t="s">
        <v>129</v>
      </c>
    </row>
    <row r="472" customFormat="false" ht="14.25" hidden="false" customHeight="false" outlineLevel="0" collapsed="false">
      <c r="Z472" s="31" t="s">
        <v>130</v>
      </c>
    </row>
    <row r="473" customFormat="false" ht="14.25" hidden="false" customHeight="false" outlineLevel="0" collapsed="false">
      <c r="Z473" s="31" t="s">
        <v>131</v>
      </c>
    </row>
    <row r="474" customFormat="false" ht="14.25" hidden="false" customHeight="false" outlineLevel="0" collapsed="false">
      <c r="Z474" s="31" t="s">
        <v>132</v>
      </c>
    </row>
    <row r="475" customFormat="false" ht="14.25" hidden="false" customHeight="false" outlineLevel="0" collapsed="false">
      <c r="Z475" s="31" t="s">
        <v>133</v>
      </c>
    </row>
    <row r="476" customFormat="false" ht="14.25" hidden="false" customHeight="false" outlineLevel="0" collapsed="false">
      <c r="Z476" s="31" t="s">
        <v>134</v>
      </c>
    </row>
    <row r="477" customFormat="false" ht="14.25" hidden="false" customHeight="false" outlineLevel="0" collapsed="false">
      <c r="Z477" s="31" t="s">
        <v>135</v>
      </c>
    </row>
    <row r="478" customFormat="false" ht="14.25" hidden="false" customHeight="false" outlineLevel="0" collapsed="false">
      <c r="Z478" s="31" t="s">
        <v>136</v>
      </c>
    </row>
    <row r="479" customFormat="false" ht="14.25" hidden="false" customHeight="false" outlineLevel="0" collapsed="false">
      <c r="Z479" s="31" t="s">
        <v>137</v>
      </c>
    </row>
    <row r="480" customFormat="false" ht="14.25" hidden="false" customHeight="false" outlineLevel="0" collapsed="false">
      <c r="Z480" s="31" t="s">
        <v>138</v>
      </c>
    </row>
    <row r="481" customFormat="false" ht="14.25" hidden="false" customHeight="false" outlineLevel="0" collapsed="false">
      <c r="Z481" s="31" t="s">
        <v>139</v>
      </c>
    </row>
    <row r="482" customFormat="false" ht="14.25" hidden="false" customHeight="false" outlineLevel="0" collapsed="false">
      <c r="Z482" s="31" t="s">
        <v>140</v>
      </c>
    </row>
    <row r="483" customFormat="false" ht="14.25" hidden="false" customHeight="false" outlineLevel="0" collapsed="false">
      <c r="Z483" s="31" t="s">
        <v>141</v>
      </c>
    </row>
    <row r="484" customFormat="false" ht="14.25" hidden="false" customHeight="false" outlineLevel="0" collapsed="false">
      <c r="Z484" s="31" t="s">
        <v>142</v>
      </c>
    </row>
    <row r="485" customFormat="false" ht="14.25" hidden="false" customHeight="false" outlineLevel="0" collapsed="false">
      <c r="Z485" s="31" t="s">
        <v>143</v>
      </c>
    </row>
    <row r="486" customFormat="false" ht="14.25" hidden="false" customHeight="false" outlineLevel="0" collapsed="false">
      <c r="Z486" s="31" t="s">
        <v>144</v>
      </c>
    </row>
    <row r="487" customFormat="false" ht="14.25" hidden="false" customHeight="false" outlineLevel="0" collapsed="false">
      <c r="Z487" s="31" t="s">
        <v>145</v>
      </c>
    </row>
    <row r="488" customFormat="false" ht="14.25" hidden="false" customHeight="false" outlineLevel="0" collapsed="false">
      <c r="Z488" s="31" t="s">
        <v>146</v>
      </c>
    </row>
    <row r="489" customFormat="false" ht="14.25" hidden="false" customHeight="false" outlineLevel="0" collapsed="false">
      <c r="Z489" s="31" t="s">
        <v>147</v>
      </c>
    </row>
    <row r="490" customFormat="false" ht="14.25" hidden="false" customHeight="false" outlineLevel="0" collapsed="false">
      <c r="Z490" s="31" t="s">
        <v>148</v>
      </c>
    </row>
    <row r="491" customFormat="false" ht="14.25" hidden="false" customHeight="false" outlineLevel="0" collapsed="false">
      <c r="Z491" s="31" t="s">
        <v>149</v>
      </c>
    </row>
    <row r="492" customFormat="false" ht="14.25" hidden="false" customHeight="false" outlineLevel="0" collapsed="false">
      <c r="Z492" s="31" t="s">
        <v>150</v>
      </c>
    </row>
    <row r="493" customFormat="false" ht="14.25" hidden="false" customHeight="false" outlineLevel="0" collapsed="false">
      <c r="Z493" s="31" t="s">
        <v>151</v>
      </c>
    </row>
    <row r="494" customFormat="false" ht="14.25" hidden="false" customHeight="false" outlineLevel="0" collapsed="false">
      <c r="Z494" s="31" t="s">
        <v>152</v>
      </c>
    </row>
    <row r="495" customFormat="false" ht="14.25" hidden="false" customHeight="false" outlineLevel="0" collapsed="false">
      <c r="Z495" s="31" t="s">
        <v>153</v>
      </c>
    </row>
    <row r="496" customFormat="false" ht="14.25" hidden="false" customHeight="false" outlineLevel="0" collapsed="false">
      <c r="Z496" s="31" t="s">
        <v>154</v>
      </c>
    </row>
    <row r="497" customFormat="false" ht="14.25" hidden="false" customHeight="false" outlineLevel="0" collapsed="false">
      <c r="Z497" s="31" t="s">
        <v>155</v>
      </c>
    </row>
    <row r="498" customFormat="false" ht="14.25" hidden="false" customHeight="false" outlineLevel="0" collapsed="false">
      <c r="Z498" s="31" t="s">
        <v>156</v>
      </c>
    </row>
    <row r="499" customFormat="false" ht="14.25" hidden="false" customHeight="false" outlineLevel="0" collapsed="false">
      <c r="Z499" s="31" t="s">
        <v>157</v>
      </c>
    </row>
    <row r="500" customFormat="false" ht="14.25" hidden="false" customHeight="false" outlineLevel="0" collapsed="false">
      <c r="Z500" s="31" t="s">
        <v>158</v>
      </c>
    </row>
    <row r="501" customFormat="false" ht="14.25" hidden="false" customHeight="false" outlineLevel="0" collapsed="false">
      <c r="Z501" s="31" t="s">
        <v>159</v>
      </c>
    </row>
    <row r="502" customFormat="false" ht="14.25" hidden="false" customHeight="false" outlineLevel="0" collapsed="false">
      <c r="Z502" s="31" t="s">
        <v>160</v>
      </c>
    </row>
    <row r="503" customFormat="false" ht="14.25" hidden="false" customHeight="false" outlineLevel="0" collapsed="false">
      <c r="Z503" s="31" t="s">
        <v>161</v>
      </c>
    </row>
    <row r="504" customFormat="false" ht="14.25" hidden="false" customHeight="false" outlineLevel="0" collapsed="false">
      <c r="Z504" s="31" t="s">
        <v>162</v>
      </c>
    </row>
    <row r="505" customFormat="false" ht="14.25" hidden="false" customHeight="false" outlineLevel="0" collapsed="false">
      <c r="Z505" s="31" t="s">
        <v>163</v>
      </c>
    </row>
    <row r="506" customFormat="false" ht="14.25" hidden="false" customHeight="false" outlineLevel="0" collapsed="false">
      <c r="Z506" s="31" t="s">
        <v>164</v>
      </c>
    </row>
    <row r="507" customFormat="false" ht="14.25" hidden="false" customHeight="false" outlineLevel="0" collapsed="false">
      <c r="Z507" s="31" t="s">
        <v>165</v>
      </c>
    </row>
    <row r="508" customFormat="false" ht="14.25" hidden="false" customHeight="false" outlineLevel="0" collapsed="false">
      <c r="Z508" s="31" t="s">
        <v>166</v>
      </c>
    </row>
    <row r="509" customFormat="false" ht="14.25" hidden="false" customHeight="false" outlineLevel="0" collapsed="false">
      <c r="Z509" s="31" t="s">
        <v>167</v>
      </c>
    </row>
    <row r="510" customFormat="false" ht="14.25" hidden="false" customHeight="false" outlineLevel="0" collapsed="false">
      <c r="Z510" s="31" t="s">
        <v>168</v>
      </c>
    </row>
    <row r="511" customFormat="false" ht="14.25" hidden="false" customHeight="false" outlineLevel="0" collapsed="false">
      <c r="Z511" s="31" t="s">
        <v>169</v>
      </c>
    </row>
    <row r="512" customFormat="false" ht="14.25" hidden="false" customHeight="false" outlineLevel="0" collapsed="false">
      <c r="Z512" s="31" t="s">
        <v>170</v>
      </c>
    </row>
    <row r="513" customFormat="false" ht="14.25" hidden="false" customHeight="false" outlineLevel="0" collapsed="false">
      <c r="Z513" s="31" t="s">
        <v>171</v>
      </c>
    </row>
    <row r="514" customFormat="false" ht="14.25" hidden="false" customHeight="false" outlineLevel="0" collapsed="false">
      <c r="Z514" s="31" t="s">
        <v>172</v>
      </c>
    </row>
    <row r="515" customFormat="false" ht="14.25" hidden="false" customHeight="false" outlineLevel="0" collapsed="false">
      <c r="Z515" s="31" t="s">
        <v>173</v>
      </c>
    </row>
    <row r="516" customFormat="false" ht="14.25" hidden="false" customHeight="false" outlineLevel="0" collapsed="false">
      <c r="Z516" s="31" t="s">
        <v>174</v>
      </c>
    </row>
    <row r="517" customFormat="false" ht="14.25" hidden="false" customHeight="false" outlineLevel="0" collapsed="false">
      <c r="Z517" s="31" t="s">
        <v>175</v>
      </c>
    </row>
    <row r="518" customFormat="false" ht="14.25" hidden="false" customHeight="false" outlineLevel="0" collapsed="false">
      <c r="Z518" s="31" t="s">
        <v>176</v>
      </c>
    </row>
    <row r="519" customFormat="false" ht="14.25" hidden="false" customHeight="false" outlineLevel="0" collapsed="false">
      <c r="Z519" s="31" t="s">
        <v>177</v>
      </c>
    </row>
    <row r="520" customFormat="false" ht="14.25" hidden="false" customHeight="false" outlineLevel="0" collapsed="false">
      <c r="Z520" s="31" t="s">
        <v>178</v>
      </c>
    </row>
    <row r="521" customFormat="false" ht="14.25" hidden="false" customHeight="false" outlineLevel="0" collapsed="false">
      <c r="Z521" s="31" t="s">
        <v>179</v>
      </c>
    </row>
    <row r="522" customFormat="false" ht="14.25" hidden="false" customHeight="false" outlineLevel="0" collapsed="false">
      <c r="Z522" s="31" t="s">
        <v>180</v>
      </c>
    </row>
    <row r="523" customFormat="false" ht="14.25" hidden="false" customHeight="false" outlineLevel="0" collapsed="false">
      <c r="Z523" s="31" t="s">
        <v>181</v>
      </c>
    </row>
    <row r="524" customFormat="false" ht="14.25" hidden="false" customHeight="false" outlineLevel="0" collapsed="false">
      <c r="Z524" s="31" t="s">
        <v>182</v>
      </c>
    </row>
    <row r="525" customFormat="false" ht="14.25" hidden="false" customHeight="false" outlineLevel="0" collapsed="false">
      <c r="Z525" s="31" t="s">
        <v>183</v>
      </c>
    </row>
    <row r="526" customFormat="false" ht="14.25" hidden="false" customHeight="false" outlineLevel="0" collapsed="false">
      <c r="Z526" s="31" t="s">
        <v>184</v>
      </c>
    </row>
    <row r="527" customFormat="false" ht="14.25" hidden="false" customHeight="false" outlineLevel="0" collapsed="false">
      <c r="Z527" s="31" t="s">
        <v>185</v>
      </c>
    </row>
    <row r="528" customFormat="false" ht="14.25" hidden="false" customHeight="false" outlineLevel="0" collapsed="false">
      <c r="Z528" s="31" t="s">
        <v>186</v>
      </c>
    </row>
    <row r="529" customFormat="false" ht="14.25" hidden="false" customHeight="false" outlineLevel="0" collapsed="false">
      <c r="Z529" s="31" t="s">
        <v>187</v>
      </c>
    </row>
    <row r="530" customFormat="false" ht="14.25" hidden="false" customHeight="false" outlineLevel="0" collapsed="false">
      <c r="Z530" s="31" t="s">
        <v>188</v>
      </c>
    </row>
    <row r="531" customFormat="false" ht="14.25" hidden="false" customHeight="false" outlineLevel="0" collapsed="false">
      <c r="Z531" s="31" t="s">
        <v>189</v>
      </c>
    </row>
    <row r="532" customFormat="false" ht="14.25" hidden="false" customHeight="false" outlineLevel="0" collapsed="false">
      <c r="Z532" s="31" t="s">
        <v>190</v>
      </c>
    </row>
    <row r="533" customFormat="false" ht="14.25" hidden="false" customHeight="false" outlineLevel="0" collapsed="false">
      <c r="Z533" s="31" t="s">
        <v>191</v>
      </c>
    </row>
    <row r="534" customFormat="false" ht="14.25" hidden="false" customHeight="false" outlineLevel="0" collapsed="false">
      <c r="Z534" s="31" t="s">
        <v>192</v>
      </c>
    </row>
    <row r="535" customFormat="false" ht="14.25" hidden="false" customHeight="false" outlineLevel="0" collapsed="false">
      <c r="Z535" s="31" t="s">
        <v>193</v>
      </c>
    </row>
    <row r="536" customFormat="false" ht="14.25" hidden="false" customHeight="false" outlineLevel="0" collapsed="false">
      <c r="Z536" s="31" t="s">
        <v>194</v>
      </c>
    </row>
    <row r="537" customFormat="false" ht="14.25" hidden="false" customHeight="false" outlineLevel="0" collapsed="false">
      <c r="Z537" s="31" t="s">
        <v>195</v>
      </c>
    </row>
    <row r="538" customFormat="false" ht="14.25" hidden="false" customHeight="false" outlineLevel="0" collapsed="false">
      <c r="Z538" s="31" t="s">
        <v>196</v>
      </c>
    </row>
    <row r="539" customFormat="false" ht="14.25" hidden="false" customHeight="false" outlineLevel="0" collapsed="false">
      <c r="Z539" s="31" t="s">
        <v>197</v>
      </c>
    </row>
    <row r="540" customFormat="false" ht="14.25" hidden="false" customHeight="false" outlineLevel="0" collapsed="false">
      <c r="Z540" s="31" t="s">
        <v>198</v>
      </c>
    </row>
    <row r="541" customFormat="false" ht="14.25" hidden="false" customHeight="false" outlineLevel="0" collapsed="false">
      <c r="Z541" s="31" t="s">
        <v>199</v>
      </c>
    </row>
    <row r="542" customFormat="false" ht="14.25" hidden="false" customHeight="false" outlineLevel="0" collapsed="false">
      <c r="Z542" s="31" t="s">
        <v>200</v>
      </c>
    </row>
    <row r="543" customFormat="false" ht="14.25" hidden="false" customHeight="false" outlineLevel="0" collapsed="false">
      <c r="Z543" s="31" t="s">
        <v>201</v>
      </c>
    </row>
    <row r="544" customFormat="false" ht="14.25" hidden="false" customHeight="false" outlineLevel="0" collapsed="false">
      <c r="Z544" s="31" t="s">
        <v>202</v>
      </c>
    </row>
    <row r="545" customFormat="false" ht="14.25" hidden="false" customHeight="false" outlineLevel="0" collapsed="false">
      <c r="Z545" s="31" t="s">
        <v>203</v>
      </c>
    </row>
    <row r="546" customFormat="false" ht="14.25" hidden="false" customHeight="false" outlineLevel="0" collapsed="false">
      <c r="Z546" s="31" t="s">
        <v>204</v>
      </c>
    </row>
    <row r="547" customFormat="false" ht="14.25" hidden="false" customHeight="false" outlineLevel="0" collapsed="false">
      <c r="Z547" s="31" t="s">
        <v>205</v>
      </c>
    </row>
    <row r="548" customFormat="false" ht="14.25" hidden="false" customHeight="false" outlineLevel="0" collapsed="false">
      <c r="Z548" s="31" t="s">
        <v>206</v>
      </c>
    </row>
    <row r="549" customFormat="false" ht="14.25" hidden="false" customHeight="false" outlineLevel="0" collapsed="false">
      <c r="Z549" s="31" t="s">
        <v>207</v>
      </c>
    </row>
    <row r="550" customFormat="false" ht="14.25" hidden="false" customHeight="false" outlineLevel="0" collapsed="false">
      <c r="Z550" s="31" t="s">
        <v>208</v>
      </c>
    </row>
    <row r="551" customFormat="false" ht="14.25" hidden="false" customHeight="false" outlineLevel="0" collapsed="false">
      <c r="Z551" s="31" t="s">
        <v>209</v>
      </c>
    </row>
    <row r="552" customFormat="false" ht="14.25" hidden="false" customHeight="false" outlineLevel="0" collapsed="false">
      <c r="Z552" s="31" t="s">
        <v>210</v>
      </c>
    </row>
    <row r="553" customFormat="false" ht="14.25" hidden="false" customHeight="false" outlineLevel="0" collapsed="false">
      <c r="Z553" s="31" t="s">
        <v>211</v>
      </c>
    </row>
    <row r="554" customFormat="false" ht="14.25" hidden="false" customHeight="false" outlineLevel="0" collapsed="false">
      <c r="Z554" s="31" t="s">
        <v>212</v>
      </c>
    </row>
    <row r="555" customFormat="false" ht="14.25" hidden="false" customHeight="false" outlineLevel="0" collapsed="false">
      <c r="Z555" s="31" t="s">
        <v>213</v>
      </c>
    </row>
    <row r="556" customFormat="false" ht="14.25" hidden="false" customHeight="false" outlineLevel="0" collapsed="false">
      <c r="Z556" s="31" t="s">
        <v>214</v>
      </c>
    </row>
    <row r="557" customFormat="false" ht="14.25" hidden="false" customHeight="false" outlineLevel="0" collapsed="false">
      <c r="Z557" s="31" t="s">
        <v>215</v>
      </c>
    </row>
    <row r="558" customFormat="false" ht="14.25" hidden="false" customHeight="false" outlineLevel="0" collapsed="false">
      <c r="Z558" s="31" t="s">
        <v>216</v>
      </c>
    </row>
    <row r="559" customFormat="false" ht="14.25" hidden="false" customHeight="false" outlineLevel="0" collapsed="false">
      <c r="Z559" s="31" t="s">
        <v>217</v>
      </c>
    </row>
    <row r="560" customFormat="false" ht="14.25" hidden="false" customHeight="false" outlineLevel="0" collapsed="false">
      <c r="Z560" s="31" t="s">
        <v>218</v>
      </c>
    </row>
    <row r="561" customFormat="false" ht="14.25" hidden="false" customHeight="false" outlineLevel="0" collapsed="false">
      <c r="Z561" s="31" t="s">
        <v>219</v>
      </c>
    </row>
    <row r="562" customFormat="false" ht="14.25" hidden="false" customHeight="false" outlineLevel="0" collapsed="false">
      <c r="Z562" s="31" t="s">
        <v>220</v>
      </c>
    </row>
    <row r="563" customFormat="false" ht="14.25" hidden="false" customHeight="false" outlineLevel="0" collapsed="false">
      <c r="Z563" s="31" t="s">
        <v>221</v>
      </c>
    </row>
    <row r="564" customFormat="false" ht="14.25" hidden="false" customHeight="false" outlineLevel="0" collapsed="false">
      <c r="Z564" s="31" t="s">
        <v>222</v>
      </c>
    </row>
    <row r="565" customFormat="false" ht="14.25" hidden="false" customHeight="false" outlineLevel="0" collapsed="false">
      <c r="Z565" s="31" t="s">
        <v>223</v>
      </c>
    </row>
    <row r="566" customFormat="false" ht="14.25" hidden="false" customHeight="false" outlineLevel="0" collapsed="false">
      <c r="Z566" s="31" t="s">
        <v>224</v>
      </c>
    </row>
    <row r="567" customFormat="false" ht="14.25" hidden="false" customHeight="false" outlineLevel="0" collapsed="false">
      <c r="Z567" s="31" t="s">
        <v>225</v>
      </c>
    </row>
    <row r="568" customFormat="false" ht="14.25" hidden="false" customHeight="false" outlineLevel="0" collapsed="false">
      <c r="Z568" s="31" t="s">
        <v>226</v>
      </c>
    </row>
    <row r="569" customFormat="false" ht="14.25" hidden="false" customHeight="false" outlineLevel="0" collapsed="false">
      <c r="Z569" s="31" t="s">
        <v>227</v>
      </c>
    </row>
    <row r="570" customFormat="false" ht="14.25" hidden="false" customHeight="false" outlineLevel="0" collapsed="false">
      <c r="Z570" s="31" t="s">
        <v>228</v>
      </c>
    </row>
    <row r="571" customFormat="false" ht="14.25" hidden="false" customHeight="false" outlineLevel="0" collapsed="false">
      <c r="Z571" s="31" t="s">
        <v>229</v>
      </c>
    </row>
    <row r="572" customFormat="false" ht="14.25" hidden="false" customHeight="false" outlineLevel="0" collapsed="false">
      <c r="Z572" s="31" t="s">
        <v>230</v>
      </c>
    </row>
    <row r="573" customFormat="false" ht="14.25" hidden="false" customHeight="false" outlineLevel="0" collapsed="false">
      <c r="Z573" s="31" t="s">
        <v>231</v>
      </c>
    </row>
    <row r="574" customFormat="false" ht="14.25" hidden="false" customHeight="false" outlineLevel="0" collapsed="false">
      <c r="Z574" s="31" t="s">
        <v>232</v>
      </c>
    </row>
    <row r="575" customFormat="false" ht="14.25" hidden="false" customHeight="false" outlineLevel="0" collapsed="false">
      <c r="Z575" s="31" t="s">
        <v>233</v>
      </c>
    </row>
    <row r="576" customFormat="false" ht="14.25" hidden="false" customHeight="false" outlineLevel="0" collapsed="false">
      <c r="Z576" s="31" t="s">
        <v>234</v>
      </c>
    </row>
    <row r="577" customFormat="false" ht="14.25" hidden="false" customHeight="false" outlineLevel="0" collapsed="false">
      <c r="Z577" s="31" t="s">
        <v>235</v>
      </c>
    </row>
    <row r="578" customFormat="false" ht="14.25" hidden="false" customHeight="false" outlineLevel="0" collapsed="false">
      <c r="Z578" s="31" t="s">
        <v>236</v>
      </c>
    </row>
    <row r="579" customFormat="false" ht="14.25" hidden="false" customHeight="false" outlineLevel="0" collapsed="false">
      <c r="Z579" s="31" t="s">
        <v>237</v>
      </c>
    </row>
    <row r="580" customFormat="false" ht="14.25" hidden="false" customHeight="false" outlineLevel="0" collapsed="false">
      <c r="Z580" s="31" t="s">
        <v>238</v>
      </c>
    </row>
    <row r="581" customFormat="false" ht="14.25" hidden="false" customHeight="false" outlineLevel="0" collapsed="false">
      <c r="Z581" s="31" t="s">
        <v>239</v>
      </c>
    </row>
    <row r="582" customFormat="false" ht="14.25" hidden="false" customHeight="false" outlineLevel="0" collapsed="false">
      <c r="Z582" s="31" t="s">
        <v>240</v>
      </c>
    </row>
    <row r="583" customFormat="false" ht="14.25" hidden="false" customHeight="false" outlineLevel="0" collapsed="false">
      <c r="Z583" s="31" t="s">
        <v>241</v>
      </c>
    </row>
    <row r="584" customFormat="false" ht="14.25" hidden="false" customHeight="false" outlineLevel="0" collapsed="false">
      <c r="Z584" s="31" t="s">
        <v>242</v>
      </c>
    </row>
    <row r="585" customFormat="false" ht="14.25" hidden="false" customHeight="false" outlineLevel="0" collapsed="false">
      <c r="Z585" s="31" t="s">
        <v>243</v>
      </c>
    </row>
    <row r="586" customFormat="false" ht="14.25" hidden="false" customHeight="false" outlineLevel="0" collapsed="false">
      <c r="Z586" s="31" t="s">
        <v>244</v>
      </c>
    </row>
    <row r="587" customFormat="false" ht="14.25" hidden="false" customHeight="false" outlineLevel="0" collapsed="false">
      <c r="Z587" s="31" t="s">
        <v>245</v>
      </c>
    </row>
    <row r="588" customFormat="false" ht="14.25" hidden="false" customHeight="false" outlineLevel="0" collapsed="false">
      <c r="Z588" s="31" t="s">
        <v>246</v>
      </c>
    </row>
    <row r="589" customFormat="false" ht="14.25" hidden="false" customHeight="false" outlineLevel="0" collapsed="false">
      <c r="Z589" s="31" t="s">
        <v>247</v>
      </c>
    </row>
    <row r="590" customFormat="false" ht="14.25" hidden="false" customHeight="false" outlineLevel="0" collapsed="false">
      <c r="Z590" s="31" t="s">
        <v>248</v>
      </c>
    </row>
    <row r="591" customFormat="false" ht="14.25" hidden="false" customHeight="false" outlineLevel="0" collapsed="false">
      <c r="Z591" s="31" t="s">
        <v>249</v>
      </c>
    </row>
    <row r="592" customFormat="false" ht="14.25" hidden="false" customHeight="false" outlineLevel="0" collapsed="false">
      <c r="Z592" s="31" t="s">
        <v>250</v>
      </c>
    </row>
    <row r="593" customFormat="false" ht="14.25" hidden="false" customHeight="false" outlineLevel="0" collapsed="false">
      <c r="Z593" s="31" t="s">
        <v>251</v>
      </c>
    </row>
    <row r="594" customFormat="false" ht="14.25" hidden="false" customHeight="false" outlineLevel="0" collapsed="false">
      <c r="Z594" s="31" t="s">
        <v>252</v>
      </c>
    </row>
    <row r="595" customFormat="false" ht="14.25" hidden="false" customHeight="false" outlineLevel="0" collapsed="false">
      <c r="Z595" s="31" t="s">
        <v>253</v>
      </c>
    </row>
    <row r="596" customFormat="false" ht="14.25" hidden="false" customHeight="false" outlineLevel="0" collapsed="false">
      <c r="Z596" s="31" t="s">
        <v>254</v>
      </c>
    </row>
    <row r="597" customFormat="false" ht="14.25" hidden="false" customHeight="false" outlineLevel="0" collapsed="false">
      <c r="Z597" s="31" t="s">
        <v>255</v>
      </c>
    </row>
    <row r="598" customFormat="false" ht="14.25" hidden="false" customHeight="false" outlineLevel="0" collapsed="false">
      <c r="Z598" s="31" t="s">
        <v>256</v>
      </c>
    </row>
    <row r="599" customFormat="false" ht="14.25" hidden="false" customHeight="false" outlineLevel="0" collapsed="false">
      <c r="Z599" s="31" t="s">
        <v>257</v>
      </c>
    </row>
    <row r="600" customFormat="false" ht="14.25" hidden="false" customHeight="false" outlineLevel="0" collapsed="false">
      <c r="Z600" s="31" t="s">
        <v>258</v>
      </c>
    </row>
    <row r="601" customFormat="false" ht="14.25" hidden="false" customHeight="false" outlineLevel="0" collapsed="false">
      <c r="Z601" s="31" t="s">
        <v>259</v>
      </c>
    </row>
    <row r="602" customFormat="false" ht="14.25" hidden="false" customHeight="false" outlineLevel="0" collapsed="false">
      <c r="Z602" s="31" t="s">
        <v>260</v>
      </c>
    </row>
    <row r="603" customFormat="false" ht="14.25" hidden="false" customHeight="false" outlineLevel="0" collapsed="false">
      <c r="Z603" s="31" t="s">
        <v>261</v>
      </c>
    </row>
    <row r="604" customFormat="false" ht="14.25" hidden="false" customHeight="false" outlineLevel="0" collapsed="false">
      <c r="Z604" s="31" t="s">
        <v>262</v>
      </c>
    </row>
    <row r="605" customFormat="false" ht="14.25" hidden="false" customHeight="false" outlineLevel="0" collapsed="false">
      <c r="Z605" s="31" t="s">
        <v>263</v>
      </c>
    </row>
    <row r="606" customFormat="false" ht="14.25" hidden="false" customHeight="false" outlineLevel="0" collapsed="false">
      <c r="Z606" s="31" t="s">
        <v>264</v>
      </c>
    </row>
    <row r="607" customFormat="false" ht="14.25" hidden="false" customHeight="false" outlineLevel="0" collapsed="false">
      <c r="Z607" s="31" t="s">
        <v>265</v>
      </c>
    </row>
    <row r="608" customFormat="false" ht="14.25" hidden="false" customHeight="false" outlineLevel="0" collapsed="false">
      <c r="Z608" s="31" t="s">
        <v>266</v>
      </c>
    </row>
    <row r="609" customFormat="false" ht="14.25" hidden="false" customHeight="false" outlineLevel="0" collapsed="false">
      <c r="Z609" s="31" t="s">
        <v>267</v>
      </c>
    </row>
    <row r="610" customFormat="false" ht="14.25" hidden="false" customHeight="false" outlineLevel="0" collapsed="false">
      <c r="Z610" s="31" t="s">
        <v>268</v>
      </c>
    </row>
    <row r="611" customFormat="false" ht="14.25" hidden="false" customHeight="false" outlineLevel="0" collapsed="false">
      <c r="Z611" s="31" t="s">
        <v>269</v>
      </c>
    </row>
    <row r="612" customFormat="false" ht="14.25" hidden="false" customHeight="false" outlineLevel="0" collapsed="false">
      <c r="Z612" s="31" t="s">
        <v>270</v>
      </c>
    </row>
    <row r="613" customFormat="false" ht="14.25" hidden="false" customHeight="false" outlineLevel="0" collapsed="false">
      <c r="Z613" s="31" t="s">
        <v>271</v>
      </c>
    </row>
    <row r="614" customFormat="false" ht="14.25" hidden="false" customHeight="false" outlineLevel="0" collapsed="false">
      <c r="Z614" s="31" t="s">
        <v>272</v>
      </c>
    </row>
    <row r="615" customFormat="false" ht="14.25" hidden="false" customHeight="false" outlineLevel="0" collapsed="false">
      <c r="Z615" s="31" t="s">
        <v>273</v>
      </c>
    </row>
    <row r="616" customFormat="false" ht="14.25" hidden="false" customHeight="false" outlineLevel="0" collapsed="false">
      <c r="Z616" s="31" t="s">
        <v>274</v>
      </c>
    </row>
    <row r="617" customFormat="false" ht="14.25" hidden="false" customHeight="false" outlineLevel="0" collapsed="false">
      <c r="Z617" s="31" t="s">
        <v>275</v>
      </c>
    </row>
    <row r="618" customFormat="false" ht="14.25" hidden="false" customHeight="false" outlineLevel="0" collapsed="false">
      <c r="Z618" s="31" t="s">
        <v>276</v>
      </c>
    </row>
    <row r="619" customFormat="false" ht="14.25" hidden="false" customHeight="false" outlineLevel="0" collapsed="false">
      <c r="Z619" s="31" t="s">
        <v>277</v>
      </c>
    </row>
    <row r="620" customFormat="false" ht="14.25" hidden="false" customHeight="false" outlineLevel="0" collapsed="false">
      <c r="Z620" s="31" t="s">
        <v>278</v>
      </c>
    </row>
    <row r="621" customFormat="false" ht="14.25" hidden="false" customHeight="false" outlineLevel="0" collapsed="false">
      <c r="Z621" s="31" t="s">
        <v>279</v>
      </c>
    </row>
    <row r="622" customFormat="false" ht="14.25" hidden="false" customHeight="false" outlineLevel="0" collapsed="false">
      <c r="Z622" s="31" t="s">
        <v>280</v>
      </c>
    </row>
    <row r="623" customFormat="false" ht="14.25" hidden="false" customHeight="false" outlineLevel="0" collapsed="false">
      <c r="Z623" s="31" t="s">
        <v>281</v>
      </c>
    </row>
    <row r="624" customFormat="false" ht="14.25" hidden="false" customHeight="false" outlineLevel="0" collapsed="false">
      <c r="Z624" s="31" t="s">
        <v>282</v>
      </c>
    </row>
    <row r="625" customFormat="false" ht="14.25" hidden="false" customHeight="false" outlineLevel="0" collapsed="false">
      <c r="Z625" s="31" t="s">
        <v>283</v>
      </c>
    </row>
    <row r="626" customFormat="false" ht="14.25" hidden="false" customHeight="false" outlineLevel="0" collapsed="false">
      <c r="Z626" s="31" t="s">
        <v>284</v>
      </c>
    </row>
    <row r="627" customFormat="false" ht="14.25" hidden="false" customHeight="false" outlineLevel="0" collapsed="false">
      <c r="Z627" s="31" t="s">
        <v>285</v>
      </c>
    </row>
    <row r="628" customFormat="false" ht="14.25" hidden="false" customHeight="false" outlineLevel="0" collapsed="false">
      <c r="Z628" s="31" t="s">
        <v>286</v>
      </c>
    </row>
    <row r="629" customFormat="false" ht="14.25" hidden="false" customHeight="false" outlineLevel="0" collapsed="false">
      <c r="Z629" s="31" t="s">
        <v>287</v>
      </c>
    </row>
    <row r="630" customFormat="false" ht="14.25" hidden="false" customHeight="false" outlineLevel="0" collapsed="false">
      <c r="Z630" s="31" t="s">
        <v>288</v>
      </c>
    </row>
    <row r="631" customFormat="false" ht="14.25" hidden="false" customHeight="false" outlineLevel="0" collapsed="false">
      <c r="Z631" s="31" t="s">
        <v>289</v>
      </c>
    </row>
    <row r="632" customFormat="false" ht="14.25" hidden="false" customHeight="false" outlineLevel="0" collapsed="false">
      <c r="Z632" s="31" t="s">
        <v>290</v>
      </c>
    </row>
    <row r="633" customFormat="false" ht="14.25" hidden="false" customHeight="false" outlineLevel="0" collapsed="false">
      <c r="Z633" s="31" t="s">
        <v>291</v>
      </c>
    </row>
    <row r="634" customFormat="false" ht="14.25" hidden="false" customHeight="false" outlineLevel="0" collapsed="false">
      <c r="Z634" s="31" t="s">
        <v>292</v>
      </c>
    </row>
    <row r="635" customFormat="false" ht="14.25" hidden="false" customHeight="false" outlineLevel="0" collapsed="false">
      <c r="Z635" s="31" t="s">
        <v>293</v>
      </c>
    </row>
    <row r="636" customFormat="false" ht="14.25" hidden="false" customHeight="false" outlineLevel="0" collapsed="false">
      <c r="Z636" s="31" t="s">
        <v>294</v>
      </c>
    </row>
    <row r="637" customFormat="false" ht="14.25" hidden="false" customHeight="false" outlineLevel="0" collapsed="false">
      <c r="Z637" s="31" t="s">
        <v>295</v>
      </c>
    </row>
    <row r="638" customFormat="false" ht="14.25" hidden="false" customHeight="false" outlineLevel="0" collapsed="false">
      <c r="Z638" s="31" t="s">
        <v>296</v>
      </c>
    </row>
    <row r="639" customFormat="false" ht="14.25" hidden="false" customHeight="false" outlineLevel="0" collapsed="false">
      <c r="Z639" s="31" t="s">
        <v>297</v>
      </c>
    </row>
    <row r="640" customFormat="false" ht="14.25" hidden="false" customHeight="false" outlineLevel="0" collapsed="false">
      <c r="Z640" s="31" t="s">
        <v>298</v>
      </c>
    </row>
    <row r="641" customFormat="false" ht="14.25" hidden="false" customHeight="false" outlineLevel="0" collapsed="false">
      <c r="Z641" s="31" t="s">
        <v>299</v>
      </c>
    </row>
    <row r="642" customFormat="false" ht="14.25" hidden="false" customHeight="false" outlineLevel="0" collapsed="false">
      <c r="Z642" s="31" t="s">
        <v>300</v>
      </c>
    </row>
    <row r="643" customFormat="false" ht="14.25" hidden="false" customHeight="false" outlineLevel="0" collapsed="false">
      <c r="Z643" s="31" t="s">
        <v>301</v>
      </c>
    </row>
    <row r="644" customFormat="false" ht="14.25" hidden="false" customHeight="false" outlineLevel="0" collapsed="false">
      <c r="Z644" s="31" t="s">
        <v>302</v>
      </c>
    </row>
    <row r="645" customFormat="false" ht="14.25" hidden="false" customHeight="false" outlineLevel="0" collapsed="false">
      <c r="Z645" s="31" t="s">
        <v>303</v>
      </c>
    </row>
    <row r="646" customFormat="false" ht="14.25" hidden="false" customHeight="false" outlineLevel="0" collapsed="false">
      <c r="Z646" s="31" t="s">
        <v>304</v>
      </c>
    </row>
    <row r="647" customFormat="false" ht="14.25" hidden="false" customHeight="false" outlineLevel="0" collapsed="false">
      <c r="Z647" s="31" t="s">
        <v>305</v>
      </c>
    </row>
    <row r="648" customFormat="false" ht="14.25" hidden="false" customHeight="false" outlineLevel="0" collapsed="false">
      <c r="Z648" s="31" t="s">
        <v>306</v>
      </c>
    </row>
    <row r="649" customFormat="false" ht="14.25" hidden="false" customHeight="false" outlineLevel="0" collapsed="false">
      <c r="Z649" s="31" t="s">
        <v>307</v>
      </c>
    </row>
    <row r="650" customFormat="false" ht="14.25" hidden="false" customHeight="false" outlineLevel="0" collapsed="false">
      <c r="Z650" s="31" t="s">
        <v>308</v>
      </c>
    </row>
    <row r="651" customFormat="false" ht="14.25" hidden="false" customHeight="false" outlineLevel="0" collapsed="false">
      <c r="Z651" s="31" t="s">
        <v>309</v>
      </c>
    </row>
    <row r="652" customFormat="false" ht="14.25" hidden="false" customHeight="false" outlineLevel="0" collapsed="false">
      <c r="Z652" s="31" t="s">
        <v>310</v>
      </c>
    </row>
    <row r="653" customFormat="false" ht="14.25" hidden="false" customHeight="false" outlineLevel="0" collapsed="false">
      <c r="Z653" s="31" t="s">
        <v>311</v>
      </c>
    </row>
    <row r="654" customFormat="false" ht="14.25" hidden="false" customHeight="false" outlineLevel="0" collapsed="false">
      <c r="Z654" s="31" t="s">
        <v>312</v>
      </c>
    </row>
    <row r="655" customFormat="false" ht="14.25" hidden="false" customHeight="false" outlineLevel="0" collapsed="false">
      <c r="Z655" s="31" t="s">
        <v>313</v>
      </c>
    </row>
    <row r="656" customFormat="false" ht="14.25" hidden="false" customHeight="false" outlineLevel="0" collapsed="false">
      <c r="Z656" s="31" t="s">
        <v>314</v>
      </c>
    </row>
    <row r="657" customFormat="false" ht="14.25" hidden="false" customHeight="false" outlineLevel="0" collapsed="false">
      <c r="Z657" s="31" t="s">
        <v>315</v>
      </c>
    </row>
    <row r="658" customFormat="false" ht="14.25" hidden="false" customHeight="false" outlineLevel="0" collapsed="false">
      <c r="Z658" s="31" t="s">
        <v>316</v>
      </c>
    </row>
    <row r="659" customFormat="false" ht="14.25" hidden="false" customHeight="false" outlineLevel="0" collapsed="false">
      <c r="Z659" s="31" t="s">
        <v>317</v>
      </c>
    </row>
    <row r="660" customFormat="false" ht="14.25" hidden="false" customHeight="false" outlineLevel="0" collapsed="false">
      <c r="Z660" s="31" t="s">
        <v>318</v>
      </c>
    </row>
    <row r="661" customFormat="false" ht="14.25" hidden="false" customHeight="false" outlineLevel="0" collapsed="false">
      <c r="Z661" s="31" t="s">
        <v>319</v>
      </c>
    </row>
    <row r="662" customFormat="false" ht="14.25" hidden="false" customHeight="false" outlineLevel="0" collapsed="false">
      <c r="Z662" s="31" t="s">
        <v>320</v>
      </c>
    </row>
    <row r="663" customFormat="false" ht="14.25" hidden="false" customHeight="false" outlineLevel="0" collapsed="false">
      <c r="Z663" s="31" t="s">
        <v>321</v>
      </c>
    </row>
    <row r="664" customFormat="false" ht="14.25" hidden="false" customHeight="false" outlineLevel="0" collapsed="false">
      <c r="Z664" s="31" t="s">
        <v>322</v>
      </c>
    </row>
    <row r="665" customFormat="false" ht="14.25" hidden="false" customHeight="false" outlineLevel="0" collapsed="false">
      <c r="Z665" s="31" t="s">
        <v>323</v>
      </c>
    </row>
    <row r="666" customFormat="false" ht="14.25" hidden="false" customHeight="false" outlineLevel="0" collapsed="false">
      <c r="Z666" s="31" t="s">
        <v>324</v>
      </c>
    </row>
    <row r="667" customFormat="false" ht="14.25" hidden="false" customHeight="false" outlineLevel="0" collapsed="false">
      <c r="Z667" s="31" t="s">
        <v>325</v>
      </c>
    </row>
    <row r="668" customFormat="false" ht="14.25" hidden="false" customHeight="false" outlineLevel="0" collapsed="false">
      <c r="Z668" s="31" t="s">
        <v>326</v>
      </c>
    </row>
    <row r="669" customFormat="false" ht="14.25" hidden="false" customHeight="false" outlineLevel="0" collapsed="false">
      <c r="Z669" s="31" t="s">
        <v>327</v>
      </c>
    </row>
    <row r="670" customFormat="false" ht="14.25" hidden="false" customHeight="false" outlineLevel="0" collapsed="false">
      <c r="Z670" s="31" t="s">
        <v>328</v>
      </c>
    </row>
    <row r="671" customFormat="false" ht="14.25" hidden="false" customHeight="false" outlineLevel="0" collapsed="false">
      <c r="Z671" s="31" t="s">
        <v>329</v>
      </c>
    </row>
    <row r="672" customFormat="false" ht="14.25" hidden="false" customHeight="false" outlineLevel="0" collapsed="false">
      <c r="Z672" s="31" t="s">
        <v>330</v>
      </c>
    </row>
    <row r="673" customFormat="false" ht="14.25" hidden="false" customHeight="false" outlineLevel="0" collapsed="false">
      <c r="Z673" s="31" t="s">
        <v>331</v>
      </c>
    </row>
    <row r="674" customFormat="false" ht="14.25" hidden="false" customHeight="false" outlineLevel="0" collapsed="false">
      <c r="Z674" s="31" t="s">
        <v>332</v>
      </c>
    </row>
    <row r="675" customFormat="false" ht="14.25" hidden="false" customHeight="false" outlineLevel="0" collapsed="false">
      <c r="Z675" s="31" t="s">
        <v>333</v>
      </c>
    </row>
    <row r="676" customFormat="false" ht="14.25" hidden="false" customHeight="false" outlineLevel="0" collapsed="false">
      <c r="Z676" s="31" t="s">
        <v>334</v>
      </c>
    </row>
    <row r="677" customFormat="false" ht="14.25" hidden="false" customHeight="false" outlineLevel="0" collapsed="false">
      <c r="Z677" s="31" t="s">
        <v>335</v>
      </c>
    </row>
    <row r="678" customFormat="false" ht="14.25" hidden="false" customHeight="false" outlineLevel="0" collapsed="false">
      <c r="Z678" s="31" t="s">
        <v>336</v>
      </c>
    </row>
    <row r="679" customFormat="false" ht="14.25" hidden="false" customHeight="false" outlineLevel="0" collapsed="false">
      <c r="Z679" s="31" t="s">
        <v>337</v>
      </c>
    </row>
    <row r="680" customFormat="false" ht="14.25" hidden="false" customHeight="false" outlineLevel="0" collapsed="false">
      <c r="Z680" s="31" t="s">
        <v>338</v>
      </c>
    </row>
    <row r="681" customFormat="false" ht="14.25" hidden="false" customHeight="false" outlineLevel="0" collapsed="false">
      <c r="Z681" s="31" t="s">
        <v>339</v>
      </c>
    </row>
    <row r="682" customFormat="false" ht="14.25" hidden="false" customHeight="false" outlineLevel="0" collapsed="false">
      <c r="Z682" s="31" t="s">
        <v>340</v>
      </c>
    </row>
    <row r="683" customFormat="false" ht="14.25" hidden="false" customHeight="false" outlineLevel="0" collapsed="false">
      <c r="Z683" s="31" t="s">
        <v>341</v>
      </c>
    </row>
    <row r="684" customFormat="false" ht="14.25" hidden="false" customHeight="false" outlineLevel="0" collapsed="false">
      <c r="Z684" s="31" t="s">
        <v>342</v>
      </c>
    </row>
    <row r="685" customFormat="false" ht="14.25" hidden="false" customHeight="false" outlineLevel="0" collapsed="false">
      <c r="Z685" s="31" t="s">
        <v>343</v>
      </c>
    </row>
    <row r="686" customFormat="false" ht="14.25" hidden="false" customHeight="false" outlineLevel="0" collapsed="false">
      <c r="Z686" s="31" t="s">
        <v>344</v>
      </c>
    </row>
    <row r="687" customFormat="false" ht="14.25" hidden="false" customHeight="false" outlineLevel="0" collapsed="false">
      <c r="Z687" s="31" t="s">
        <v>345</v>
      </c>
    </row>
    <row r="688" customFormat="false" ht="14.25" hidden="false" customHeight="false" outlineLevel="0" collapsed="false">
      <c r="Z688" s="31" t="s">
        <v>346</v>
      </c>
    </row>
    <row r="689" customFormat="false" ht="14.25" hidden="false" customHeight="false" outlineLevel="0" collapsed="false">
      <c r="Z689" s="31" t="s">
        <v>347</v>
      </c>
    </row>
    <row r="690" customFormat="false" ht="14.25" hidden="false" customHeight="false" outlineLevel="0" collapsed="false">
      <c r="Z690" s="31" t="s">
        <v>348</v>
      </c>
    </row>
    <row r="691" customFormat="false" ht="14.25" hidden="false" customHeight="false" outlineLevel="0" collapsed="false">
      <c r="Z691" s="31" t="s">
        <v>349</v>
      </c>
    </row>
    <row r="692" customFormat="false" ht="14.25" hidden="false" customHeight="false" outlineLevel="0" collapsed="false">
      <c r="Z692" s="31" t="s">
        <v>350</v>
      </c>
    </row>
    <row r="693" customFormat="false" ht="14.25" hidden="false" customHeight="false" outlineLevel="0" collapsed="false">
      <c r="Z693" s="31" t="s">
        <v>351</v>
      </c>
    </row>
    <row r="694" customFormat="false" ht="14.25" hidden="false" customHeight="false" outlineLevel="0" collapsed="false">
      <c r="Z694" s="31" t="s">
        <v>352</v>
      </c>
    </row>
    <row r="695" customFormat="false" ht="14.25" hidden="false" customHeight="false" outlineLevel="0" collapsed="false">
      <c r="Z695" s="31" t="s">
        <v>353</v>
      </c>
    </row>
    <row r="696" customFormat="false" ht="14.25" hidden="false" customHeight="false" outlineLevel="0" collapsed="false">
      <c r="Z696" s="31" t="s">
        <v>354</v>
      </c>
    </row>
    <row r="697" customFormat="false" ht="14.25" hidden="false" customHeight="false" outlineLevel="0" collapsed="false">
      <c r="Z697" s="31" t="s">
        <v>355</v>
      </c>
    </row>
    <row r="698" customFormat="false" ht="14.25" hidden="false" customHeight="false" outlineLevel="0" collapsed="false">
      <c r="Z698" s="31" t="s">
        <v>356</v>
      </c>
    </row>
    <row r="699" customFormat="false" ht="14.25" hidden="false" customHeight="false" outlineLevel="0" collapsed="false">
      <c r="Z699" s="31" t="s">
        <v>357</v>
      </c>
    </row>
    <row r="700" customFormat="false" ht="14.25" hidden="false" customHeight="false" outlineLevel="0" collapsed="false">
      <c r="Z700" s="31" t="s">
        <v>358</v>
      </c>
    </row>
    <row r="701" customFormat="false" ht="14.25" hidden="false" customHeight="false" outlineLevel="0" collapsed="false">
      <c r="Z701" s="31" t="s">
        <v>359</v>
      </c>
    </row>
    <row r="702" customFormat="false" ht="14.25" hidden="false" customHeight="false" outlineLevel="0" collapsed="false">
      <c r="Z702" s="31" t="s">
        <v>360</v>
      </c>
    </row>
    <row r="703" customFormat="false" ht="14.25" hidden="false" customHeight="false" outlineLevel="0" collapsed="false">
      <c r="Z703" s="31" t="s">
        <v>361</v>
      </c>
    </row>
    <row r="704" customFormat="false" ht="14.25" hidden="false" customHeight="false" outlineLevel="0" collapsed="false">
      <c r="Z704" s="31" t="s">
        <v>362</v>
      </c>
    </row>
    <row r="705" customFormat="false" ht="14.25" hidden="false" customHeight="false" outlineLevel="0" collapsed="false">
      <c r="Z705" s="31" t="s">
        <v>363</v>
      </c>
    </row>
    <row r="706" customFormat="false" ht="14.25" hidden="false" customHeight="false" outlineLevel="0" collapsed="false">
      <c r="Z706" s="31" t="s">
        <v>364</v>
      </c>
    </row>
    <row r="707" customFormat="false" ht="14.25" hidden="false" customHeight="false" outlineLevel="0" collapsed="false">
      <c r="Z707" s="31" t="s">
        <v>365</v>
      </c>
    </row>
    <row r="708" customFormat="false" ht="14.25" hidden="false" customHeight="false" outlineLevel="0" collapsed="false">
      <c r="Z708" s="31" t="s">
        <v>366</v>
      </c>
    </row>
    <row r="709" customFormat="false" ht="14.25" hidden="false" customHeight="false" outlineLevel="0" collapsed="false">
      <c r="Z709" s="31" t="s">
        <v>367</v>
      </c>
    </row>
    <row r="710" customFormat="false" ht="14.25" hidden="false" customHeight="false" outlineLevel="0" collapsed="false">
      <c r="Z710" s="31" t="s">
        <v>2</v>
      </c>
    </row>
  </sheetData>
  <mergeCells count="9">
    <mergeCell ref="A2:J2"/>
    <mergeCell ref="A7:A8"/>
    <mergeCell ref="B7:G7"/>
    <mergeCell ref="H7:J7"/>
    <mergeCell ref="A31:J31"/>
    <mergeCell ref="C34:D34"/>
    <mergeCell ref="C35:D35"/>
    <mergeCell ref="C36:D36"/>
    <mergeCell ref="C37:D37"/>
  </mergeCells>
  <dataValidations count="2">
    <dataValidation allowBlank="true" errorStyle="stop" operator="between" showDropDown="false" showErrorMessage="true" showInputMessage="false" sqref="B4" type="list">
      <formula1>$Z$359:$Z$710</formula1>
      <formula2>0</formula2>
    </dataValidation>
    <dataValidation allowBlank="true" errorStyle="stop" operator="between" showDropDown="false" showErrorMessage="true" showInputMessage="false" sqref="D4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0:09:40Z</dcterms:created>
  <dc:creator>monika.adamiak</dc:creator>
  <dc:description/>
  <dc:language>en-US</dc:language>
  <cp:lastModifiedBy>marta.czubaszek</cp:lastModifiedBy>
  <cp:lastPrinted>2011-01-18T09:04:58Z</cp:lastPrinted>
  <dcterms:modified xsi:type="dcterms:W3CDTF">2011-01-18T13:42:14Z</dcterms:modified>
  <cp:revision>0</cp:revision>
  <dc:subject/>
  <dc:title/>
</cp:coreProperties>
</file>