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ELA nr 3. Wykorzystanie środków</t>
  </si>
  <si>
    <t xml:space="preserve">Przyznana kwota</t>
  </si>
  <si>
    <t xml:space="preserve">Wykonanie programu (wykorzystana kwota)</t>
  </si>
  <si>
    <t xml:space="preserve">Różnica </t>
  </si>
  <si>
    <t xml:space="preserve">TABELA nr 4. Zasiłek powodziowy</t>
  </si>
  <si>
    <t xml:space="preserve">liczba uczniów, którym został wypłacony zasiłek powodziowy na cele edukacyjne w ramach Program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6.12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 t="n">
        <f aca="false">A4-D4</f>
        <v>0</v>
      </c>
      <c r="H4" s="7"/>
      <c r="I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10"/>
      <c r="K6" s="10"/>
      <c r="L6" s="10"/>
      <c r="M6" s="10"/>
    </row>
    <row r="7" customFormat="false" ht="75.75" hidden="false" customHeight="false" outlineLevel="0" collapsed="false">
      <c r="A7" s="11" t="s">
        <v>5</v>
      </c>
      <c r="B7" s="12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</row>
  </sheetData>
  <mergeCells count="7">
    <mergeCell ref="A3:C3"/>
    <mergeCell ref="D3:F3"/>
    <mergeCell ref="G3:I3"/>
    <mergeCell ref="A4:C4"/>
    <mergeCell ref="D4:F4"/>
    <mergeCell ref="G4:I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1:57:58Z</dcterms:created>
  <dc:creator>marta.czubaszek</dc:creator>
  <dc:description/>
  <dc:language>en-US</dc:language>
  <cp:lastModifiedBy>marta.czubaszek</cp:lastModifiedBy>
  <dcterms:modified xsi:type="dcterms:W3CDTF">2010-11-25T12:05:54Z</dcterms:modified>
  <cp:revision>0</cp:revision>
  <dc:subject/>
  <dc:title/>
</cp:coreProperties>
</file>