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2" sheetId="1" state="visible" r:id="rId2"/>
    <sheet name="raport" sheetId="2" state="visible" r:id="rId3"/>
    <sheet name="Arkusz3" sheetId="3" state="visible" r:id="rId4"/>
  </sheets>
  <definedNames>
    <definedName function="false" hidden="false" localSheetId="0" name="_xlnm.Print_Area" vbProcedure="false">arkusz2!$C$1:$P$2501</definedName>
    <definedName function="false" hidden="false" localSheetId="0" name="_xlnm.Print_Titles" vbProcedure="false">arkusz2!$4:$5</definedName>
    <definedName function="false" hidden="true" localSheetId="0" name="_xlnm._FilterDatabase" vbProcedure="false">arkusz2!$A$4:$P$2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3" uniqueCount="7297">
  <si>
    <t xml:space="preserve">Podział środków z Narodowego Programu Stypendialnego na wypłatę stypendiów i zasiłków szkolnych w okresie styczeń  - czerwiec 2013</t>
  </si>
  <si>
    <t xml:space="preserve">WOJ</t>
  </si>
  <si>
    <t xml:space="preserve">POW</t>
  </si>
  <si>
    <t xml:space="preserve">GMI</t>
  </si>
  <si>
    <t xml:space="preserve">RODZ</t>
  </si>
  <si>
    <t xml:space="preserve">NAZWA</t>
  </si>
  <si>
    <r>
      <rPr>
        <b val="true"/>
        <sz val="9"/>
        <rFont val="Arial"/>
        <family val="2"/>
        <charset val="238"/>
      </rPr>
      <t xml:space="preserve">OGÓŁEM liczba osób na terenie gminy 
</t>
    </r>
    <r>
      <rPr>
        <b val="true"/>
        <sz val="9"/>
        <color rgb="FFFF0000"/>
        <rFont val="Arial"/>
        <family val="2"/>
        <charset val="238"/>
      </rPr>
      <t xml:space="preserve">2010</t>
    </r>
  </si>
  <si>
    <r>
      <rPr>
        <b val="true"/>
        <sz val="9"/>
        <rFont val="Arial"/>
        <family val="2"/>
        <charset val="238"/>
      </rPr>
      <t xml:space="preserve">Wiek
6-19 lat
C
</t>
    </r>
    <r>
      <rPr>
        <b val="true"/>
        <sz val="9"/>
        <color rgb="FFFF0000"/>
        <rFont val="Arial"/>
        <family val="2"/>
        <charset val="238"/>
      </rPr>
      <t xml:space="preserve">2010</t>
    </r>
  </si>
  <si>
    <t xml:space="preserve">Liczba osób otrzymujących 
w 2011 r. zasiłki okresowe</t>
  </si>
  <si>
    <t xml:space="preserve">WSK G 2012
F</t>
  </si>
  <si>
    <t xml:space="preserve">D
k9/k7</t>
  </si>
  <si>
    <t xml:space="preserve">C*D/F</t>
  </si>
  <si>
    <t xml:space="preserve">C*D/F / suma
(Cn*Dn/Fn)</t>
  </si>
  <si>
    <t xml:space="preserve">podział 
300 000 000 zł</t>
  </si>
  <si>
    <t xml:space="preserve">0201011</t>
  </si>
  <si>
    <t xml:space="preserve">020101</t>
  </si>
  <si>
    <t xml:space="preserve">02</t>
  </si>
  <si>
    <t xml:space="preserve">01</t>
  </si>
  <si>
    <t xml:space="preserve">1</t>
  </si>
  <si>
    <t xml:space="preserve">M</t>
  </si>
  <si>
    <t xml:space="preserve">Bolesławiec</t>
  </si>
  <si>
    <t xml:space="preserve">0201022</t>
  </si>
  <si>
    <t xml:space="preserve">020102</t>
  </si>
  <si>
    <t xml:space="preserve">2</t>
  </si>
  <si>
    <t xml:space="preserve">Gm</t>
  </si>
  <si>
    <t xml:space="preserve">0201032</t>
  </si>
  <si>
    <t xml:space="preserve">020103</t>
  </si>
  <si>
    <t xml:space="preserve">03</t>
  </si>
  <si>
    <t xml:space="preserve">Gromadka</t>
  </si>
  <si>
    <t xml:space="preserve">0201043</t>
  </si>
  <si>
    <t xml:space="preserve">020104</t>
  </si>
  <si>
    <t xml:space="preserve">04</t>
  </si>
  <si>
    <t xml:space="preserve">M-Gm</t>
  </si>
  <si>
    <t xml:space="preserve">Nowogrodziec</t>
  </si>
  <si>
    <t xml:space="preserve">0201052</t>
  </si>
  <si>
    <t xml:space="preserve">020105</t>
  </si>
  <si>
    <t xml:space="preserve">05</t>
  </si>
  <si>
    <t xml:space="preserve">Osiecznica</t>
  </si>
  <si>
    <t xml:space="preserve">0201062</t>
  </si>
  <si>
    <t xml:space="preserve">020106</t>
  </si>
  <si>
    <t xml:space="preserve">06</t>
  </si>
  <si>
    <t xml:space="preserve">Warta Bolesławiecka</t>
  </si>
  <si>
    <t xml:space="preserve">0202011</t>
  </si>
  <si>
    <t xml:space="preserve">020201</t>
  </si>
  <si>
    <t xml:space="preserve">Bielawa</t>
  </si>
  <si>
    <t xml:space="preserve">0202021</t>
  </si>
  <si>
    <t xml:space="preserve">020202</t>
  </si>
  <si>
    <t xml:space="preserve">Dzierżoniów</t>
  </si>
  <si>
    <t xml:space="preserve">0202031</t>
  </si>
  <si>
    <t xml:space="preserve">020203</t>
  </si>
  <si>
    <t xml:space="preserve">Pieszyce</t>
  </si>
  <si>
    <t xml:space="preserve">0202041</t>
  </si>
  <si>
    <t xml:space="preserve">020204</t>
  </si>
  <si>
    <t xml:space="preserve">Piława Górna</t>
  </si>
  <si>
    <t xml:space="preserve">0202052</t>
  </si>
  <si>
    <t xml:space="preserve">020205</t>
  </si>
  <si>
    <t xml:space="preserve">0202062</t>
  </si>
  <si>
    <t xml:space="preserve">020206</t>
  </si>
  <si>
    <t xml:space="preserve">Łagiewniki</t>
  </si>
  <si>
    <t xml:space="preserve">0202073</t>
  </si>
  <si>
    <t xml:space="preserve">020207</t>
  </si>
  <si>
    <t xml:space="preserve">07</t>
  </si>
  <si>
    <t xml:space="preserve">Niemcza</t>
  </si>
  <si>
    <t xml:space="preserve">0203011</t>
  </si>
  <si>
    <t xml:space="preserve">020301</t>
  </si>
  <si>
    <t xml:space="preserve">Głogów</t>
  </si>
  <si>
    <t xml:space="preserve">0203022</t>
  </si>
  <si>
    <t xml:space="preserve">020302</t>
  </si>
  <si>
    <t xml:space="preserve">0203032</t>
  </si>
  <si>
    <t xml:space="preserve">020303</t>
  </si>
  <si>
    <t xml:space="preserve">Jerzmanowa</t>
  </si>
  <si>
    <t xml:space="preserve">0203042</t>
  </si>
  <si>
    <t xml:space="preserve">020304</t>
  </si>
  <si>
    <t xml:space="preserve">Kotla</t>
  </si>
  <si>
    <t xml:space="preserve">0203052</t>
  </si>
  <si>
    <t xml:space="preserve">020305</t>
  </si>
  <si>
    <t xml:space="preserve">Pęcław</t>
  </si>
  <si>
    <t xml:space="preserve">0203062</t>
  </si>
  <si>
    <t xml:space="preserve">020306</t>
  </si>
  <si>
    <t xml:space="preserve">Żukowice</t>
  </si>
  <si>
    <t xml:space="preserve">0204013</t>
  </si>
  <si>
    <t xml:space="preserve">020401</t>
  </si>
  <si>
    <t xml:space="preserve">Góra</t>
  </si>
  <si>
    <t xml:space="preserve">0204022</t>
  </si>
  <si>
    <t xml:space="preserve">020402</t>
  </si>
  <si>
    <t xml:space="preserve">Jemielno</t>
  </si>
  <si>
    <t xml:space="preserve">0204032</t>
  </si>
  <si>
    <t xml:space="preserve">020403</t>
  </si>
  <si>
    <t xml:space="preserve">Niechlów</t>
  </si>
  <si>
    <t xml:space="preserve">0204043</t>
  </si>
  <si>
    <t xml:space="preserve">020404</t>
  </si>
  <si>
    <t xml:space="preserve">Wąsosz</t>
  </si>
  <si>
    <t xml:space="preserve">0205011</t>
  </si>
  <si>
    <t xml:space="preserve">020501</t>
  </si>
  <si>
    <t xml:space="preserve">Jawor</t>
  </si>
  <si>
    <t xml:space="preserve">0205023</t>
  </si>
  <si>
    <t xml:space="preserve">020502</t>
  </si>
  <si>
    <t xml:space="preserve">Bolków</t>
  </si>
  <si>
    <t xml:space="preserve">0205032</t>
  </si>
  <si>
    <t xml:space="preserve">020503</t>
  </si>
  <si>
    <t xml:space="preserve">Męcinka</t>
  </si>
  <si>
    <t xml:space="preserve">0205042</t>
  </si>
  <si>
    <t xml:space="preserve">020504</t>
  </si>
  <si>
    <t xml:space="preserve">Mściwojów</t>
  </si>
  <si>
    <t xml:space="preserve">0205052</t>
  </si>
  <si>
    <t xml:space="preserve">020505</t>
  </si>
  <si>
    <t xml:space="preserve">Paszowice</t>
  </si>
  <si>
    <t xml:space="preserve">0205062</t>
  </si>
  <si>
    <t xml:space="preserve">020506</t>
  </si>
  <si>
    <t xml:space="preserve">Wądroże Wielkie</t>
  </si>
  <si>
    <t xml:space="preserve">0206011</t>
  </si>
  <si>
    <t xml:space="preserve">020601</t>
  </si>
  <si>
    <t xml:space="preserve">Karpacz</t>
  </si>
  <si>
    <t xml:space="preserve">0206021</t>
  </si>
  <si>
    <t xml:space="preserve">020602</t>
  </si>
  <si>
    <t xml:space="preserve">Kowary</t>
  </si>
  <si>
    <t xml:space="preserve">0206031</t>
  </si>
  <si>
    <t xml:space="preserve">020603</t>
  </si>
  <si>
    <t xml:space="preserve">Piechowice</t>
  </si>
  <si>
    <t xml:space="preserve">0206041</t>
  </si>
  <si>
    <t xml:space="preserve">020604</t>
  </si>
  <si>
    <t xml:space="preserve">Szklarska Poręba</t>
  </si>
  <si>
    <t xml:space="preserve">0206052</t>
  </si>
  <si>
    <t xml:space="preserve">020605</t>
  </si>
  <si>
    <t xml:space="preserve">Janowice Wielkie</t>
  </si>
  <si>
    <t xml:space="preserve">0206062</t>
  </si>
  <si>
    <t xml:space="preserve">020606</t>
  </si>
  <si>
    <t xml:space="preserve">Jeżów Sudecki</t>
  </si>
  <si>
    <t xml:space="preserve">0206072</t>
  </si>
  <si>
    <t xml:space="preserve">020607</t>
  </si>
  <si>
    <t xml:space="preserve">Mysłakowice</t>
  </si>
  <si>
    <t xml:space="preserve">0206082</t>
  </si>
  <si>
    <t xml:space="preserve">020608</t>
  </si>
  <si>
    <t xml:space="preserve">08</t>
  </si>
  <si>
    <t xml:space="preserve">Podgórzyn</t>
  </si>
  <si>
    <t xml:space="preserve">0206092</t>
  </si>
  <si>
    <t xml:space="preserve">020609</t>
  </si>
  <si>
    <t xml:space="preserve">09</t>
  </si>
  <si>
    <t xml:space="preserve">Stara Kamienica</t>
  </si>
  <si>
    <t xml:space="preserve">0207011</t>
  </si>
  <si>
    <t xml:space="preserve">020701</t>
  </si>
  <si>
    <t xml:space="preserve">Kamienna Góra</t>
  </si>
  <si>
    <t xml:space="preserve">0207022</t>
  </si>
  <si>
    <t xml:space="preserve">020702</t>
  </si>
  <si>
    <t xml:space="preserve">0207033</t>
  </si>
  <si>
    <t xml:space="preserve">020703</t>
  </si>
  <si>
    <t xml:space="preserve">Lubawka</t>
  </si>
  <si>
    <t xml:space="preserve">0207042</t>
  </si>
  <si>
    <t xml:space="preserve">020704</t>
  </si>
  <si>
    <t xml:space="preserve">Marciszów</t>
  </si>
  <si>
    <t xml:space="preserve">0208011</t>
  </si>
  <si>
    <t xml:space="preserve">020801</t>
  </si>
  <si>
    <t xml:space="preserve">Duszniki-Zdrój</t>
  </si>
  <si>
    <t xml:space="preserve">0208021</t>
  </si>
  <si>
    <t xml:space="preserve">020802</t>
  </si>
  <si>
    <t xml:space="preserve">Kłodzko</t>
  </si>
  <si>
    <t xml:space="preserve">0208031</t>
  </si>
  <si>
    <t xml:space="preserve">020803</t>
  </si>
  <si>
    <t xml:space="preserve">Kudowa-Zdrój</t>
  </si>
  <si>
    <t xml:space="preserve">0208041</t>
  </si>
  <si>
    <t xml:space="preserve">020804</t>
  </si>
  <si>
    <t xml:space="preserve">Nowa Ruda</t>
  </si>
  <si>
    <t xml:space="preserve">0208051</t>
  </si>
  <si>
    <t xml:space="preserve">020805</t>
  </si>
  <si>
    <t xml:space="preserve">Polanica-Zdrój</t>
  </si>
  <si>
    <t xml:space="preserve">0208063</t>
  </si>
  <si>
    <t xml:space="preserve">020806</t>
  </si>
  <si>
    <t xml:space="preserve">Bystrzyca Kłodzka</t>
  </si>
  <si>
    <t xml:space="preserve">0208072</t>
  </si>
  <si>
    <t xml:space="preserve">020807</t>
  </si>
  <si>
    <t xml:space="preserve">0208083</t>
  </si>
  <si>
    <t xml:space="preserve">020808</t>
  </si>
  <si>
    <t xml:space="preserve">Lądek-Zdrój</t>
  </si>
  <si>
    <t xml:space="preserve">0208092</t>
  </si>
  <si>
    <t xml:space="preserve">020809</t>
  </si>
  <si>
    <t xml:space="preserve">Lewin Kłodzki</t>
  </si>
  <si>
    <t xml:space="preserve">0208103</t>
  </si>
  <si>
    <t xml:space="preserve">020810</t>
  </si>
  <si>
    <t xml:space="preserve">10</t>
  </si>
  <si>
    <t xml:space="preserve">Międzylesie</t>
  </si>
  <si>
    <t xml:space="preserve">0208112</t>
  </si>
  <si>
    <t xml:space="preserve">020811</t>
  </si>
  <si>
    <t xml:space="preserve">11</t>
  </si>
  <si>
    <t xml:space="preserve">0208123</t>
  </si>
  <si>
    <t xml:space="preserve">020812</t>
  </si>
  <si>
    <t xml:space="preserve">12</t>
  </si>
  <si>
    <t xml:space="preserve">Radków</t>
  </si>
  <si>
    <t xml:space="preserve">0208133</t>
  </si>
  <si>
    <t xml:space="preserve">020813</t>
  </si>
  <si>
    <t xml:space="preserve">13</t>
  </si>
  <si>
    <t xml:space="preserve">Stronie Śląskie</t>
  </si>
  <si>
    <t xml:space="preserve">0208143</t>
  </si>
  <si>
    <t xml:space="preserve">020814</t>
  </si>
  <si>
    <t xml:space="preserve">14</t>
  </si>
  <si>
    <t xml:space="preserve">Szczytna</t>
  </si>
  <si>
    <t xml:space="preserve">0209011</t>
  </si>
  <si>
    <t xml:space="preserve">020901</t>
  </si>
  <si>
    <t xml:space="preserve">Chojnów</t>
  </si>
  <si>
    <t xml:space="preserve">0209022</t>
  </si>
  <si>
    <t xml:space="preserve">020902</t>
  </si>
  <si>
    <t xml:space="preserve">0209032</t>
  </si>
  <si>
    <t xml:space="preserve">020903</t>
  </si>
  <si>
    <t xml:space="preserve">Krotoszyce</t>
  </si>
  <si>
    <t xml:space="preserve">0209042</t>
  </si>
  <si>
    <t xml:space="preserve">020904</t>
  </si>
  <si>
    <t xml:space="preserve">Kunice</t>
  </si>
  <si>
    <t xml:space="preserve">0209052</t>
  </si>
  <si>
    <t xml:space="preserve">020905</t>
  </si>
  <si>
    <t xml:space="preserve">Legnickie Pole</t>
  </si>
  <si>
    <t xml:space="preserve">0209062</t>
  </si>
  <si>
    <t xml:space="preserve">020906</t>
  </si>
  <si>
    <t xml:space="preserve">Miłkowice</t>
  </si>
  <si>
    <t xml:space="preserve">0209073</t>
  </si>
  <si>
    <t xml:space="preserve">020907</t>
  </si>
  <si>
    <t xml:space="preserve">Prochowice</t>
  </si>
  <si>
    <t xml:space="preserve">0209082</t>
  </si>
  <si>
    <t xml:space="preserve">020908</t>
  </si>
  <si>
    <t xml:space="preserve">Ruja</t>
  </si>
  <si>
    <t xml:space="preserve">0210011</t>
  </si>
  <si>
    <t xml:space="preserve">021001</t>
  </si>
  <si>
    <t xml:space="preserve">Lubań</t>
  </si>
  <si>
    <t xml:space="preserve">0210021</t>
  </si>
  <si>
    <t xml:space="preserve">021002</t>
  </si>
  <si>
    <t xml:space="preserve">Świeradów-Zdrój</t>
  </si>
  <si>
    <t xml:space="preserve">0210033</t>
  </si>
  <si>
    <t xml:space="preserve">021003</t>
  </si>
  <si>
    <t xml:space="preserve">Leśna</t>
  </si>
  <si>
    <t xml:space="preserve">0210042</t>
  </si>
  <si>
    <t xml:space="preserve">021004</t>
  </si>
  <si>
    <t xml:space="preserve">0210053</t>
  </si>
  <si>
    <t xml:space="preserve">021005</t>
  </si>
  <si>
    <t xml:space="preserve">Olszyna</t>
  </si>
  <si>
    <t xml:space="preserve">0210062</t>
  </si>
  <si>
    <t xml:space="preserve">021006</t>
  </si>
  <si>
    <t xml:space="preserve">Platerówka</t>
  </si>
  <si>
    <t xml:space="preserve">0210072</t>
  </si>
  <si>
    <t xml:space="preserve">021007</t>
  </si>
  <si>
    <t xml:space="preserve">Siekierczyn</t>
  </si>
  <si>
    <t xml:space="preserve">0211011</t>
  </si>
  <si>
    <t xml:space="preserve">021101</t>
  </si>
  <si>
    <t xml:space="preserve">Lubin</t>
  </si>
  <si>
    <t xml:space="preserve">0211022</t>
  </si>
  <si>
    <t xml:space="preserve">021102</t>
  </si>
  <si>
    <t xml:space="preserve">0211032</t>
  </si>
  <si>
    <t xml:space="preserve">021103</t>
  </si>
  <si>
    <t xml:space="preserve">Rudna</t>
  </si>
  <si>
    <t xml:space="preserve">0211043</t>
  </si>
  <si>
    <t xml:space="preserve">021104</t>
  </si>
  <si>
    <t xml:space="preserve">Ścinawa</t>
  </si>
  <si>
    <t xml:space="preserve">0212013</t>
  </si>
  <si>
    <t xml:space="preserve">021201</t>
  </si>
  <si>
    <t xml:space="preserve">Gryfów Śląski</t>
  </si>
  <si>
    <t xml:space="preserve">0212023</t>
  </si>
  <si>
    <t xml:space="preserve">021202</t>
  </si>
  <si>
    <t xml:space="preserve">Lubomierz</t>
  </si>
  <si>
    <t xml:space="preserve">0212033</t>
  </si>
  <si>
    <t xml:space="preserve">021203</t>
  </si>
  <si>
    <t xml:space="preserve">Lwówek Śląski</t>
  </si>
  <si>
    <t xml:space="preserve">0212043</t>
  </si>
  <si>
    <t xml:space="preserve">021204</t>
  </si>
  <si>
    <t xml:space="preserve">Mirsk</t>
  </si>
  <si>
    <t xml:space="preserve">0212053</t>
  </si>
  <si>
    <t xml:space="preserve">021205</t>
  </si>
  <si>
    <t xml:space="preserve">Wleń</t>
  </si>
  <si>
    <t xml:space="preserve">0213012</t>
  </si>
  <si>
    <t xml:space="preserve">021301</t>
  </si>
  <si>
    <t xml:space="preserve">Cieszków</t>
  </si>
  <si>
    <t xml:space="preserve">0213022</t>
  </si>
  <si>
    <t xml:space="preserve">021302</t>
  </si>
  <si>
    <t xml:space="preserve">Krośnice</t>
  </si>
  <si>
    <t xml:space="preserve">0213033</t>
  </si>
  <si>
    <t xml:space="preserve">021303</t>
  </si>
  <si>
    <t xml:space="preserve">Milicz</t>
  </si>
  <si>
    <t xml:space="preserve">0214011</t>
  </si>
  <si>
    <t xml:space="preserve">021401</t>
  </si>
  <si>
    <t xml:space="preserve">Oleśnica</t>
  </si>
  <si>
    <t xml:space="preserve">0214023</t>
  </si>
  <si>
    <t xml:space="preserve">021402</t>
  </si>
  <si>
    <t xml:space="preserve">Bierutów</t>
  </si>
  <si>
    <t xml:space="preserve">0214032</t>
  </si>
  <si>
    <t xml:space="preserve">021403</t>
  </si>
  <si>
    <t xml:space="preserve">Dobroszyce</t>
  </si>
  <si>
    <t xml:space="preserve">0214042</t>
  </si>
  <si>
    <t xml:space="preserve">021404</t>
  </si>
  <si>
    <t xml:space="preserve">Dziadowa Kłoda</t>
  </si>
  <si>
    <t xml:space="preserve">0214053</t>
  </si>
  <si>
    <t xml:space="preserve">021405</t>
  </si>
  <si>
    <t xml:space="preserve">Międzybórz</t>
  </si>
  <si>
    <t xml:space="preserve">0214062</t>
  </si>
  <si>
    <t xml:space="preserve">021406</t>
  </si>
  <si>
    <t xml:space="preserve">0214073</t>
  </si>
  <si>
    <t xml:space="preserve">021407</t>
  </si>
  <si>
    <t xml:space="preserve">Syców</t>
  </si>
  <si>
    <t xml:space="preserve">0214083</t>
  </si>
  <si>
    <t xml:space="preserve">021408</t>
  </si>
  <si>
    <t xml:space="preserve">Twardogóra</t>
  </si>
  <si>
    <t xml:space="preserve">0215011</t>
  </si>
  <si>
    <t xml:space="preserve">021501</t>
  </si>
  <si>
    <t xml:space="preserve">15</t>
  </si>
  <si>
    <t xml:space="preserve">Oława</t>
  </si>
  <si>
    <t xml:space="preserve">0215022</t>
  </si>
  <si>
    <t xml:space="preserve">021502</t>
  </si>
  <si>
    <t xml:space="preserve">Domaniów</t>
  </si>
  <si>
    <t xml:space="preserve">0215033</t>
  </si>
  <si>
    <t xml:space="preserve">021503</t>
  </si>
  <si>
    <t xml:space="preserve">Jelcz-Laskowice</t>
  </si>
  <si>
    <t xml:space="preserve">0215042</t>
  </si>
  <si>
    <t xml:space="preserve">021504</t>
  </si>
  <si>
    <t xml:space="preserve">0216013</t>
  </si>
  <si>
    <t xml:space="preserve">021601</t>
  </si>
  <si>
    <t xml:space="preserve">16</t>
  </si>
  <si>
    <t xml:space="preserve">Chocianów</t>
  </si>
  <si>
    <t xml:space="preserve">0216022</t>
  </si>
  <si>
    <t xml:space="preserve">021602</t>
  </si>
  <si>
    <t xml:space="preserve">Gaworzyce</t>
  </si>
  <si>
    <t xml:space="preserve">0216032</t>
  </si>
  <si>
    <t xml:space="preserve">021603</t>
  </si>
  <si>
    <t xml:space="preserve">Grębocice</t>
  </si>
  <si>
    <t xml:space="preserve">0216043</t>
  </si>
  <si>
    <t xml:space="preserve">021604</t>
  </si>
  <si>
    <t xml:space="preserve">Polkowice</t>
  </si>
  <si>
    <t xml:space="preserve">0216053</t>
  </si>
  <si>
    <t xml:space="preserve">021605</t>
  </si>
  <si>
    <t xml:space="preserve">Przemków</t>
  </si>
  <si>
    <t xml:space="preserve">0216062</t>
  </si>
  <si>
    <t xml:space="preserve">021606</t>
  </si>
  <si>
    <t xml:space="preserve">Radwanice</t>
  </si>
  <si>
    <t xml:space="preserve">0217012</t>
  </si>
  <si>
    <t xml:space="preserve">021701</t>
  </si>
  <si>
    <t xml:space="preserve">17</t>
  </si>
  <si>
    <t xml:space="preserve">Borów</t>
  </si>
  <si>
    <t xml:space="preserve">0217022</t>
  </si>
  <si>
    <t xml:space="preserve">021702</t>
  </si>
  <si>
    <t xml:space="preserve">Kondratowice</t>
  </si>
  <si>
    <t xml:space="preserve">0217032</t>
  </si>
  <si>
    <t xml:space="preserve">021703</t>
  </si>
  <si>
    <t xml:space="preserve">Przeworno</t>
  </si>
  <si>
    <t xml:space="preserve">0217043</t>
  </si>
  <si>
    <t xml:space="preserve">021704</t>
  </si>
  <si>
    <t xml:space="preserve">Strzelin</t>
  </si>
  <si>
    <t xml:space="preserve">0217053</t>
  </si>
  <si>
    <t xml:space="preserve">021705</t>
  </si>
  <si>
    <t xml:space="preserve">Wiązów</t>
  </si>
  <si>
    <t xml:space="preserve">0218012</t>
  </si>
  <si>
    <t xml:space="preserve">021801</t>
  </si>
  <si>
    <t xml:space="preserve">18</t>
  </si>
  <si>
    <t xml:space="preserve">Kostomłoty</t>
  </si>
  <si>
    <t xml:space="preserve">0218022</t>
  </si>
  <si>
    <t xml:space="preserve">021802</t>
  </si>
  <si>
    <t xml:space="preserve">Malczyce</t>
  </si>
  <si>
    <t xml:space="preserve">0218032</t>
  </si>
  <si>
    <t xml:space="preserve">021803</t>
  </si>
  <si>
    <t xml:space="preserve">Miękinia</t>
  </si>
  <si>
    <t xml:space="preserve">0218043</t>
  </si>
  <si>
    <t xml:space="preserve">021804</t>
  </si>
  <si>
    <t xml:space="preserve">Środa Śląska</t>
  </si>
  <si>
    <t xml:space="preserve">0218052</t>
  </si>
  <si>
    <t xml:space="preserve">021805</t>
  </si>
  <si>
    <t xml:space="preserve">Udanin</t>
  </si>
  <si>
    <t xml:space="preserve">0219011</t>
  </si>
  <si>
    <t xml:space="preserve">021901</t>
  </si>
  <si>
    <t xml:space="preserve">19</t>
  </si>
  <si>
    <t xml:space="preserve">Świdnica</t>
  </si>
  <si>
    <t xml:space="preserve">0219021</t>
  </si>
  <si>
    <t xml:space="preserve">021902</t>
  </si>
  <si>
    <t xml:space="preserve">Świebodzice</t>
  </si>
  <si>
    <t xml:space="preserve">0219032</t>
  </si>
  <si>
    <t xml:space="preserve">021903</t>
  </si>
  <si>
    <t xml:space="preserve">Dobromierz</t>
  </si>
  <si>
    <t xml:space="preserve">0219043</t>
  </si>
  <si>
    <t xml:space="preserve">021904</t>
  </si>
  <si>
    <t xml:space="preserve">Jaworzyna Śląska</t>
  </si>
  <si>
    <t xml:space="preserve">0219052</t>
  </si>
  <si>
    <t xml:space="preserve">021905</t>
  </si>
  <si>
    <t xml:space="preserve">Marcinowice</t>
  </si>
  <si>
    <t xml:space="preserve">0219063</t>
  </si>
  <si>
    <t xml:space="preserve">021906</t>
  </si>
  <si>
    <t xml:space="preserve">Strzegom</t>
  </si>
  <si>
    <t xml:space="preserve">0219072</t>
  </si>
  <si>
    <t xml:space="preserve">021907</t>
  </si>
  <si>
    <t xml:space="preserve">0219083</t>
  </si>
  <si>
    <t xml:space="preserve">021908</t>
  </si>
  <si>
    <t xml:space="preserve">Żarów</t>
  </si>
  <si>
    <t xml:space="preserve">0220013</t>
  </si>
  <si>
    <t xml:space="preserve">022001</t>
  </si>
  <si>
    <t xml:space="preserve">20</t>
  </si>
  <si>
    <t xml:space="preserve">Oborniki Śląskie</t>
  </si>
  <si>
    <t xml:space="preserve">0220023</t>
  </si>
  <si>
    <t xml:space="preserve">022002</t>
  </si>
  <si>
    <t xml:space="preserve">Prusice</t>
  </si>
  <si>
    <t xml:space="preserve">0220033</t>
  </si>
  <si>
    <t xml:space="preserve">022003</t>
  </si>
  <si>
    <t xml:space="preserve">Trzebnica</t>
  </si>
  <si>
    <t xml:space="preserve">0220042</t>
  </si>
  <si>
    <t xml:space="preserve">022004</t>
  </si>
  <si>
    <t xml:space="preserve">Wisznia Mała</t>
  </si>
  <si>
    <t xml:space="preserve">0220052</t>
  </si>
  <si>
    <t xml:space="preserve">022005</t>
  </si>
  <si>
    <t xml:space="preserve">Zawonia</t>
  </si>
  <si>
    <t xml:space="preserve">0220063</t>
  </si>
  <si>
    <t xml:space="preserve">022006</t>
  </si>
  <si>
    <t xml:space="preserve">Żmigród</t>
  </si>
  <si>
    <t xml:space="preserve">0221011</t>
  </si>
  <si>
    <t xml:space="preserve">022101</t>
  </si>
  <si>
    <t xml:space="preserve">21</t>
  </si>
  <si>
    <t xml:space="preserve">Boguszów-Gorce</t>
  </si>
  <si>
    <t xml:space="preserve">0221021</t>
  </si>
  <si>
    <t xml:space="preserve">022102</t>
  </si>
  <si>
    <t xml:space="preserve">Jedlina-Zdrój</t>
  </si>
  <si>
    <t xml:space="preserve">0221031</t>
  </si>
  <si>
    <t xml:space="preserve">022103</t>
  </si>
  <si>
    <t xml:space="preserve">Szczawno-Zdrój</t>
  </si>
  <si>
    <t xml:space="preserve">0221042</t>
  </si>
  <si>
    <t xml:space="preserve">022104</t>
  </si>
  <si>
    <t xml:space="preserve">Czarny Bór</t>
  </si>
  <si>
    <t xml:space="preserve">0221053</t>
  </si>
  <si>
    <t xml:space="preserve">022105</t>
  </si>
  <si>
    <t xml:space="preserve">Głuszyca</t>
  </si>
  <si>
    <t xml:space="preserve">0221063</t>
  </si>
  <si>
    <t xml:space="preserve">022106</t>
  </si>
  <si>
    <t xml:space="preserve">Mieroszów</t>
  </si>
  <si>
    <t xml:space="preserve">0221072</t>
  </si>
  <si>
    <t xml:space="preserve">022107</t>
  </si>
  <si>
    <t xml:space="preserve">Stare Bogaczowice</t>
  </si>
  <si>
    <t xml:space="preserve">0221082</t>
  </si>
  <si>
    <t xml:space="preserve">022108</t>
  </si>
  <si>
    <t xml:space="preserve">Walim</t>
  </si>
  <si>
    <t xml:space="preserve">0221091</t>
  </si>
  <si>
    <t xml:space="preserve">022109</t>
  </si>
  <si>
    <t xml:space="preserve">Wałbrzych</t>
  </si>
  <si>
    <t xml:space="preserve">0222013</t>
  </si>
  <si>
    <t xml:space="preserve">022201</t>
  </si>
  <si>
    <t xml:space="preserve">22</t>
  </si>
  <si>
    <t xml:space="preserve">Brzeg Dolny</t>
  </si>
  <si>
    <t xml:space="preserve">0222022</t>
  </si>
  <si>
    <t xml:space="preserve">022202</t>
  </si>
  <si>
    <t xml:space="preserve">Wińsko</t>
  </si>
  <si>
    <t xml:space="preserve">0222033</t>
  </si>
  <si>
    <t xml:space="preserve">022203</t>
  </si>
  <si>
    <t xml:space="preserve">Wołów</t>
  </si>
  <si>
    <t xml:space="preserve">0223012</t>
  </si>
  <si>
    <t xml:space="preserve">022301</t>
  </si>
  <si>
    <t xml:space="preserve">23</t>
  </si>
  <si>
    <t xml:space="preserve">Czernica</t>
  </si>
  <si>
    <t xml:space="preserve">0223022</t>
  </si>
  <si>
    <t xml:space="preserve">022302</t>
  </si>
  <si>
    <t xml:space="preserve">Długołęka</t>
  </si>
  <si>
    <t xml:space="preserve">0223032</t>
  </si>
  <si>
    <t xml:space="preserve">022303</t>
  </si>
  <si>
    <t xml:space="preserve">Jordanów Śląski</t>
  </si>
  <si>
    <t xml:space="preserve">0223043</t>
  </si>
  <si>
    <t xml:space="preserve">022304</t>
  </si>
  <si>
    <t xml:space="preserve">Kąty Wrocławskie</t>
  </si>
  <si>
    <t xml:space="preserve">0223052</t>
  </si>
  <si>
    <t xml:space="preserve">022305</t>
  </si>
  <si>
    <t xml:space="preserve">Kobierzyce</t>
  </si>
  <si>
    <t xml:space="preserve">0223062</t>
  </si>
  <si>
    <t xml:space="preserve">022306</t>
  </si>
  <si>
    <t xml:space="preserve">Mietków</t>
  </si>
  <si>
    <t xml:space="preserve">0223073</t>
  </si>
  <si>
    <t xml:space="preserve">022307</t>
  </si>
  <si>
    <t xml:space="preserve">Sobótka</t>
  </si>
  <si>
    <t xml:space="preserve">0223083</t>
  </si>
  <si>
    <t xml:space="preserve">022308</t>
  </si>
  <si>
    <t xml:space="preserve">Siechnice</t>
  </si>
  <si>
    <t xml:space="preserve">0223092</t>
  </si>
  <si>
    <t xml:space="preserve">022309</t>
  </si>
  <si>
    <t xml:space="preserve">Żórawina</t>
  </si>
  <si>
    <t xml:space="preserve">0224013</t>
  </si>
  <si>
    <t xml:space="preserve">022401</t>
  </si>
  <si>
    <t xml:space="preserve">24</t>
  </si>
  <si>
    <t xml:space="preserve">Bardo</t>
  </si>
  <si>
    <t xml:space="preserve">0224022</t>
  </si>
  <si>
    <t xml:space="preserve">022402</t>
  </si>
  <si>
    <t xml:space="preserve">Ciepłowody</t>
  </si>
  <si>
    <t xml:space="preserve">0224032</t>
  </si>
  <si>
    <t xml:space="preserve">022403</t>
  </si>
  <si>
    <t xml:space="preserve">Kamieniec Ząbkowicki</t>
  </si>
  <si>
    <t xml:space="preserve">0224042</t>
  </si>
  <si>
    <t xml:space="preserve">022404</t>
  </si>
  <si>
    <t xml:space="preserve">Stoszowice</t>
  </si>
  <si>
    <t xml:space="preserve">0224053</t>
  </si>
  <si>
    <t xml:space="preserve">022405</t>
  </si>
  <si>
    <t xml:space="preserve">Ząbkowice Śląskie</t>
  </si>
  <si>
    <t xml:space="preserve">0224063</t>
  </si>
  <si>
    <t xml:space="preserve">022406</t>
  </si>
  <si>
    <t xml:space="preserve">Ziębice</t>
  </si>
  <si>
    <t xml:space="preserve">0224073</t>
  </si>
  <si>
    <t xml:space="preserve">022407</t>
  </si>
  <si>
    <t xml:space="preserve">Złoty Stok</t>
  </si>
  <si>
    <t xml:space="preserve">0225011</t>
  </si>
  <si>
    <t xml:space="preserve">022501</t>
  </si>
  <si>
    <t xml:space="preserve">25</t>
  </si>
  <si>
    <t xml:space="preserve">Zawidów</t>
  </si>
  <si>
    <t xml:space="preserve">0225021</t>
  </si>
  <si>
    <t xml:space="preserve">022502</t>
  </si>
  <si>
    <t xml:space="preserve">Zgorzelec</t>
  </si>
  <si>
    <t xml:space="preserve">0225033</t>
  </si>
  <si>
    <t xml:space="preserve">022503</t>
  </si>
  <si>
    <t xml:space="preserve">Bogatynia</t>
  </si>
  <si>
    <t xml:space="preserve">0225043</t>
  </si>
  <si>
    <t xml:space="preserve">022504</t>
  </si>
  <si>
    <t xml:space="preserve">Pieńsk</t>
  </si>
  <si>
    <t xml:space="preserve">0225052</t>
  </si>
  <si>
    <t xml:space="preserve">022505</t>
  </si>
  <si>
    <t xml:space="preserve">Sulików</t>
  </si>
  <si>
    <t xml:space="preserve">0225063</t>
  </si>
  <si>
    <t xml:space="preserve">022506</t>
  </si>
  <si>
    <t xml:space="preserve">Węgliniec</t>
  </si>
  <si>
    <t xml:space="preserve">0225072</t>
  </si>
  <si>
    <t xml:space="preserve">022507</t>
  </si>
  <si>
    <t xml:space="preserve">0226011</t>
  </si>
  <si>
    <t xml:space="preserve">022601</t>
  </si>
  <si>
    <t xml:space="preserve">26</t>
  </si>
  <si>
    <t xml:space="preserve">Wojcieszów</t>
  </si>
  <si>
    <t xml:space="preserve">0226021</t>
  </si>
  <si>
    <t xml:space="preserve">022602</t>
  </si>
  <si>
    <t xml:space="preserve">Złotoryja</t>
  </si>
  <si>
    <t xml:space="preserve">0226032</t>
  </si>
  <si>
    <t xml:space="preserve">022603</t>
  </si>
  <si>
    <t xml:space="preserve">Pielgrzymka</t>
  </si>
  <si>
    <t xml:space="preserve">0226043</t>
  </si>
  <si>
    <t xml:space="preserve">022604</t>
  </si>
  <si>
    <t xml:space="preserve">Świerzawa</t>
  </si>
  <si>
    <t xml:space="preserve">0226052</t>
  </si>
  <si>
    <t xml:space="preserve">022605</t>
  </si>
  <si>
    <t xml:space="preserve">Zagrodno</t>
  </si>
  <si>
    <t xml:space="preserve">0226062</t>
  </si>
  <si>
    <t xml:space="preserve">022606</t>
  </si>
  <si>
    <t xml:space="preserve">0261011</t>
  </si>
  <si>
    <t xml:space="preserve">026101</t>
  </si>
  <si>
    <t xml:space="preserve">61</t>
  </si>
  <si>
    <t xml:space="preserve">M. Jelenia Góra</t>
  </si>
  <si>
    <t xml:space="preserve">0262011</t>
  </si>
  <si>
    <t xml:space="preserve">026201</t>
  </si>
  <si>
    <t xml:space="preserve">62</t>
  </si>
  <si>
    <t xml:space="preserve">M. Legnica</t>
  </si>
  <si>
    <t xml:space="preserve">0264011</t>
  </si>
  <si>
    <t xml:space="preserve">026401</t>
  </si>
  <si>
    <t xml:space="preserve">64</t>
  </si>
  <si>
    <t xml:space="preserve">M. Wrocław</t>
  </si>
  <si>
    <t xml:space="preserve">dolnoślaskie</t>
  </si>
  <si>
    <t xml:space="preserve">0401011</t>
  </si>
  <si>
    <t xml:space="preserve">040101</t>
  </si>
  <si>
    <t xml:space="preserve">Aleksandrów Kujawski</t>
  </si>
  <si>
    <t xml:space="preserve">0401021</t>
  </si>
  <si>
    <t xml:space="preserve">040102</t>
  </si>
  <si>
    <t xml:space="preserve">Ciechocinek</t>
  </si>
  <si>
    <t xml:space="preserve">0401031</t>
  </si>
  <si>
    <t xml:space="preserve">040103</t>
  </si>
  <si>
    <t xml:space="preserve">Nieszawa</t>
  </si>
  <si>
    <t xml:space="preserve">0401042</t>
  </si>
  <si>
    <t xml:space="preserve">040104</t>
  </si>
  <si>
    <t xml:space="preserve">0401052</t>
  </si>
  <si>
    <t xml:space="preserve">040105</t>
  </si>
  <si>
    <t xml:space="preserve">Bądkowo</t>
  </si>
  <si>
    <t xml:space="preserve">0401062</t>
  </si>
  <si>
    <t xml:space="preserve">040106</t>
  </si>
  <si>
    <t xml:space="preserve">Koneck</t>
  </si>
  <si>
    <t xml:space="preserve">0401072</t>
  </si>
  <si>
    <t xml:space="preserve">040107</t>
  </si>
  <si>
    <t xml:space="preserve">Raciążek</t>
  </si>
  <si>
    <t xml:space="preserve">0401082</t>
  </si>
  <si>
    <t xml:space="preserve">040108</t>
  </si>
  <si>
    <t xml:space="preserve">Waganiec</t>
  </si>
  <si>
    <t xml:space="preserve">0401092</t>
  </si>
  <si>
    <t xml:space="preserve">040109</t>
  </si>
  <si>
    <t xml:space="preserve">Zakrzewo</t>
  </si>
  <si>
    <t xml:space="preserve">0402011</t>
  </si>
  <si>
    <t xml:space="preserve">040201</t>
  </si>
  <si>
    <t xml:space="preserve">Brodnica</t>
  </si>
  <si>
    <t xml:space="preserve">0402022</t>
  </si>
  <si>
    <t xml:space="preserve">040202</t>
  </si>
  <si>
    <t xml:space="preserve">Bobrowo</t>
  </si>
  <si>
    <t xml:space="preserve">0402032</t>
  </si>
  <si>
    <t xml:space="preserve">040203</t>
  </si>
  <si>
    <t xml:space="preserve">0402042</t>
  </si>
  <si>
    <t xml:space="preserve">040204</t>
  </si>
  <si>
    <t xml:space="preserve">Brzozie</t>
  </si>
  <si>
    <t xml:space="preserve">0402053</t>
  </si>
  <si>
    <t xml:space="preserve">040205</t>
  </si>
  <si>
    <t xml:space="preserve">Górzno</t>
  </si>
  <si>
    <t xml:space="preserve">0402062</t>
  </si>
  <si>
    <t xml:space="preserve">040206</t>
  </si>
  <si>
    <t xml:space="preserve">Bartniczka (Grążawy)</t>
  </si>
  <si>
    <t xml:space="preserve">0402073</t>
  </si>
  <si>
    <t xml:space="preserve">040207</t>
  </si>
  <si>
    <t xml:space="preserve">Jabłonowo Pomorskie</t>
  </si>
  <si>
    <t xml:space="preserve">0402082</t>
  </si>
  <si>
    <t xml:space="preserve">040208</t>
  </si>
  <si>
    <t xml:space="preserve">Osiek</t>
  </si>
  <si>
    <t xml:space="preserve">0402092</t>
  </si>
  <si>
    <t xml:space="preserve">040209</t>
  </si>
  <si>
    <t xml:space="preserve">Świedziebnia</t>
  </si>
  <si>
    <t xml:space="preserve">0402102</t>
  </si>
  <si>
    <t xml:space="preserve">040210</t>
  </si>
  <si>
    <t xml:space="preserve">Zbiczno</t>
  </si>
  <si>
    <t xml:space="preserve">0403012</t>
  </si>
  <si>
    <t xml:space="preserve">040301</t>
  </si>
  <si>
    <t xml:space="preserve">Białe Błota</t>
  </si>
  <si>
    <t xml:space="preserve">0403022</t>
  </si>
  <si>
    <t xml:space="preserve">040302</t>
  </si>
  <si>
    <t xml:space="preserve">Dąbrowa Chełmińska</t>
  </si>
  <si>
    <t xml:space="preserve">0403032</t>
  </si>
  <si>
    <t xml:space="preserve">040303</t>
  </si>
  <si>
    <t xml:space="preserve">Dobrcz</t>
  </si>
  <si>
    <t xml:space="preserve">0403043</t>
  </si>
  <si>
    <t xml:space="preserve">040304</t>
  </si>
  <si>
    <t xml:space="preserve">Koronowo</t>
  </si>
  <si>
    <t xml:space="preserve">0403052</t>
  </si>
  <si>
    <t xml:space="preserve">040305</t>
  </si>
  <si>
    <t xml:space="preserve">Nowa Wieś Wielka</t>
  </si>
  <si>
    <t xml:space="preserve">0403062</t>
  </si>
  <si>
    <t xml:space="preserve">040306</t>
  </si>
  <si>
    <t xml:space="preserve">Osielsko</t>
  </si>
  <si>
    <t xml:space="preserve">0403072</t>
  </si>
  <si>
    <t xml:space="preserve">040307</t>
  </si>
  <si>
    <t xml:space="preserve">Sicienko</t>
  </si>
  <si>
    <t xml:space="preserve">0403083</t>
  </si>
  <si>
    <t xml:space="preserve">040308</t>
  </si>
  <si>
    <t xml:space="preserve">Solec Kujawski</t>
  </si>
  <si>
    <t xml:space="preserve">0404011</t>
  </si>
  <si>
    <t xml:space="preserve">040401</t>
  </si>
  <si>
    <t xml:space="preserve">Chełmno</t>
  </si>
  <si>
    <t xml:space="preserve">0404022</t>
  </si>
  <si>
    <t xml:space="preserve">040402</t>
  </si>
  <si>
    <t xml:space="preserve">0404032</t>
  </si>
  <si>
    <t xml:space="preserve">040403</t>
  </si>
  <si>
    <t xml:space="preserve">Kijewo Królewskie</t>
  </si>
  <si>
    <t xml:space="preserve">0404042</t>
  </si>
  <si>
    <t xml:space="preserve">040404</t>
  </si>
  <si>
    <t xml:space="preserve">Lisewo</t>
  </si>
  <si>
    <t xml:space="preserve">0404052</t>
  </si>
  <si>
    <t xml:space="preserve">040405</t>
  </si>
  <si>
    <t xml:space="preserve">Papowo Biskupie</t>
  </si>
  <si>
    <t xml:space="preserve">0404062</t>
  </si>
  <si>
    <t xml:space="preserve">040406</t>
  </si>
  <si>
    <t xml:space="preserve">Stolno</t>
  </si>
  <si>
    <t xml:space="preserve">0404072</t>
  </si>
  <si>
    <t xml:space="preserve">040407</t>
  </si>
  <si>
    <t xml:space="preserve">Unisław</t>
  </si>
  <si>
    <t xml:space="preserve">0405011</t>
  </si>
  <si>
    <t xml:space="preserve">040501</t>
  </si>
  <si>
    <t xml:space="preserve">Golub-Dobrzyń</t>
  </si>
  <si>
    <t xml:space="preserve">0405022</t>
  </si>
  <si>
    <t xml:space="preserve">040502</t>
  </si>
  <si>
    <t xml:space="preserve">Ciechocin</t>
  </si>
  <si>
    <t xml:space="preserve">0405032</t>
  </si>
  <si>
    <t xml:space="preserve">040503</t>
  </si>
  <si>
    <t xml:space="preserve">0405043</t>
  </si>
  <si>
    <t xml:space="preserve">040504</t>
  </si>
  <si>
    <t xml:space="preserve">Kowalewo Pomorskie</t>
  </si>
  <si>
    <t xml:space="preserve">0405052</t>
  </si>
  <si>
    <t xml:space="preserve">040505</t>
  </si>
  <si>
    <t xml:space="preserve">Radomin</t>
  </si>
  <si>
    <t xml:space="preserve">0405062</t>
  </si>
  <si>
    <t xml:space="preserve">040506</t>
  </si>
  <si>
    <t xml:space="preserve">Zbójno</t>
  </si>
  <si>
    <t xml:space="preserve">0406012</t>
  </si>
  <si>
    <t xml:space="preserve">040601</t>
  </si>
  <si>
    <t xml:space="preserve">Grudziądz</t>
  </si>
  <si>
    <t xml:space="preserve">0406022</t>
  </si>
  <si>
    <t xml:space="preserve">040602</t>
  </si>
  <si>
    <t xml:space="preserve">Gruta</t>
  </si>
  <si>
    <t xml:space="preserve">0406033</t>
  </si>
  <si>
    <t xml:space="preserve">040603</t>
  </si>
  <si>
    <t xml:space="preserve">Łasin</t>
  </si>
  <si>
    <t xml:space="preserve">0406043</t>
  </si>
  <si>
    <t xml:space="preserve">040604</t>
  </si>
  <si>
    <t xml:space="preserve">Radzyń Chełmiński</t>
  </si>
  <si>
    <t xml:space="preserve">0406052</t>
  </si>
  <si>
    <t xml:space="preserve">040605</t>
  </si>
  <si>
    <t xml:space="preserve">Rogóźno</t>
  </si>
  <si>
    <t xml:space="preserve">0406062</t>
  </si>
  <si>
    <t xml:space="preserve">040606</t>
  </si>
  <si>
    <t xml:space="preserve">Świecie nad Osą</t>
  </si>
  <si>
    <t xml:space="preserve">0407011</t>
  </si>
  <si>
    <t xml:space="preserve">040701</t>
  </si>
  <si>
    <t xml:space="preserve">Inowrocław</t>
  </si>
  <si>
    <t xml:space="preserve">0407022</t>
  </si>
  <si>
    <t xml:space="preserve">040702</t>
  </si>
  <si>
    <t xml:space="preserve">Dąbrowa Biskupia</t>
  </si>
  <si>
    <t xml:space="preserve">0407033</t>
  </si>
  <si>
    <t xml:space="preserve">040703</t>
  </si>
  <si>
    <t xml:space="preserve">Gniewkowo</t>
  </si>
  <si>
    <t xml:space="preserve">0407042</t>
  </si>
  <si>
    <t xml:space="preserve">040704</t>
  </si>
  <si>
    <t xml:space="preserve">0407053</t>
  </si>
  <si>
    <t xml:space="preserve">040705</t>
  </si>
  <si>
    <t xml:space="preserve">Janikowo</t>
  </si>
  <si>
    <t xml:space="preserve">0407063</t>
  </si>
  <si>
    <t xml:space="preserve">040706</t>
  </si>
  <si>
    <t xml:space="preserve">Kruszwica</t>
  </si>
  <si>
    <t xml:space="preserve">0407073</t>
  </si>
  <si>
    <t xml:space="preserve">040707</t>
  </si>
  <si>
    <t xml:space="preserve">Pakość</t>
  </si>
  <si>
    <t xml:space="preserve">0407082</t>
  </si>
  <si>
    <t xml:space="preserve">040708</t>
  </si>
  <si>
    <t xml:space="preserve">Rojewo</t>
  </si>
  <si>
    <t xml:space="preserve">0407092</t>
  </si>
  <si>
    <t xml:space="preserve">040709</t>
  </si>
  <si>
    <t xml:space="preserve">Złotniki Kujawskie</t>
  </si>
  <si>
    <t xml:space="preserve">0408011</t>
  </si>
  <si>
    <t xml:space="preserve">040801</t>
  </si>
  <si>
    <t xml:space="preserve">Lipno</t>
  </si>
  <si>
    <t xml:space="preserve">0408022</t>
  </si>
  <si>
    <t xml:space="preserve">040802</t>
  </si>
  <si>
    <t xml:space="preserve">Bobrowniki</t>
  </si>
  <si>
    <t xml:space="preserve">0408032</t>
  </si>
  <si>
    <t xml:space="preserve">040803</t>
  </si>
  <si>
    <t xml:space="preserve">Chrostkowo</t>
  </si>
  <si>
    <t xml:space="preserve">0408043</t>
  </si>
  <si>
    <t xml:space="preserve">040804</t>
  </si>
  <si>
    <t xml:space="preserve">Dobrzyń nad Wisłą</t>
  </si>
  <si>
    <t xml:space="preserve">0408052</t>
  </si>
  <si>
    <t xml:space="preserve">040805</t>
  </si>
  <si>
    <t xml:space="preserve">Kikół</t>
  </si>
  <si>
    <t xml:space="preserve">0408062</t>
  </si>
  <si>
    <t xml:space="preserve">040806</t>
  </si>
  <si>
    <t xml:space="preserve">0408073</t>
  </si>
  <si>
    <t xml:space="preserve">040807</t>
  </si>
  <si>
    <t xml:space="preserve">Skępe</t>
  </si>
  <si>
    <t xml:space="preserve">0408082</t>
  </si>
  <si>
    <t xml:space="preserve">040808</t>
  </si>
  <si>
    <t xml:space="preserve">Tłuchowo</t>
  </si>
  <si>
    <t xml:space="preserve">0408092</t>
  </si>
  <si>
    <t xml:space="preserve">040809</t>
  </si>
  <si>
    <t xml:space="preserve">Wielgie</t>
  </si>
  <si>
    <t xml:space="preserve">0409012</t>
  </si>
  <si>
    <t xml:space="preserve">040901</t>
  </si>
  <si>
    <t xml:space="preserve">Dąbrowa</t>
  </si>
  <si>
    <t xml:space="preserve">0409022</t>
  </si>
  <si>
    <t xml:space="preserve">040902</t>
  </si>
  <si>
    <t xml:space="preserve">Jeziora Wielkie</t>
  </si>
  <si>
    <t xml:space="preserve">0409033</t>
  </si>
  <si>
    <t xml:space="preserve">040903</t>
  </si>
  <si>
    <t xml:space="preserve">Mogilno</t>
  </si>
  <si>
    <t xml:space="preserve">0409043</t>
  </si>
  <si>
    <t xml:space="preserve">040904</t>
  </si>
  <si>
    <t xml:space="preserve">Strzelno</t>
  </si>
  <si>
    <t xml:space="preserve">0410013</t>
  </si>
  <si>
    <t xml:space="preserve">041001</t>
  </si>
  <si>
    <t xml:space="preserve">Kcynia</t>
  </si>
  <si>
    <t xml:space="preserve">0410023</t>
  </si>
  <si>
    <t xml:space="preserve">041002</t>
  </si>
  <si>
    <t xml:space="preserve">Mrocza</t>
  </si>
  <si>
    <t xml:space="preserve">0410033</t>
  </si>
  <si>
    <t xml:space="preserve">041003</t>
  </si>
  <si>
    <t xml:space="preserve">Nakło nad Notecią</t>
  </si>
  <si>
    <t xml:space="preserve">0410042</t>
  </si>
  <si>
    <t xml:space="preserve">041004</t>
  </si>
  <si>
    <t xml:space="preserve">Sadki</t>
  </si>
  <si>
    <t xml:space="preserve">0410053</t>
  </si>
  <si>
    <t xml:space="preserve">041005</t>
  </si>
  <si>
    <t xml:space="preserve">Szubin</t>
  </si>
  <si>
    <t xml:space="preserve">0411011</t>
  </si>
  <si>
    <t xml:space="preserve">041101</t>
  </si>
  <si>
    <t xml:space="preserve">Radziejów</t>
  </si>
  <si>
    <t xml:space="preserve">0411022</t>
  </si>
  <si>
    <t xml:space="preserve">041102</t>
  </si>
  <si>
    <t xml:space="preserve">Bytoń</t>
  </si>
  <si>
    <t xml:space="preserve">0411032</t>
  </si>
  <si>
    <t xml:space="preserve">041103</t>
  </si>
  <si>
    <t xml:space="preserve">Dobre</t>
  </si>
  <si>
    <t xml:space="preserve">0411042</t>
  </si>
  <si>
    <t xml:space="preserve">041104</t>
  </si>
  <si>
    <t xml:space="preserve">Osięciny</t>
  </si>
  <si>
    <t xml:space="preserve">0411053</t>
  </si>
  <si>
    <t xml:space="preserve">041105</t>
  </si>
  <si>
    <t xml:space="preserve">Piotrków Kujawski</t>
  </si>
  <si>
    <t xml:space="preserve">0411062</t>
  </si>
  <si>
    <t xml:space="preserve">041106</t>
  </si>
  <si>
    <t xml:space="preserve">0411072</t>
  </si>
  <si>
    <t xml:space="preserve">041107</t>
  </si>
  <si>
    <t xml:space="preserve">Topólka</t>
  </si>
  <si>
    <t xml:space="preserve">0412011</t>
  </si>
  <si>
    <t xml:space="preserve">041201</t>
  </si>
  <si>
    <t xml:space="preserve">Rypin</t>
  </si>
  <si>
    <t xml:space="preserve">0412022</t>
  </si>
  <si>
    <t xml:space="preserve">041202</t>
  </si>
  <si>
    <t xml:space="preserve">Brzuze</t>
  </si>
  <si>
    <t xml:space="preserve">0412032</t>
  </si>
  <si>
    <t xml:space="preserve">041203</t>
  </si>
  <si>
    <t xml:space="preserve">Rogowo</t>
  </si>
  <si>
    <t xml:space="preserve">0412042</t>
  </si>
  <si>
    <t xml:space="preserve">041204</t>
  </si>
  <si>
    <t xml:space="preserve">0412052</t>
  </si>
  <si>
    <t xml:space="preserve">041205</t>
  </si>
  <si>
    <t xml:space="preserve">Skrwilno</t>
  </si>
  <si>
    <t xml:space="preserve">0412062</t>
  </si>
  <si>
    <t xml:space="preserve">041206</t>
  </si>
  <si>
    <t xml:space="preserve">Wąpielsk</t>
  </si>
  <si>
    <t xml:space="preserve">0413013</t>
  </si>
  <si>
    <t xml:space="preserve">041301</t>
  </si>
  <si>
    <t xml:space="preserve">Kamień Krajeński</t>
  </si>
  <si>
    <t xml:space="preserve">0413023</t>
  </si>
  <si>
    <t xml:space="preserve">041302</t>
  </si>
  <si>
    <t xml:space="preserve">Sępólno Krajeńskie</t>
  </si>
  <si>
    <t xml:space="preserve">0413032</t>
  </si>
  <si>
    <t xml:space="preserve">041303</t>
  </si>
  <si>
    <t xml:space="preserve">Sośno</t>
  </si>
  <si>
    <t xml:space="preserve">0413043</t>
  </si>
  <si>
    <t xml:space="preserve">041304</t>
  </si>
  <si>
    <t xml:space="preserve">Więcbork</t>
  </si>
  <si>
    <t xml:space="preserve">0414012</t>
  </si>
  <si>
    <t xml:space="preserve">041401</t>
  </si>
  <si>
    <t xml:space="preserve">Bukowiec</t>
  </si>
  <si>
    <t xml:space="preserve">0414022</t>
  </si>
  <si>
    <t xml:space="preserve">041402</t>
  </si>
  <si>
    <t xml:space="preserve">Dragacz</t>
  </si>
  <si>
    <t xml:space="preserve">0414032</t>
  </si>
  <si>
    <t xml:space="preserve">041403</t>
  </si>
  <si>
    <t xml:space="preserve">Drzycim</t>
  </si>
  <si>
    <t xml:space="preserve">0414042</t>
  </si>
  <si>
    <t xml:space="preserve">041404</t>
  </si>
  <si>
    <t xml:space="preserve">Jeżewo</t>
  </si>
  <si>
    <t xml:space="preserve">0414052</t>
  </si>
  <si>
    <t xml:space="preserve">041405</t>
  </si>
  <si>
    <t xml:space="preserve">Lniano</t>
  </si>
  <si>
    <t xml:space="preserve">0414063</t>
  </si>
  <si>
    <t xml:space="preserve">041406</t>
  </si>
  <si>
    <t xml:space="preserve">Nowe</t>
  </si>
  <si>
    <t xml:space="preserve">0414072</t>
  </si>
  <si>
    <t xml:space="preserve">041407</t>
  </si>
  <si>
    <t xml:space="preserve">Osie</t>
  </si>
  <si>
    <t xml:space="preserve">0414082</t>
  </si>
  <si>
    <t xml:space="preserve">041408</t>
  </si>
  <si>
    <t xml:space="preserve">Pruszcz</t>
  </si>
  <si>
    <t xml:space="preserve">0414093</t>
  </si>
  <si>
    <t xml:space="preserve">041409</t>
  </si>
  <si>
    <t xml:space="preserve">Świecie</t>
  </si>
  <si>
    <t xml:space="preserve">0414102</t>
  </si>
  <si>
    <t xml:space="preserve">041410</t>
  </si>
  <si>
    <t xml:space="preserve">Świekatowo</t>
  </si>
  <si>
    <t xml:space="preserve">0414112</t>
  </si>
  <si>
    <t xml:space="preserve">041411</t>
  </si>
  <si>
    <t xml:space="preserve">Warlubie</t>
  </si>
  <si>
    <t xml:space="preserve">0415011</t>
  </si>
  <si>
    <t xml:space="preserve">041501</t>
  </si>
  <si>
    <t xml:space="preserve">Chełmża</t>
  </si>
  <si>
    <t xml:space="preserve">0415022</t>
  </si>
  <si>
    <t xml:space="preserve">041502</t>
  </si>
  <si>
    <t xml:space="preserve">0415032</t>
  </si>
  <si>
    <t xml:space="preserve">041503</t>
  </si>
  <si>
    <t xml:space="preserve">Czernikowo</t>
  </si>
  <si>
    <t xml:space="preserve">0415042</t>
  </si>
  <si>
    <t xml:space="preserve">041504</t>
  </si>
  <si>
    <t xml:space="preserve">Lubicz</t>
  </si>
  <si>
    <t xml:space="preserve">0415052</t>
  </si>
  <si>
    <t xml:space="preserve">041505</t>
  </si>
  <si>
    <t xml:space="preserve">Łubianka</t>
  </si>
  <si>
    <t xml:space="preserve">0415062</t>
  </si>
  <si>
    <t xml:space="preserve">041506</t>
  </si>
  <si>
    <t xml:space="preserve">Łysomice</t>
  </si>
  <si>
    <t xml:space="preserve">0415072</t>
  </si>
  <si>
    <t xml:space="preserve">041507</t>
  </si>
  <si>
    <t xml:space="preserve">Obrowo</t>
  </si>
  <si>
    <t xml:space="preserve">0415082</t>
  </si>
  <si>
    <t xml:space="preserve">041508</t>
  </si>
  <si>
    <t xml:space="preserve">Wielka Nieszawka</t>
  </si>
  <si>
    <t xml:space="preserve">0415092</t>
  </si>
  <si>
    <t xml:space="preserve">041509</t>
  </si>
  <si>
    <t xml:space="preserve">Zławieś Wielka</t>
  </si>
  <si>
    <t xml:space="preserve">0416012</t>
  </si>
  <si>
    <t xml:space="preserve">041601</t>
  </si>
  <si>
    <t xml:space="preserve">Cekcyn</t>
  </si>
  <si>
    <t xml:space="preserve">0416022</t>
  </si>
  <si>
    <t xml:space="preserve">041602</t>
  </si>
  <si>
    <t xml:space="preserve">Gostycyn</t>
  </si>
  <si>
    <t xml:space="preserve">0416032</t>
  </si>
  <si>
    <t xml:space="preserve">041603</t>
  </si>
  <si>
    <t xml:space="preserve">Kęsowo</t>
  </si>
  <si>
    <t xml:space="preserve">0416042</t>
  </si>
  <si>
    <t xml:space="preserve">041604</t>
  </si>
  <si>
    <t xml:space="preserve">Lubiewo</t>
  </si>
  <si>
    <t xml:space="preserve">0416052</t>
  </si>
  <si>
    <t xml:space="preserve">041605</t>
  </si>
  <si>
    <t xml:space="preserve">Śliwice</t>
  </si>
  <si>
    <t xml:space="preserve">0416063</t>
  </si>
  <si>
    <t xml:space="preserve">041606</t>
  </si>
  <si>
    <t xml:space="preserve">Tuchola</t>
  </si>
  <si>
    <t xml:space="preserve">0417011</t>
  </si>
  <si>
    <t xml:space="preserve">041701</t>
  </si>
  <si>
    <t xml:space="preserve">Wąbrzeźno</t>
  </si>
  <si>
    <t xml:space="preserve">0417022</t>
  </si>
  <si>
    <t xml:space="preserve">041702</t>
  </si>
  <si>
    <t xml:space="preserve">Dębowa Łąka</t>
  </si>
  <si>
    <t xml:space="preserve">0417032</t>
  </si>
  <si>
    <t xml:space="preserve">041703</t>
  </si>
  <si>
    <t xml:space="preserve">Książki</t>
  </si>
  <si>
    <t xml:space="preserve">0417042</t>
  </si>
  <si>
    <t xml:space="preserve">041704</t>
  </si>
  <si>
    <t xml:space="preserve">Płużnica</t>
  </si>
  <si>
    <t xml:space="preserve">0417052</t>
  </si>
  <si>
    <t xml:space="preserve">041705</t>
  </si>
  <si>
    <t xml:space="preserve">0418011</t>
  </si>
  <si>
    <t xml:space="preserve">041801</t>
  </si>
  <si>
    <t xml:space="preserve">Kowal</t>
  </si>
  <si>
    <t xml:space="preserve">0418022</t>
  </si>
  <si>
    <t xml:space="preserve">041802</t>
  </si>
  <si>
    <t xml:space="preserve">Baruchowo</t>
  </si>
  <si>
    <t xml:space="preserve">0418032</t>
  </si>
  <si>
    <t xml:space="preserve">041803</t>
  </si>
  <si>
    <t xml:space="preserve">Boniewo</t>
  </si>
  <si>
    <t xml:space="preserve">0418043</t>
  </si>
  <si>
    <t xml:space="preserve">041804</t>
  </si>
  <si>
    <t xml:space="preserve">Brześć Kujawski</t>
  </si>
  <si>
    <t xml:space="preserve">0418052</t>
  </si>
  <si>
    <t xml:space="preserve">041805</t>
  </si>
  <si>
    <t xml:space="preserve">Choceń</t>
  </si>
  <si>
    <t xml:space="preserve">0418063</t>
  </si>
  <si>
    <t xml:space="preserve">041806</t>
  </si>
  <si>
    <t xml:space="preserve">Chodecz</t>
  </si>
  <si>
    <t xml:space="preserve">0418072</t>
  </si>
  <si>
    <t xml:space="preserve">041807</t>
  </si>
  <si>
    <t xml:space="preserve">Fabianki</t>
  </si>
  <si>
    <t xml:space="preserve">0418083</t>
  </si>
  <si>
    <t xml:space="preserve">041808</t>
  </si>
  <si>
    <t xml:space="preserve">Izbica Kujawska</t>
  </si>
  <si>
    <t xml:space="preserve">0418092</t>
  </si>
  <si>
    <t xml:space="preserve">041809</t>
  </si>
  <si>
    <t xml:space="preserve">0418102</t>
  </si>
  <si>
    <t xml:space="preserve">041810</t>
  </si>
  <si>
    <t xml:space="preserve">Lubanie</t>
  </si>
  <si>
    <t xml:space="preserve">0418113</t>
  </si>
  <si>
    <t xml:space="preserve">041811</t>
  </si>
  <si>
    <t xml:space="preserve">Lubień Kujawski</t>
  </si>
  <si>
    <t xml:space="preserve">0418123</t>
  </si>
  <si>
    <t xml:space="preserve">041812</t>
  </si>
  <si>
    <t xml:space="preserve">Lubraniec</t>
  </si>
  <si>
    <t xml:space="preserve">0418132</t>
  </si>
  <si>
    <t xml:space="preserve">041813</t>
  </si>
  <si>
    <t xml:space="preserve">Włocławek</t>
  </si>
  <si>
    <t xml:space="preserve">0419013</t>
  </si>
  <si>
    <t xml:space="preserve">041901</t>
  </si>
  <si>
    <t xml:space="preserve">Barcin</t>
  </si>
  <si>
    <t xml:space="preserve">0419022</t>
  </si>
  <si>
    <t xml:space="preserve">041902</t>
  </si>
  <si>
    <t xml:space="preserve">Gąsawa</t>
  </si>
  <si>
    <t xml:space="preserve">0419033</t>
  </si>
  <si>
    <t xml:space="preserve">041903</t>
  </si>
  <si>
    <t xml:space="preserve">Janowiec Wielkopolski</t>
  </si>
  <si>
    <t xml:space="preserve">0419043</t>
  </si>
  <si>
    <t xml:space="preserve">041904</t>
  </si>
  <si>
    <t xml:space="preserve">Łabiszyn</t>
  </si>
  <si>
    <t xml:space="preserve">0419052</t>
  </si>
  <si>
    <t xml:space="preserve">041905</t>
  </si>
  <si>
    <t xml:space="preserve">0419063</t>
  </si>
  <si>
    <t xml:space="preserve">041906</t>
  </si>
  <si>
    <t xml:space="preserve">Żnin</t>
  </si>
  <si>
    <t xml:space="preserve">0461011</t>
  </si>
  <si>
    <t xml:space="preserve">046101</t>
  </si>
  <si>
    <t xml:space="preserve">M. Bydgoszcz</t>
  </si>
  <si>
    <t xml:space="preserve">0462011</t>
  </si>
  <si>
    <t xml:space="preserve">046201</t>
  </si>
  <si>
    <t xml:space="preserve">M. Grudziądz</t>
  </si>
  <si>
    <t xml:space="preserve">0463011</t>
  </si>
  <si>
    <t xml:space="preserve">046301</t>
  </si>
  <si>
    <t xml:space="preserve">63</t>
  </si>
  <si>
    <t xml:space="preserve">M. Toruń</t>
  </si>
  <si>
    <t xml:space="preserve">0464011</t>
  </si>
  <si>
    <t xml:space="preserve">046401</t>
  </si>
  <si>
    <t xml:space="preserve">M. Włocławek</t>
  </si>
  <si>
    <t xml:space="preserve">kujawsko-pomorskie</t>
  </si>
  <si>
    <t xml:space="preserve">0601011</t>
  </si>
  <si>
    <t xml:space="preserve">060101</t>
  </si>
  <si>
    <t xml:space="preserve">Międzyrzec Podlaski</t>
  </si>
  <si>
    <t xml:space="preserve">0601021</t>
  </si>
  <si>
    <t xml:space="preserve">060102</t>
  </si>
  <si>
    <t xml:space="preserve">Terespol</t>
  </si>
  <si>
    <t xml:space="preserve">0601032</t>
  </si>
  <si>
    <t xml:space="preserve">060103</t>
  </si>
  <si>
    <t xml:space="preserve">Biała Podlaska</t>
  </si>
  <si>
    <t xml:space="preserve">0601042</t>
  </si>
  <si>
    <t xml:space="preserve">060104</t>
  </si>
  <si>
    <t xml:space="preserve">Drelów</t>
  </si>
  <si>
    <t xml:space="preserve">0601052</t>
  </si>
  <si>
    <t xml:space="preserve">060105</t>
  </si>
  <si>
    <t xml:space="preserve">Janów Podlaski</t>
  </si>
  <si>
    <t xml:space="preserve">0601062</t>
  </si>
  <si>
    <t xml:space="preserve">060106</t>
  </si>
  <si>
    <t xml:space="preserve">Kodeń</t>
  </si>
  <si>
    <t xml:space="preserve">0601072</t>
  </si>
  <si>
    <t xml:space="preserve">060107</t>
  </si>
  <si>
    <t xml:space="preserve">Konstantynów</t>
  </si>
  <si>
    <t xml:space="preserve">0601082</t>
  </si>
  <si>
    <t xml:space="preserve">060108</t>
  </si>
  <si>
    <t xml:space="preserve">Leśna Podlaska</t>
  </si>
  <si>
    <t xml:space="preserve">0601092</t>
  </si>
  <si>
    <t xml:space="preserve">060109</t>
  </si>
  <si>
    <t xml:space="preserve">Łomazy</t>
  </si>
  <si>
    <t xml:space="preserve">0601102</t>
  </si>
  <si>
    <t xml:space="preserve">060110</t>
  </si>
  <si>
    <t xml:space="preserve">0601112</t>
  </si>
  <si>
    <t xml:space="preserve">060111</t>
  </si>
  <si>
    <t xml:space="preserve">Piszczac</t>
  </si>
  <si>
    <t xml:space="preserve">0601122</t>
  </si>
  <si>
    <t xml:space="preserve">060112</t>
  </si>
  <si>
    <t xml:space="preserve">Rokitno</t>
  </si>
  <si>
    <t xml:space="preserve">0601132</t>
  </si>
  <si>
    <t xml:space="preserve">060113</t>
  </si>
  <si>
    <t xml:space="preserve">Rossosz</t>
  </si>
  <si>
    <t xml:space="preserve">0601142</t>
  </si>
  <si>
    <t xml:space="preserve">060114</t>
  </si>
  <si>
    <t xml:space="preserve">Sławatycze</t>
  </si>
  <si>
    <t xml:space="preserve">0601152</t>
  </si>
  <si>
    <t xml:space="preserve">060115</t>
  </si>
  <si>
    <t xml:space="preserve">Sosnówka</t>
  </si>
  <si>
    <t xml:space="preserve">0601162</t>
  </si>
  <si>
    <t xml:space="preserve">060116</t>
  </si>
  <si>
    <t xml:space="preserve">0601172</t>
  </si>
  <si>
    <t xml:space="preserve">060117</t>
  </si>
  <si>
    <t xml:space="preserve">Tuczna</t>
  </si>
  <si>
    <t xml:space="preserve">0601182</t>
  </si>
  <si>
    <t xml:space="preserve">060118</t>
  </si>
  <si>
    <t xml:space="preserve">Wisznice</t>
  </si>
  <si>
    <t xml:space="preserve">0601192</t>
  </si>
  <si>
    <t xml:space="preserve">060119</t>
  </si>
  <si>
    <t xml:space="preserve">Zalesie</t>
  </si>
  <si>
    <t xml:space="preserve">0602011</t>
  </si>
  <si>
    <t xml:space="preserve">060201</t>
  </si>
  <si>
    <t xml:space="preserve">Biłgoraj</t>
  </si>
  <si>
    <t xml:space="preserve">0602022</t>
  </si>
  <si>
    <t xml:space="preserve">060202</t>
  </si>
  <si>
    <t xml:space="preserve">Aleksandrów</t>
  </si>
  <si>
    <t xml:space="preserve">0602032</t>
  </si>
  <si>
    <t xml:space="preserve">060203</t>
  </si>
  <si>
    <t xml:space="preserve">0602042</t>
  </si>
  <si>
    <t xml:space="preserve">060204</t>
  </si>
  <si>
    <t xml:space="preserve">Biszcza</t>
  </si>
  <si>
    <t xml:space="preserve">0602053</t>
  </si>
  <si>
    <t xml:space="preserve">060205</t>
  </si>
  <si>
    <t xml:space="preserve">Frampol</t>
  </si>
  <si>
    <t xml:space="preserve">0602062</t>
  </si>
  <si>
    <t xml:space="preserve">060206</t>
  </si>
  <si>
    <t xml:space="preserve">Goraj</t>
  </si>
  <si>
    <t xml:space="preserve">0602073</t>
  </si>
  <si>
    <t xml:space="preserve">060207</t>
  </si>
  <si>
    <t xml:space="preserve">Józefów</t>
  </si>
  <si>
    <t xml:space="preserve">0602082</t>
  </si>
  <si>
    <t xml:space="preserve">060208</t>
  </si>
  <si>
    <t xml:space="preserve">Księżpol</t>
  </si>
  <si>
    <t xml:space="preserve">0602092</t>
  </si>
  <si>
    <t xml:space="preserve">060209</t>
  </si>
  <si>
    <t xml:space="preserve">Łukowa</t>
  </si>
  <si>
    <t xml:space="preserve">0602102</t>
  </si>
  <si>
    <t xml:space="preserve">060210</t>
  </si>
  <si>
    <t xml:space="preserve">Obsza</t>
  </si>
  <si>
    <t xml:space="preserve">0602112</t>
  </si>
  <si>
    <t xml:space="preserve">060211</t>
  </si>
  <si>
    <t xml:space="preserve">Potok Górny</t>
  </si>
  <si>
    <t xml:space="preserve">0602123</t>
  </si>
  <si>
    <t xml:space="preserve">060212</t>
  </si>
  <si>
    <t xml:space="preserve">Tarnogród</t>
  </si>
  <si>
    <t xml:space="preserve">0602132</t>
  </si>
  <si>
    <t xml:space="preserve">060213</t>
  </si>
  <si>
    <t xml:space="preserve">Tereszpol</t>
  </si>
  <si>
    <t xml:space="preserve">0602142</t>
  </si>
  <si>
    <t xml:space="preserve">060214</t>
  </si>
  <si>
    <t xml:space="preserve">Turobin</t>
  </si>
  <si>
    <t xml:space="preserve">0603011</t>
  </si>
  <si>
    <t xml:space="preserve">060301</t>
  </si>
  <si>
    <t xml:space="preserve">Rejowiec Fabryczny</t>
  </si>
  <si>
    <t xml:space="preserve">0603022</t>
  </si>
  <si>
    <t xml:space="preserve">060302</t>
  </si>
  <si>
    <t xml:space="preserve">Białopole</t>
  </si>
  <si>
    <t xml:space="preserve">0603032</t>
  </si>
  <si>
    <t xml:space="preserve">060303</t>
  </si>
  <si>
    <t xml:space="preserve">Chełm</t>
  </si>
  <si>
    <t xml:space="preserve">0603042</t>
  </si>
  <si>
    <t xml:space="preserve">060304</t>
  </si>
  <si>
    <t xml:space="preserve">Dorohusk</t>
  </si>
  <si>
    <t xml:space="preserve">0603052</t>
  </si>
  <si>
    <t xml:space="preserve">060305</t>
  </si>
  <si>
    <t xml:space="preserve">Dubienka</t>
  </si>
  <si>
    <t xml:space="preserve">0603062</t>
  </si>
  <si>
    <t xml:space="preserve">060306</t>
  </si>
  <si>
    <t xml:space="preserve">Kamień</t>
  </si>
  <si>
    <t xml:space="preserve">0603072</t>
  </si>
  <si>
    <t xml:space="preserve">060307</t>
  </si>
  <si>
    <t xml:space="preserve">Leśniowice</t>
  </si>
  <si>
    <t xml:space="preserve">0603082</t>
  </si>
  <si>
    <t xml:space="preserve">060308</t>
  </si>
  <si>
    <t xml:space="preserve">0603092</t>
  </si>
  <si>
    <t xml:space="preserve">060309</t>
  </si>
  <si>
    <t xml:space="preserve">Ruda-Huta</t>
  </si>
  <si>
    <t xml:space="preserve">0603102</t>
  </si>
  <si>
    <t xml:space="preserve">060310</t>
  </si>
  <si>
    <t xml:space="preserve">Sawin</t>
  </si>
  <si>
    <t xml:space="preserve">0603112</t>
  </si>
  <si>
    <t xml:space="preserve">060311</t>
  </si>
  <si>
    <t xml:space="preserve">Siedliszcze</t>
  </si>
  <si>
    <t xml:space="preserve">0603122</t>
  </si>
  <si>
    <t xml:space="preserve">060312</t>
  </si>
  <si>
    <t xml:space="preserve">Wierzbica</t>
  </si>
  <si>
    <t xml:space="preserve">0603132</t>
  </si>
  <si>
    <t xml:space="preserve">060313</t>
  </si>
  <si>
    <t xml:space="preserve">Wojsławice</t>
  </si>
  <si>
    <t xml:space="preserve">0603142</t>
  </si>
  <si>
    <t xml:space="preserve">060314</t>
  </si>
  <si>
    <t xml:space="preserve">Żmudź</t>
  </si>
  <si>
    <t xml:space="preserve">0603152</t>
  </si>
  <si>
    <t xml:space="preserve">060315</t>
  </si>
  <si>
    <t xml:space="preserve">Rejowiec</t>
  </si>
  <si>
    <t xml:space="preserve">0604011</t>
  </si>
  <si>
    <t xml:space="preserve">060401</t>
  </si>
  <si>
    <t xml:space="preserve">Hrubieszów</t>
  </si>
  <si>
    <t xml:space="preserve">0604022</t>
  </si>
  <si>
    <t xml:space="preserve">060402</t>
  </si>
  <si>
    <t xml:space="preserve">Dołhobyczów</t>
  </si>
  <si>
    <t xml:space="preserve">0604032</t>
  </si>
  <si>
    <t xml:space="preserve">060403</t>
  </si>
  <si>
    <t xml:space="preserve">Horodło</t>
  </si>
  <si>
    <t xml:space="preserve">0604042</t>
  </si>
  <si>
    <t xml:space="preserve">060404</t>
  </si>
  <si>
    <t xml:space="preserve">0604052</t>
  </si>
  <si>
    <t xml:space="preserve">060405</t>
  </si>
  <si>
    <t xml:space="preserve">Mircze</t>
  </si>
  <si>
    <t xml:space="preserve">0604062</t>
  </si>
  <si>
    <t xml:space="preserve">060406</t>
  </si>
  <si>
    <t xml:space="preserve">Trzeszczany</t>
  </si>
  <si>
    <t xml:space="preserve">0604072</t>
  </si>
  <si>
    <t xml:space="preserve">060407</t>
  </si>
  <si>
    <t xml:space="preserve">Uchanie</t>
  </si>
  <si>
    <t xml:space="preserve">0604082</t>
  </si>
  <si>
    <t xml:space="preserve">060408</t>
  </si>
  <si>
    <t xml:space="preserve">Werbkowice</t>
  </si>
  <si>
    <t xml:space="preserve">0605012</t>
  </si>
  <si>
    <t xml:space="preserve">060501</t>
  </si>
  <si>
    <t xml:space="preserve">Batorz</t>
  </si>
  <si>
    <t xml:space="preserve">0605022</t>
  </si>
  <si>
    <t xml:space="preserve">060502</t>
  </si>
  <si>
    <t xml:space="preserve">Chrzanów</t>
  </si>
  <si>
    <t xml:space="preserve">0605032</t>
  </si>
  <si>
    <t xml:space="preserve">060503</t>
  </si>
  <si>
    <t xml:space="preserve">Dzwola</t>
  </si>
  <si>
    <t xml:space="preserve">0605042</t>
  </si>
  <si>
    <t xml:space="preserve">060504</t>
  </si>
  <si>
    <t xml:space="preserve">Godziszów</t>
  </si>
  <si>
    <t xml:space="preserve">0605053</t>
  </si>
  <si>
    <t xml:space="preserve">060505</t>
  </si>
  <si>
    <t xml:space="preserve">Janów Lubelski</t>
  </si>
  <si>
    <t xml:space="preserve">0605062</t>
  </si>
  <si>
    <t xml:space="preserve">060506</t>
  </si>
  <si>
    <t xml:space="preserve">Modliborzyce</t>
  </si>
  <si>
    <t xml:space="preserve">0605072</t>
  </si>
  <si>
    <t xml:space="preserve">060507</t>
  </si>
  <si>
    <t xml:space="preserve">Potok Wielki</t>
  </si>
  <si>
    <t xml:space="preserve">0606011</t>
  </si>
  <si>
    <t xml:space="preserve">060601</t>
  </si>
  <si>
    <t xml:space="preserve">Krasnystaw</t>
  </si>
  <si>
    <t xml:space="preserve">0606022</t>
  </si>
  <si>
    <t xml:space="preserve">060602</t>
  </si>
  <si>
    <t xml:space="preserve">Fajsławice</t>
  </si>
  <si>
    <t xml:space="preserve">0606032</t>
  </si>
  <si>
    <t xml:space="preserve">060603</t>
  </si>
  <si>
    <t xml:space="preserve">Gorzków</t>
  </si>
  <si>
    <t xml:space="preserve">0606042</t>
  </si>
  <si>
    <t xml:space="preserve">060604</t>
  </si>
  <si>
    <t xml:space="preserve">Izbica</t>
  </si>
  <si>
    <t xml:space="preserve">0606052</t>
  </si>
  <si>
    <t xml:space="preserve">060605</t>
  </si>
  <si>
    <t xml:space="preserve">0606062</t>
  </si>
  <si>
    <t xml:space="preserve">060606</t>
  </si>
  <si>
    <t xml:space="preserve">Kraśniczyn</t>
  </si>
  <si>
    <t xml:space="preserve">0606072</t>
  </si>
  <si>
    <t xml:space="preserve">060607</t>
  </si>
  <si>
    <t xml:space="preserve">Łopiennik Górny</t>
  </si>
  <si>
    <t xml:space="preserve">0606092</t>
  </si>
  <si>
    <t xml:space="preserve">060609</t>
  </si>
  <si>
    <t xml:space="preserve">Rudnik</t>
  </si>
  <si>
    <t xml:space="preserve">0606102</t>
  </si>
  <si>
    <t xml:space="preserve">060610</t>
  </si>
  <si>
    <t xml:space="preserve">Siennica Różana</t>
  </si>
  <si>
    <t xml:space="preserve">0606112</t>
  </si>
  <si>
    <t xml:space="preserve">060611</t>
  </si>
  <si>
    <t xml:space="preserve">Żółkiewka</t>
  </si>
  <si>
    <t xml:space="preserve">0607011</t>
  </si>
  <si>
    <t xml:space="preserve">060701</t>
  </si>
  <si>
    <t xml:space="preserve">Kraśnik</t>
  </si>
  <si>
    <t xml:space="preserve">0607023</t>
  </si>
  <si>
    <t xml:space="preserve">060702</t>
  </si>
  <si>
    <t xml:space="preserve">Annopol</t>
  </si>
  <si>
    <t xml:space="preserve">0607032</t>
  </si>
  <si>
    <t xml:space="preserve">060703</t>
  </si>
  <si>
    <t xml:space="preserve">Dzierzkowice</t>
  </si>
  <si>
    <t xml:space="preserve">0607042</t>
  </si>
  <si>
    <t xml:space="preserve">060704</t>
  </si>
  <si>
    <t xml:space="preserve">Gościeradów</t>
  </si>
  <si>
    <t xml:space="preserve">0607052</t>
  </si>
  <si>
    <t xml:space="preserve">060705</t>
  </si>
  <si>
    <t xml:space="preserve">0607062</t>
  </si>
  <si>
    <t xml:space="preserve">060706</t>
  </si>
  <si>
    <t xml:space="preserve">Szastarka</t>
  </si>
  <si>
    <t xml:space="preserve">0607072</t>
  </si>
  <si>
    <t xml:space="preserve">060707</t>
  </si>
  <si>
    <t xml:space="preserve">Trzydnik Duży</t>
  </si>
  <si>
    <t xml:space="preserve">0607082</t>
  </si>
  <si>
    <t xml:space="preserve">060708</t>
  </si>
  <si>
    <t xml:space="preserve">Urzędów</t>
  </si>
  <si>
    <t xml:space="preserve">0607092</t>
  </si>
  <si>
    <t xml:space="preserve">060709</t>
  </si>
  <si>
    <t xml:space="preserve">Wilkołaz</t>
  </si>
  <si>
    <t xml:space="preserve">0607102</t>
  </si>
  <si>
    <t xml:space="preserve">060710</t>
  </si>
  <si>
    <t xml:space="preserve">Zakrzówek</t>
  </si>
  <si>
    <t xml:space="preserve">0608011</t>
  </si>
  <si>
    <t xml:space="preserve">060801</t>
  </si>
  <si>
    <t xml:space="preserve">Lubartów</t>
  </si>
  <si>
    <t xml:space="preserve">0608022</t>
  </si>
  <si>
    <t xml:space="preserve">060802</t>
  </si>
  <si>
    <t xml:space="preserve">Abramów</t>
  </si>
  <si>
    <t xml:space="preserve">0608032</t>
  </si>
  <si>
    <t xml:space="preserve">060803</t>
  </si>
  <si>
    <t xml:space="preserve">Firlej</t>
  </si>
  <si>
    <t xml:space="preserve">0608042</t>
  </si>
  <si>
    <t xml:space="preserve">060804</t>
  </si>
  <si>
    <t xml:space="preserve">Jeziorzany</t>
  </si>
  <si>
    <t xml:space="preserve">0608052</t>
  </si>
  <si>
    <t xml:space="preserve">060805</t>
  </si>
  <si>
    <t xml:space="preserve">Kamionka</t>
  </si>
  <si>
    <t xml:space="preserve">0608063</t>
  </si>
  <si>
    <t xml:space="preserve">060806</t>
  </si>
  <si>
    <t xml:space="preserve">Kock</t>
  </si>
  <si>
    <t xml:space="preserve">0608072</t>
  </si>
  <si>
    <t xml:space="preserve">060807</t>
  </si>
  <si>
    <t xml:space="preserve">0608082</t>
  </si>
  <si>
    <t xml:space="preserve">060808</t>
  </si>
  <si>
    <t xml:space="preserve">Michów</t>
  </si>
  <si>
    <t xml:space="preserve">0608092</t>
  </si>
  <si>
    <t xml:space="preserve">060809</t>
  </si>
  <si>
    <t xml:space="preserve">Niedźwiada</t>
  </si>
  <si>
    <t xml:space="preserve">0608103</t>
  </si>
  <si>
    <t xml:space="preserve">060810</t>
  </si>
  <si>
    <t xml:space="preserve">Ostrów Lubelski</t>
  </si>
  <si>
    <t xml:space="preserve">0608112</t>
  </si>
  <si>
    <t xml:space="preserve">060811</t>
  </si>
  <si>
    <t xml:space="preserve">Ostrówek</t>
  </si>
  <si>
    <t xml:space="preserve">0608122</t>
  </si>
  <si>
    <t xml:space="preserve">060812</t>
  </si>
  <si>
    <t xml:space="preserve">Serniki</t>
  </si>
  <si>
    <t xml:space="preserve">0608132</t>
  </si>
  <si>
    <t xml:space="preserve">060813</t>
  </si>
  <si>
    <t xml:space="preserve">Uścimów</t>
  </si>
  <si>
    <t xml:space="preserve">0609013</t>
  </si>
  <si>
    <t xml:space="preserve">060901</t>
  </si>
  <si>
    <t xml:space="preserve">Bełżyce</t>
  </si>
  <si>
    <t xml:space="preserve">0609022</t>
  </si>
  <si>
    <t xml:space="preserve">060902</t>
  </si>
  <si>
    <t xml:space="preserve">Borzechów</t>
  </si>
  <si>
    <t xml:space="preserve">0609033</t>
  </si>
  <si>
    <t xml:space="preserve">060903</t>
  </si>
  <si>
    <t xml:space="preserve">Bychawa</t>
  </si>
  <si>
    <t xml:space="preserve">0609042</t>
  </si>
  <si>
    <t xml:space="preserve">060904</t>
  </si>
  <si>
    <t xml:space="preserve">Garbów</t>
  </si>
  <si>
    <t xml:space="preserve">0609052</t>
  </si>
  <si>
    <t xml:space="preserve">060905</t>
  </si>
  <si>
    <t xml:space="preserve">Głusk</t>
  </si>
  <si>
    <t xml:space="preserve">0609062</t>
  </si>
  <si>
    <t xml:space="preserve">060906</t>
  </si>
  <si>
    <t xml:space="preserve">Jabłonna</t>
  </si>
  <si>
    <t xml:space="preserve">0609072</t>
  </si>
  <si>
    <t xml:space="preserve">060907</t>
  </si>
  <si>
    <t xml:space="preserve">Jastków</t>
  </si>
  <si>
    <t xml:space="preserve">0609082</t>
  </si>
  <si>
    <t xml:space="preserve">060908</t>
  </si>
  <si>
    <t xml:space="preserve">Konopnica</t>
  </si>
  <si>
    <t xml:space="preserve">0609092</t>
  </si>
  <si>
    <t xml:space="preserve">060909</t>
  </si>
  <si>
    <t xml:space="preserve">Krzczonów</t>
  </si>
  <si>
    <t xml:space="preserve">0609102</t>
  </si>
  <si>
    <t xml:space="preserve">060910</t>
  </si>
  <si>
    <t xml:space="preserve">Niedrzwica Duża</t>
  </si>
  <si>
    <t xml:space="preserve">0609112</t>
  </si>
  <si>
    <t xml:space="preserve">060911</t>
  </si>
  <si>
    <t xml:space="preserve">Niemce</t>
  </si>
  <si>
    <t xml:space="preserve">0609122</t>
  </si>
  <si>
    <t xml:space="preserve">060912</t>
  </si>
  <si>
    <t xml:space="preserve">Strzyżewice</t>
  </si>
  <si>
    <t xml:space="preserve">0609132</t>
  </si>
  <si>
    <t xml:space="preserve">060913</t>
  </si>
  <si>
    <t xml:space="preserve">Wojciechów</t>
  </si>
  <si>
    <t xml:space="preserve">0609142</t>
  </si>
  <si>
    <t xml:space="preserve">060914</t>
  </si>
  <si>
    <t xml:space="preserve">Wólka</t>
  </si>
  <si>
    <t xml:space="preserve">0609152</t>
  </si>
  <si>
    <t xml:space="preserve">060915</t>
  </si>
  <si>
    <t xml:space="preserve">Wysokie</t>
  </si>
  <si>
    <t xml:space="preserve">0609162</t>
  </si>
  <si>
    <t xml:space="preserve">060916</t>
  </si>
  <si>
    <t xml:space="preserve">Zakrzew</t>
  </si>
  <si>
    <t xml:space="preserve">0610012</t>
  </si>
  <si>
    <t xml:space="preserve">061001</t>
  </si>
  <si>
    <t xml:space="preserve">Cyców</t>
  </si>
  <si>
    <t xml:space="preserve">0610022</t>
  </si>
  <si>
    <t xml:space="preserve">061002</t>
  </si>
  <si>
    <t xml:space="preserve">Ludwin</t>
  </si>
  <si>
    <t xml:space="preserve">0610033</t>
  </si>
  <si>
    <t xml:space="preserve">061003</t>
  </si>
  <si>
    <t xml:space="preserve">Łęczna</t>
  </si>
  <si>
    <t xml:space="preserve">0610042</t>
  </si>
  <si>
    <t xml:space="preserve">061004</t>
  </si>
  <si>
    <t xml:space="preserve">Milejów</t>
  </si>
  <si>
    <t xml:space="preserve">0610052</t>
  </si>
  <si>
    <t xml:space="preserve">061005</t>
  </si>
  <si>
    <t xml:space="preserve">Puchaczów</t>
  </si>
  <si>
    <t xml:space="preserve">0610062</t>
  </si>
  <si>
    <t xml:space="preserve">061006</t>
  </si>
  <si>
    <t xml:space="preserve">Spiczyn</t>
  </si>
  <si>
    <t xml:space="preserve">0611011</t>
  </si>
  <si>
    <t xml:space="preserve">061101</t>
  </si>
  <si>
    <t xml:space="preserve">Łuków</t>
  </si>
  <si>
    <t xml:space="preserve">0611021</t>
  </si>
  <si>
    <t xml:space="preserve">061102</t>
  </si>
  <si>
    <t xml:space="preserve">Stoczek Łukowski</t>
  </si>
  <si>
    <t xml:space="preserve">0611032</t>
  </si>
  <si>
    <t xml:space="preserve">061103</t>
  </si>
  <si>
    <t xml:space="preserve">Adamów</t>
  </si>
  <si>
    <t xml:space="preserve">0611042</t>
  </si>
  <si>
    <t xml:space="preserve">061104</t>
  </si>
  <si>
    <t xml:space="preserve">Krzywda</t>
  </si>
  <si>
    <t xml:space="preserve">0611052</t>
  </si>
  <si>
    <t xml:space="preserve">061105</t>
  </si>
  <si>
    <t xml:space="preserve">0611062</t>
  </si>
  <si>
    <t xml:space="preserve">061106</t>
  </si>
  <si>
    <t xml:space="preserve">Serokomla</t>
  </si>
  <si>
    <t xml:space="preserve">0611072</t>
  </si>
  <si>
    <t xml:space="preserve">061107</t>
  </si>
  <si>
    <t xml:space="preserve">Stanin</t>
  </si>
  <si>
    <t xml:space="preserve">0611082</t>
  </si>
  <si>
    <t xml:space="preserve">061108</t>
  </si>
  <si>
    <t xml:space="preserve">0611092</t>
  </si>
  <si>
    <t xml:space="preserve">061109</t>
  </si>
  <si>
    <t xml:space="preserve">Trzebieszów</t>
  </si>
  <si>
    <t xml:space="preserve">0611102</t>
  </si>
  <si>
    <t xml:space="preserve">061110</t>
  </si>
  <si>
    <t xml:space="preserve">Wojcieszków</t>
  </si>
  <si>
    <t xml:space="preserve">0611112</t>
  </si>
  <si>
    <t xml:space="preserve">061111</t>
  </si>
  <si>
    <t xml:space="preserve">Wola Mysłowska</t>
  </si>
  <si>
    <t xml:space="preserve">0612012</t>
  </si>
  <si>
    <t xml:space="preserve">061201</t>
  </si>
  <si>
    <t xml:space="preserve">Chodel</t>
  </si>
  <si>
    <t xml:space="preserve">0612022</t>
  </si>
  <si>
    <t xml:space="preserve">061202</t>
  </si>
  <si>
    <t xml:space="preserve">Józefów nad Wisłą</t>
  </si>
  <si>
    <t xml:space="preserve">0612032</t>
  </si>
  <si>
    <t xml:space="preserve">061203</t>
  </si>
  <si>
    <t xml:space="preserve">Karczmiska</t>
  </si>
  <si>
    <t xml:space="preserve">0612042</t>
  </si>
  <si>
    <t xml:space="preserve">061204</t>
  </si>
  <si>
    <t xml:space="preserve">Łaziska</t>
  </si>
  <si>
    <t xml:space="preserve">0612053</t>
  </si>
  <si>
    <t xml:space="preserve">061205</t>
  </si>
  <si>
    <t xml:space="preserve">Opole Lubelskie</t>
  </si>
  <si>
    <t xml:space="preserve">0612063</t>
  </si>
  <si>
    <t xml:space="preserve">061206</t>
  </si>
  <si>
    <t xml:space="preserve">Poniatowa</t>
  </si>
  <si>
    <t xml:space="preserve">0612072</t>
  </si>
  <si>
    <t xml:space="preserve">061207</t>
  </si>
  <si>
    <t xml:space="preserve">Wilków</t>
  </si>
  <si>
    <t xml:space="preserve">0613012</t>
  </si>
  <si>
    <t xml:space="preserve">061301</t>
  </si>
  <si>
    <t xml:space="preserve">Dębowa Kłoda</t>
  </si>
  <si>
    <t xml:space="preserve">0613022</t>
  </si>
  <si>
    <t xml:space="preserve">061302</t>
  </si>
  <si>
    <t xml:space="preserve">Jabłoń</t>
  </si>
  <si>
    <t xml:space="preserve">0613032</t>
  </si>
  <si>
    <t xml:space="preserve">061303</t>
  </si>
  <si>
    <t xml:space="preserve">Milanów</t>
  </si>
  <si>
    <t xml:space="preserve">0613043</t>
  </si>
  <si>
    <t xml:space="preserve">061304</t>
  </si>
  <si>
    <t xml:space="preserve">Parczew</t>
  </si>
  <si>
    <t xml:space="preserve">0613052</t>
  </si>
  <si>
    <t xml:space="preserve">061305</t>
  </si>
  <si>
    <t xml:space="preserve">Podedwórze</t>
  </si>
  <si>
    <t xml:space="preserve">0613062</t>
  </si>
  <si>
    <t xml:space="preserve">061306</t>
  </si>
  <si>
    <t xml:space="preserve">Siemień</t>
  </si>
  <si>
    <t xml:space="preserve">0613072</t>
  </si>
  <si>
    <t xml:space="preserve">061307</t>
  </si>
  <si>
    <t xml:space="preserve">Sosnowica</t>
  </si>
  <si>
    <t xml:space="preserve">0614011</t>
  </si>
  <si>
    <t xml:space="preserve">061401</t>
  </si>
  <si>
    <t xml:space="preserve">Puławy</t>
  </si>
  <si>
    <t xml:space="preserve">0614022</t>
  </si>
  <si>
    <t xml:space="preserve">061402</t>
  </si>
  <si>
    <t xml:space="preserve">Baranów</t>
  </si>
  <si>
    <t xml:space="preserve">0614032</t>
  </si>
  <si>
    <t xml:space="preserve">061403</t>
  </si>
  <si>
    <t xml:space="preserve">Janowiec</t>
  </si>
  <si>
    <t xml:space="preserve">0614043</t>
  </si>
  <si>
    <t xml:space="preserve">061404</t>
  </si>
  <si>
    <t xml:space="preserve">Kazimierz Dolny</t>
  </si>
  <si>
    <t xml:space="preserve">0614052</t>
  </si>
  <si>
    <t xml:space="preserve">061405</t>
  </si>
  <si>
    <t xml:space="preserve">Końskowola</t>
  </si>
  <si>
    <t xml:space="preserve">0614062</t>
  </si>
  <si>
    <t xml:space="preserve">061406</t>
  </si>
  <si>
    <t xml:space="preserve">Kurów</t>
  </si>
  <si>
    <t xml:space="preserve">0614072</t>
  </si>
  <si>
    <t xml:space="preserve">061407</t>
  </si>
  <si>
    <t xml:space="preserve">Markuszów</t>
  </si>
  <si>
    <t xml:space="preserve">0614083</t>
  </si>
  <si>
    <t xml:space="preserve">061408</t>
  </si>
  <si>
    <t xml:space="preserve">Nałęczów</t>
  </si>
  <si>
    <t xml:space="preserve">0614092</t>
  </si>
  <si>
    <t xml:space="preserve">061409</t>
  </si>
  <si>
    <t xml:space="preserve">0614102</t>
  </si>
  <si>
    <t xml:space="preserve">061410</t>
  </si>
  <si>
    <t xml:space="preserve">Wąwolnica</t>
  </si>
  <si>
    <t xml:space="preserve">0614112</t>
  </si>
  <si>
    <t xml:space="preserve">061411</t>
  </si>
  <si>
    <t xml:space="preserve">Żyrzyn</t>
  </si>
  <si>
    <t xml:space="preserve">0615011</t>
  </si>
  <si>
    <t xml:space="preserve">061501</t>
  </si>
  <si>
    <t xml:space="preserve">Radzyń Podlaski</t>
  </si>
  <si>
    <t xml:space="preserve">0615022</t>
  </si>
  <si>
    <t xml:space="preserve">061502</t>
  </si>
  <si>
    <t xml:space="preserve">Borki</t>
  </si>
  <si>
    <t xml:space="preserve">0615032</t>
  </si>
  <si>
    <t xml:space="preserve">061503</t>
  </si>
  <si>
    <t xml:space="preserve">Czemierniki</t>
  </si>
  <si>
    <t xml:space="preserve">0615042</t>
  </si>
  <si>
    <t xml:space="preserve">061504</t>
  </si>
  <si>
    <t xml:space="preserve">Kąkolewnica</t>
  </si>
  <si>
    <t xml:space="preserve">0615052</t>
  </si>
  <si>
    <t xml:space="preserve">061505</t>
  </si>
  <si>
    <t xml:space="preserve">Komarówka Podlaska</t>
  </si>
  <si>
    <t xml:space="preserve">0615062</t>
  </si>
  <si>
    <t xml:space="preserve">061506</t>
  </si>
  <si>
    <t xml:space="preserve">0615072</t>
  </si>
  <si>
    <t xml:space="preserve">061507</t>
  </si>
  <si>
    <t xml:space="preserve">Ulan-Majorat</t>
  </si>
  <si>
    <t xml:space="preserve">0615082</t>
  </si>
  <si>
    <t xml:space="preserve">061508</t>
  </si>
  <si>
    <t xml:space="preserve">Wohyń</t>
  </si>
  <si>
    <t xml:space="preserve">0616011</t>
  </si>
  <si>
    <t xml:space="preserve">061601</t>
  </si>
  <si>
    <t xml:space="preserve">Dęblin</t>
  </si>
  <si>
    <t xml:space="preserve">0616022</t>
  </si>
  <si>
    <t xml:space="preserve">061602</t>
  </si>
  <si>
    <t xml:space="preserve">Kłoczew</t>
  </si>
  <si>
    <t xml:space="preserve">0616032</t>
  </si>
  <si>
    <t xml:space="preserve">061603</t>
  </si>
  <si>
    <t xml:space="preserve">Nowodwór</t>
  </si>
  <si>
    <t xml:space="preserve">0616043</t>
  </si>
  <si>
    <t xml:space="preserve">061604</t>
  </si>
  <si>
    <t xml:space="preserve">Ryki</t>
  </si>
  <si>
    <t xml:space="preserve">0616052</t>
  </si>
  <si>
    <t xml:space="preserve">061605</t>
  </si>
  <si>
    <t xml:space="preserve">Stężyca</t>
  </si>
  <si>
    <t xml:space="preserve">0616062</t>
  </si>
  <si>
    <t xml:space="preserve">061606</t>
  </si>
  <si>
    <t xml:space="preserve">Ułęż</t>
  </si>
  <si>
    <t xml:space="preserve">0617011</t>
  </si>
  <si>
    <t xml:space="preserve">061701</t>
  </si>
  <si>
    <t xml:space="preserve">Świdnik</t>
  </si>
  <si>
    <t xml:space="preserve">0617022</t>
  </si>
  <si>
    <t xml:space="preserve">061702</t>
  </si>
  <si>
    <t xml:space="preserve">Mełgiew</t>
  </si>
  <si>
    <t xml:space="preserve">0617033</t>
  </si>
  <si>
    <t xml:space="preserve">061703</t>
  </si>
  <si>
    <t xml:space="preserve">Piaski</t>
  </si>
  <si>
    <t xml:space="preserve">0617042</t>
  </si>
  <si>
    <t xml:space="preserve">061704</t>
  </si>
  <si>
    <t xml:space="preserve">Rybczewice</t>
  </si>
  <si>
    <t xml:space="preserve">0617052</t>
  </si>
  <si>
    <t xml:space="preserve">061705</t>
  </si>
  <si>
    <t xml:space="preserve">Trawniki</t>
  </si>
  <si>
    <t xml:space="preserve">0618011</t>
  </si>
  <si>
    <t xml:space="preserve">061801</t>
  </si>
  <si>
    <t xml:space="preserve">Tomaszów Lubelski</t>
  </si>
  <si>
    <t xml:space="preserve">0618022</t>
  </si>
  <si>
    <t xml:space="preserve">061802</t>
  </si>
  <si>
    <t xml:space="preserve">Bełżec</t>
  </si>
  <si>
    <t xml:space="preserve">0618032</t>
  </si>
  <si>
    <t xml:space="preserve">061803</t>
  </si>
  <si>
    <t xml:space="preserve">Jarczów</t>
  </si>
  <si>
    <t xml:space="preserve">0618042</t>
  </si>
  <si>
    <t xml:space="preserve">061804</t>
  </si>
  <si>
    <t xml:space="preserve">Krynice</t>
  </si>
  <si>
    <t xml:space="preserve">0618052</t>
  </si>
  <si>
    <t xml:space="preserve">061805</t>
  </si>
  <si>
    <t xml:space="preserve">Lubycza Królewska</t>
  </si>
  <si>
    <t xml:space="preserve">0618063</t>
  </si>
  <si>
    <t xml:space="preserve">061806</t>
  </si>
  <si>
    <t xml:space="preserve">Łaszczów</t>
  </si>
  <si>
    <t xml:space="preserve">0618072</t>
  </si>
  <si>
    <t xml:space="preserve">061807</t>
  </si>
  <si>
    <t xml:space="preserve">Rachanie</t>
  </si>
  <si>
    <t xml:space="preserve">0618082</t>
  </si>
  <si>
    <t xml:space="preserve">061808</t>
  </si>
  <si>
    <t xml:space="preserve">Susiec</t>
  </si>
  <si>
    <t xml:space="preserve">0618092</t>
  </si>
  <si>
    <t xml:space="preserve">061809</t>
  </si>
  <si>
    <t xml:space="preserve">Tarnawatka</t>
  </si>
  <si>
    <t xml:space="preserve">0618102</t>
  </si>
  <si>
    <t xml:space="preserve">061810</t>
  </si>
  <si>
    <t xml:space="preserve">Telatyn</t>
  </si>
  <si>
    <t xml:space="preserve">0618112</t>
  </si>
  <si>
    <t xml:space="preserve">061811</t>
  </si>
  <si>
    <t xml:space="preserve">0618123</t>
  </si>
  <si>
    <t xml:space="preserve">061812</t>
  </si>
  <si>
    <t xml:space="preserve">Tyszowce</t>
  </si>
  <si>
    <t xml:space="preserve">0618132</t>
  </si>
  <si>
    <t xml:space="preserve">061813</t>
  </si>
  <si>
    <t xml:space="preserve">Ulhówek</t>
  </si>
  <si>
    <t xml:space="preserve">0619011</t>
  </si>
  <si>
    <t xml:space="preserve">061901</t>
  </si>
  <si>
    <t xml:space="preserve">Włodawa</t>
  </si>
  <si>
    <t xml:space="preserve">0619022</t>
  </si>
  <si>
    <t xml:space="preserve">061902</t>
  </si>
  <si>
    <t xml:space="preserve">Hanna</t>
  </si>
  <si>
    <t xml:space="preserve">0619032</t>
  </si>
  <si>
    <t xml:space="preserve">061903</t>
  </si>
  <si>
    <t xml:space="preserve">Hańsk</t>
  </si>
  <si>
    <t xml:space="preserve">0619042</t>
  </si>
  <si>
    <t xml:space="preserve">061904</t>
  </si>
  <si>
    <t xml:space="preserve">Stary Brus</t>
  </si>
  <si>
    <t xml:space="preserve">0619052</t>
  </si>
  <si>
    <t xml:space="preserve">061905</t>
  </si>
  <si>
    <t xml:space="preserve">Urszulin</t>
  </si>
  <si>
    <t xml:space="preserve">0619062</t>
  </si>
  <si>
    <t xml:space="preserve">061906</t>
  </si>
  <si>
    <t xml:space="preserve">0619072</t>
  </si>
  <si>
    <t xml:space="preserve">061907</t>
  </si>
  <si>
    <t xml:space="preserve">Wola Uhruska</t>
  </si>
  <si>
    <t xml:space="preserve">0619082</t>
  </si>
  <si>
    <t xml:space="preserve">061908</t>
  </si>
  <si>
    <t xml:space="preserve">Wyryki</t>
  </si>
  <si>
    <t xml:space="preserve">0620012</t>
  </si>
  <si>
    <t xml:space="preserve">062001</t>
  </si>
  <si>
    <t xml:space="preserve">0620022</t>
  </si>
  <si>
    <t xml:space="preserve">062002</t>
  </si>
  <si>
    <t xml:space="preserve">Grabowiec</t>
  </si>
  <si>
    <t xml:space="preserve">0620032</t>
  </si>
  <si>
    <t xml:space="preserve">062003</t>
  </si>
  <si>
    <t xml:space="preserve">Komarów-Osada</t>
  </si>
  <si>
    <t xml:space="preserve">0620043</t>
  </si>
  <si>
    <t xml:space="preserve">062004</t>
  </si>
  <si>
    <t xml:space="preserve">Krasnobród</t>
  </si>
  <si>
    <t xml:space="preserve">0620052</t>
  </si>
  <si>
    <t xml:space="preserve">062005</t>
  </si>
  <si>
    <t xml:space="preserve">Łabunie</t>
  </si>
  <si>
    <t xml:space="preserve">0620062</t>
  </si>
  <si>
    <t xml:space="preserve">062006</t>
  </si>
  <si>
    <t xml:space="preserve">Miączyn</t>
  </si>
  <si>
    <t xml:space="preserve">0620072</t>
  </si>
  <si>
    <t xml:space="preserve">062007</t>
  </si>
  <si>
    <t xml:space="preserve">Nielisz</t>
  </si>
  <si>
    <t xml:space="preserve">0620082</t>
  </si>
  <si>
    <t xml:space="preserve">062008</t>
  </si>
  <si>
    <t xml:space="preserve">Radecznica</t>
  </si>
  <si>
    <t xml:space="preserve">0620092</t>
  </si>
  <si>
    <t xml:space="preserve">062009</t>
  </si>
  <si>
    <t xml:space="preserve">Sitno</t>
  </si>
  <si>
    <t xml:space="preserve">0620102</t>
  </si>
  <si>
    <t xml:space="preserve">062010</t>
  </si>
  <si>
    <t xml:space="preserve">Skierbieszów</t>
  </si>
  <si>
    <t xml:space="preserve">0620112</t>
  </si>
  <si>
    <t xml:space="preserve">062011</t>
  </si>
  <si>
    <t xml:space="preserve">Stary Zamość</t>
  </si>
  <si>
    <t xml:space="preserve">0620122</t>
  </si>
  <si>
    <t xml:space="preserve">062012</t>
  </si>
  <si>
    <t xml:space="preserve">Sułów</t>
  </si>
  <si>
    <t xml:space="preserve">0620133</t>
  </si>
  <si>
    <t xml:space="preserve">062013</t>
  </si>
  <si>
    <t xml:space="preserve">Szczebrzeszyn</t>
  </si>
  <si>
    <t xml:space="preserve">0620142</t>
  </si>
  <si>
    <t xml:space="preserve">062014</t>
  </si>
  <si>
    <t xml:space="preserve">Zamość</t>
  </si>
  <si>
    <t xml:space="preserve">0620153</t>
  </si>
  <si>
    <t xml:space="preserve">062015</t>
  </si>
  <si>
    <t xml:space="preserve">Zwierzyniec</t>
  </si>
  <si>
    <t xml:space="preserve">0661011</t>
  </si>
  <si>
    <t xml:space="preserve">066101</t>
  </si>
  <si>
    <t xml:space="preserve">M. Biała Podlaska</t>
  </si>
  <si>
    <t xml:space="preserve">0662011</t>
  </si>
  <si>
    <t xml:space="preserve">066201</t>
  </si>
  <si>
    <t xml:space="preserve">M. Chełm</t>
  </si>
  <si>
    <t xml:space="preserve">0663011</t>
  </si>
  <si>
    <t xml:space="preserve">066301</t>
  </si>
  <si>
    <t xml:space="preserve">M. Lublin</t>
  </si>
  <si>
    <t xml:space="preserve">0664011</t>
  </si>
  <si>
    <t xml:space="preserve">066401</t>
  </si>
  <si>
    <t xml:space="preserve">M. Zamość</t>
  </si>
  <si>
    <t xml:space="preserve">lubelskie</t>
  </si>
  <si>
    <t xml:space="preserve">0801011</t>
  </si>
  <si>
    <t xml:space="preserve">080101</t>
  </si>
  <si>
    <t xml:space="preserve">Kostrzyn nad Odrą</t>
  </si>
  <si>
    <t xml:space="preserve">0801022</t>
  </si>
  <si>
    <t xml:space="preserve">080102</t>
  </si>
  <si>
    <t xml:space="preserve">Bogdaniec</t>
  </si>
  <si>
    <t xml:space="preserve">0801032</t>
  </si>
  <si>
    <t xml:space="preserve">080103</t>
  </si>
  <si>
    <t xml:space="preserve">Deszczno</t>
  </si>
  <si>
    <t xml:space="preserve">0801042</t>
  </si>
  <si>
    <t xml:space="preserve">080104</t>
  </si>
  <si>
    <t xml:space="preserve">Kłodawa</t>
  </si>
  <si>
    <t xml:space="preserve">0801052</t>
  </si>
  <si>
    <t xml:space="preserve">080105</t>
  </si>
  <si>
    <t xml:space="preserve">Lubiszyn</t>
  </si>
  <si>
    <t xml:space="preserve">0801062</t>
  </si>
  <si>
    <t xml:space="preserve">080106</t>
  </si>
  <si>
    <t xml:space="preserve">Santok</t>
  </si>
  <si>
    <t xml:space="preserve">0801073</t>
  </si>
  <si>
    <t xml:space="preserve">080107</t>
  </si>
  <si>
    <t xml:space="preserve">Witnica</t>
  </si>
  <si>
    <t xml:space="preserve">0802011</t>
  </si>
  <si>
    <t xml:space="preserve">080201</t>
  </si>
  <si>
    <t xml:space="preserve">Gubin</t>
  </si>
  <si>
    <t xml:space="preserve">0802022</t>
  </si>
  <si>
    <t xml:space="preserve">080202</t>
  </si>
  <si>
    <t xml:space="preserve">Bobrowice</t>
  </si>
  <si>
    <t xml:space="preserve">0802032</t>
  </si>
  <si>
    <t xml:space="preserve">080203</t>
  </si>
  <si>
    <t xml:space="preserve">Bytnica</t>
  </si>
  <si>
    <t xml:space="preserve">0802042</t>
  </si>
  <si>
    <t xml:space="preserve">080204</t>
  </si>
  <si>
    <t xml:space="preserve">Dąbie</t>
  </si>
  <si>
    <t xml:space="preserve">0802052</t>
  </si>
  <si>
    <t xml:space="preserve">080205</t>
  </si>
  <si>
    <t xml:space="preserve">0802063</t>
  </si>
  <si>
    <t xml:space="preserve">080206</t>
  </si>
  <si>
    <t xml:space="preserve">Krosno Odrzańskie</t>
  </si>
  <si>
    <t xml:space="preserve">0802072</t>
  </si>
  <si>
    <t xml:space="preserve">080207</t>
  </si>
  <si>
    <t xml:space="preserve">Maszewo</t>
  </si>
  <si>
    <t xml:space="preserve">0803012</t>
  </si>
  <si>
    <t xml:space="preserve">080301</t>
  </si>
  <si>
    <t xml:space="preserve">Bledzew</t>
  </si>
  <si>
    <t xml:space="preserve">0803023</t>
  </si>
  <si>
    <t xml:space="preserve">080302</t>
  </si>
  <si>
    <t xml:space="preserve">Międzyrzecz</t>
  </si>
  <si>
    <t xml:space="preserve">0803032</t>
  </si>
  <si>
    <t xml:space="preserve">080303</t>
  </si>
  <si>
    <t xml:space="preserve">Przytoczna</t>
  </si>
  <si>
    <t xml:space="preserve">0803042</t>
  </si>
  <si>
    <t xml:space="preserve">080304</t>
  </si>
  <si>
    <t xml:space="preserve">Pszczew</t>
  </si>
  <si>
    <t xml:space="preserve">0803053</t>
  </si>
  <si>
    <t xml:space="preserve">080305</t>
  </si>
  <si>
    <t xml:space="preserve">Skwierzyna</t>
  </si>
  <si>
    <t xml:space="preserve">0803063</t>
  </si>
  <si>
    <t xml:space="preserve">080306</t>
  </si>
  <si>
    <t xml:space="preserve">Trzciel</t>
  </si>
  <si>
    <t xml:space="preserve">0804011</t>
  </si>
  <si>
    <t xml:space="preserve">080401</t>
  </si>
  <si>
    <t xml:space="preserve">Nowa Sól</t>
  </si>
  <si>
    <t xml:space="preserve">0804023</t>
  </si>
  <si>
    <t xml:space="preserve">080402</t>
  </si>
  <si>
    <t xml:space="preserve">Bytom Odrzański</t>
  </si>
  <si>
    <t xml:space="preserve">0804032</t>
  </si>
  <si>
    <t xml:space="preserve">080403</t>
  </si>
  <si>
    <t xml:space="preserve">Kolsko</t>
  </si>
  <si>
    <t xml:space="preserve">0804043</t>
  </si>
  <si>
    <t xml:space="preserve">080404</t>
  </si>
  <si>
    <t xml:space="preserve">Kożuchów</t>
  </si>
  <si>
    <t xml:space="preserve">0804052</t>
  </si>
  <si>
    <t xml:space="preserve">080405</t>
  </si>
  <si>
    <t xml:space="preserve">0804063</t>
  </si>
  <si>
    <t xml:space="preserve">080406</t>
  </si>
  <si>
    <t xml:space="preserve">Nowe Miasteczko</t>
  </si>
  <si>
    <t xml:space="preserve">0804072</t>
  </si>
  <si>
    <t xml:space="preserve">080407</t>
  </si>
  <si>
    <t xml:space="preserve">Otyń</t>
  </si>
  <si>
    <t xml:space="preserve">0804082</t>
  </si>
  <si>
    <t xml:space="preserve">080408</t>
  </si>
  <si>
    <t xml:space="preserve">Siedlisko</t>
  </si>
  <si>
    <t xml:space="preserve">0805013</t>
  </si>
  <si>
    <t xml:space="preserve">080501</t>
  </si>
  <si>
    <t xml:space="preserve">Cybinka</t>
  </si>
  <si>
    <t xml:space="preserve">0805022</t>
  </si>
  <si>
    <t xml:space="preserve">080502</t>
  </si>
  <si>
    <t xml:space="preserve">Górzyca</t>
  </si>
  <si>
    <t xml:space="preserve">0805033</t>
  </si>
  <si>
    <t xml:space="preserve">080503</t>
  </si>
  <si>
    <t xml:space="preserve">Ośno Lubuskie</t>
  </si>
  <si>
    <t xml:space="preserve">0805043</t>
  </si>
  <si>
    <t xml:space="preserve">080504</t>
  </si>
  <si>
    <t xml:space="preserve">Rzepin</t>
  </si>
  <si>
    <t xml:space="preserve">0805053</t>
  </si>
  <si>
    <t xml:space="preserve">080505</t>
  </si>
  <si>
    <t xml:space="preserve">Słubice</t>
  </si>
  <si>
    <t xml:space="preserve">0806013</t>
  </si>
  <si>
    <t xml:space="preserve">080601</t>
  </si>
  <si>
    <t xml:space="preserve">Dobiegniew</t>
  </si>
  <si>
    <t xml:space="preserve">0806023</t>
  </si>
  <si>
    <t xml:space="preserve">080602</t>
  </si>
  <si>
    <t xml:space="preserve">Drezdenko</t>
  </si>
  <si>
    <t xml:space="preserve">0806032</t>
  </si>
  <si>
    <t xml:space="preserve">080603</t>
  </si>
  <si>
    <t xml:space="preserve">Stare Kurowo</t>
  </si>
  <si>
    <t xml:space="preserve">0806043</t>
  </si>
  <si>
    <t xml:space="preserve">080604</t>
  </si>
  <si>
    <t xml:space="preserve">Strzelce Krajeńskie</t>
  </si>
  <si>
    <t xml:space="preserve">0806052</t>
  </si>
  <si>
    <t xml:space="preserve">080605</t>
  </si>
  <si>
    <t xml:space="preserve">Zwierzyn</t>
  </si>
  <si>
    <t xml:space="preserve">0807012</t>
  </si>
  <si>
    <t xml:space="preserve">080701</t>
  </si>
  <si>
    <t xml:space="preserve">Krzeszyce</t>
  </si>
  <si>
    <t xml:space="preserve">0807023</t>
  </si>
  <si>
    <t xml:space="preserve">080702</t>
  </si>
  <si>
    <t xml:space="preserve">Lubniewice</t>
  </si>
  <si>
    <t xml:space="preserve">0807032</t>
  </si>
  <si>
    <t xml:space="preserve">080703</t>
  </si>
  <si>
    <t xml:space="preserve">Słońsk</t>
  </si>
  <si>
    <t xml:space="preserve">0807043</t>
  </si>
  <si>
    <t xml:space="preserve">080704</t>
  </si>
  <si>
    <t xml:space="preserve">Sulęcin</t>
  </si>
  <si>
    <t xml:space="preserve">0807053</t>
  </si>
  <si>
    <t xml:space="preserve">080705</t>
  </si>
  <si>
    <t xml:space="preserve">Torzym</t>
  </si>
  <si>
    <t xml:space="preserve">0808012</t>
  </si>
  <si>
    <t xml:space="preserve">080801</t>
  </si>
  <si>
    <t xml:space="preserve">Lubrza</t>
  </si>
  <si>
    <t xml:space="preserve">0808022</t>
  </si>
  <si>
    <t xml:space="preserve">080802</t>
  </si>
  <si>
    <t xml:space="preserve">Łagów</t>
  </si>
  <si>
    <t xml:space="preserve">0808032</t>
  </si>
  <si>
    <t xml:space="preserve">080803</t>
  </si>
  <si>
    <t xml:space="preserve">Skąpe</t>
  </si>
  <si>
    <t xml:space="preserve">0808042</t>
  </si>
  <si>
    <t xml:space="preserve">080804</t>
  </si>
  <si>
    <t xml:space="preserve">Szczaniec</t>
  </si>
  <si>
    <t xml:space="preserve">0808053</t>
  </si>
  <si>
    <t xml:space="preserve">080805</t>
  </si>
  <si>
    <t xml:space="preserve">Świebodzin</t>
  </si>
  <si>
    <t xml:space="preserve">0808063</t>
  </si>
  <si>
    <t xml:space="preserve">080806</t>
  </si>
  <si>
    <t xml:space="preserve">Zbąszynek</t>
  </si>
  <si>
    <t xml:space="preserve">0809013</t>
  </si>
  <si>
    <t xml:space="preserve">080901</t>
  </si>
  <si>
    <t xml:space="preserve">Babimost</t>
  </si>
  <si>
    <t xml:space="preserve">0809022</t>
  </si>
  <si>
    <t xml:space="preserve">080902</t>
  </si>
  <si>
    <t xml:space="preserve">Bojadła</t>
  </si>
  <si>
    <t xml:space="preserve">0809033</t>
  </si>
  <si>
    <t xml:space="preserve">080903</t>
  </si>
  <si>
    <t xml:space="preserve">Czerwieńsk</t>
  </si>
  <si>
    <t xml:space="preserve">0809043</t>
  </si>
  <si>
    <t xml:space="preserve">080904</t>
  </si>
  <si>
    <t xml:space="preserve">Kargowa</t>
  </si>
  <si>
    <t xml:space="preserve">0809053</t>
  </si>
  <si>
    <t xml:space="preserve">080905</t>
  </si>
  <si>
    <t xml:space="preserve">Nowogród Bobrzański</t>
  </si>
  <si>
    <t xml:space="preserve">0809063</t>
  </si>
  <si>
    <t xml:space="preserve">080906</t>
  </si>
  <si>
    <t xml:space="preserve">Sulechów</t>
  </si>
  <si>
    <t xml:space="preserve">0809072</t>
  </si>
  <si>
    <t xml:space="preserve">080907</t>
  </si>
  <si>
    <t xml:space="preserve">0809082</t>
  </si>
  <si>
    <t xml:space="preserve">080908</t>
  </si>
  <si>
    <t xml:space="preserve">Trzebiechów</t>
  </si>
  <si>
    <t xml:space="preserve">0809092</t>
  </si>
  <si>
    <t xml:space="preserve">080909</t>
  </si>
  <si>
    <t xml:space="preserve">Zabór</t>
  </si>
  <si>
    <t xml:space="preserve">0809102</t>
  </si>
  <si>
    <t xml:space="preserve">080910</t>
  </si>
  <si>
    <t xml:space="preserve">Zielona Góra</t>
  </si>
  <si>
    <t xml:space="preserve">0810011</t>
  </si>
  <si>
    <t xml:space="preserve">081001</t>
  </si>
  <si>
    <t xml:space="preserve">Gozdnica</t>
  </si>
  <si>
    <t xml:space="preserve">0810021</t>
  </si>
  <si>
    <t xml:space="preserve">081002</t>
  </si>
  <si>
    <t xml:space="preserve">Żagań</t>
  </si>
  <si>
    <t xml:space="preserve">0810032</t>
  </si>
  <si>
    <t xml:space="preserve">081003</t>
  </si>
  <si>
    <t xml:space="preserve">Brzeźnica</t>
  </si>
  <si>
    <t xml:space="preserve">0810043</t>
  </si>
  <si>
    <t xml:space="preserve">081004</t>
  </si>
  <si>
    <t xml:space="preserve">Iłowa</t>
  </si>
  <si>
    <t xml:space="preserve">0810053</t>
  </si>
  <si>
    <t xml:space="preserve">081005</t>
  </si>
  <si>
    <t xml:space="preserve">Małomice</t>
  </si>
  <si>
    <t xml:space="preserve">0810062</t>
  </si>
  <si>
    <t xml:space="preserve">081006</t>
  </si>
  <si>
    <t xml:space="preserve">Niegosławice</t>
  </si>
  <si>
    <t xml:space="preserve">0810073</t>
  </si>
  <si>
    <t xml:space="preserve">081007</t>
  </si>
  <si>
    <t xml:space="preserve">Szprotawa</t>
  </si>
  <si>
    <t xml:space="preserve">0810082</t>
  </si>
  <si>
    <t xml:space="preserve">081008</t>
  </si>
  <si>
    <t xml:space="preserve">Wymiarki</t>
  </si>
  <si>
    <t xml:space="preserve">0810092</t>
  </si>
  <si>
    <t xml:space="preserve">081009</t>
  </si>
  <si>
    <t xml:space="preserve">0811011</t>
  </si>
  <si>
    <t xml:space="preserve">081101</t>
  </si>
  <si>
    <t xml:space="preserve">Łęknica</t>
  </si>
  <si>
    <t xml:space="preserve">0811021</t>
  </si>
  <si>
    <t xml:space="preserve">081102</t>
  </si>
  <si>
    <t xml:space="preserve">Żary</t>
  </si>
  <si>
    <t xml:space="preserve">0811032</t>
  </si>
  <si>
    <t xml:space="preserve">081103</t>
  </si>
  <si>
    <t xml:space="preserve">Brody</t>
  </si>
  <si>
    <t xml:space="preserve">0811043</t>
  </si>
  <si>
    <t xml:space="preserve">081104</t>
  </si>
  <si>
    <t xml:space="preserve">Jasień</t>
  </si>
  <si>
    <t xml:space="preserve">0811052</t>
  </si>
  <si>
    <t xml:space="preserve">081105</t>
  </si>
  <si>
    <t xml:space="preserve">Lipinki Łużyckie</t>
  </si>
  <si>
    <t xml:space="preserve">0811063</t>
  </si>
  <si>
    <t xml:space="preserve">081106</t>
  </si>
  <si>
    <t xml:space="preserve">Lubsko</t>
  </si>
  <si>
    <t xml:space="preserve">0811072</t>
  </si>
  <si>
    <t xml:space="preserve">081107</t>
  </si>
  <si>
    <t xml:space="preserve">Przewóz</t>
  </si>
  <si>
    <t xml:space="preserve">0811082</t>
  </si>
  <si>
    <t xml:space="preserve">081108</t>
  </si>
  <si>
    <t xml:space="preserve">Trzebiel</t>
  </si>
  <si>
    <t xml:space="preserve">0811092</t>
  </si>
  <si>
    <t xml:space="preserve">081109</t>
  </si>
  <si>
    <t xml:space="preserve">Tuplice</t>
  </si>
  <si>
    <t xml:space="preserve">0811102</t>
  </si>
  <si>
    <t xml:space="preserve">081110</t>
  </si>
  <si>
    <t xml:space="preserve">0812013</t>
  </si>
  <si>
    <t xml:space="preserve">081201</t>
  </si>
  <si>
    <t xml:space="preserve">Sława</t>
  </si>
  <si>
    <t xml:space="preserve">0812023</t>
  </si>
  <si>
    <t xml:space="preserve">081202</t>
  </si>
  <si>
    <t xml:space="preserve">Szlichtyngowa</t>
  </si>
  <si>
    <t xml:space="preserve">0812033</t>
  </si>
  <si>
    <t xml:space="preserve">081203</t>
  </si>
  <si>
    <t xml:space="preserve">Wschowa</t>
  </si>
  <si>
    <t xml:space="preserve">0861011</t>
  </si>
  <si>
    <t xml:space="preserve">086101</t>
  </si>
  <si>
    <t xml:space="preserve">M. Gorzów Wielkopolski</t>
  </si>
  <si>
    <t xml:space="preserve">0862011</t>
  </si>
  <si>
    <t xml:space="preserve">086201</t>
  </si>
  <si>
    <t xml:space="preserve">M. Zielona Góra</t>
  </si>
  <si>
    <t xml:space="preserve">lubuskie</t>
  </si>
  <si>
    <t xml:space="preserve">1001011</t>
  </si>
  <si>
    <t xml:space="preserve">100101</t>
  </si>
  <si>
    <t xml:space="preserve">Bełchatów</t>
  </si>
  <si>
    <t xml:space="preserve">1001022</t>
  </si>
  <si>
    <t xml:space="preserve">100102</t>
  </si>
  <si>
    <t xml:space="preserve">1001032</t>
  </si>
  <si>
    <t xml:space="preserve">100103</t>
  </si>
  <si>
    <t xml:space="preserve">Drużbice</t>
  </si>
  <si>
    <t xml:space="preserve">1001042</t>
  </si>
  <si>
    <t xml:space="preserve">100104</t>
  </si>
  <si>
    <t xml:space="preserve">Kleszczów</t>
  </si>
  <si>
    <t xml:space="preserve">1001052</t>
  </si>
  <si>
    <t xml:space="preserve">100105</t>
  </si>
  <si>
    <t xml:space="preserve">Kluki</t>
  </si>
  <si>
    <t xml:space="preserve">1001062</t>
  </si>
  <si>
    <t xml:space="preserve">100106</t>
  </si>
  <si>
    <t xml:space="preserve">Rusiec</t>
  </si>
  <si>
    <t xml:space="preserve">1001072</t>
  </si>
  <si>
    <t xml:space="preserve">100107</t>
  </si>
  <si>
    <t xml:space="preserve">Szczerców</t>
  </si>
  <si>
    <t xml:space="preserve">1001083</t>
  </si>
  <si>
    <t xml:space="preserve">100108</t>
  </si>
  <si>
    <t xml:space="preserve">Zelów</t>
  </si>
  <si>
    <t xml:space="preserve">1002011</t>
  </si>
  <si>
    <t xml:space="preserve">100201</t>
  </si>
  <si>
    <t xml:space="preserve">Kutno</t>
  </si>
  <si>
    <t xml:space="preserve">1002022</t>
  </si>
  <si>
    <t xml:space="preserve">100202</t>
  </si>
  <si>
    <t xml:space="preserve">Bedlno</t>
  </si>
  <si>
    <t xml:space="preserve">1002032</t>
  </si>
  <si>
    <t xml:space="preserve">100203</t>
  </si>
  <si>
    <t xml:space="preserve">Dąbrowice</t>
  </si>
  <si>
    <t xml:space="preserve">1002043</t>
  </si>
  <si>
    <t xml:space="preserve">100204</t>
  </si>
  <si>
    <t xml:space="preserve">Krośniewice</t>
  </si>
  <si>
    <t xml:space="preserve">1002052</t>
  </si>
  <si>
    <t xml:space="preserve">100205</t>
  </si>
  <si>
    <t xml:space="preserve">Krzyżanów</t>
  </si>
  <si>
    <t xml:space="preserve">1002062</t>
  </si>
  <si>
    <t xml:space="preserve">100206</t>
  </si>
  <si>
    <t xml:space="preserve">1002072</t>
  </si>
  <si>
    <t xml:space="preserve">100207</t>
  </si>
  <si>
    <t xml:space="preserve">Łanięta</t>
  </si>
  <si>
    <t xml:space="preserve">1002082</t>
  </si>
  <si>
    <t xml:space="preserve">100208</t>
  </si>
  <si>
    <t xml:space="preserve">Nowe Ostrowy</t>
  </si>
  <si>
    <t xml:space="preserve">1002092</t>
  </si>
  <si>
    <t xml:space="preserve">100209</t>
  </si>
  <si>
    <t xml:space="preserve">Oporów</t>
  </si>
  <si>
    <t xml:space="preserve">1002102</t>
  </si>
  <si>
    <t xml:space="preserve">100210</t>
  </si>
  <si>
    <t xml:space="preserve">Strzelce</t>
  </si>
  <si>
    <t xml:space="preserve">1002113</t>
  </si>
  <si>
    <t xml:space="preserve">100211</t>
  </si>
  <si>
    <t xml:space="preserve">Żychlin</t>
  </si>
  <si>
    <t xml:space="preserve">1003012</t>
  </si>
  <si>
    <t xml:space="preserve">100301</t>
  </si>
  <si>
    <t xml:space="preserve">Buczek</t>
  </si>
  <si>
    <t xml:space="preserve">1003023</t>
  </si>
  <si>
    <t xml:space="preserve">100302</t>
  </si>
  <si>
    <t xml:space="preserve">Łask</t>
  </si>
  <si>
    <t xml:space="preserve">1003032</t>
  </si>
  <si>
    <t xml:space="preserve">100303</t>
  </si>
  <si>
    <t xml:space="preserve">Sędziejowice</t>
  </si>
  <si>
    <t xml:space="preserve">1003042</t>
  </si>
  <si>
    <t xml:space="preserve">100304</t>
  </si>
  <si>
    <t xml:space="preserve">Widawa</t>
  </si>
  <si>
    <t xml:space="preserve">1003052</t>
  </si>
  <si>
    <t xml:space="preserve">100305</t>
  </si>
  <si>
    <t xml:space="preserve">Wodzierady</t>
  </si>
  <si>
    <t xml:space="preserve">1004011</t>
  </si>
  <si>
    <t xml:space="preserve">100401</t>
  </si>
  <si>
    <t xml:space="preserve">Łęczyca</t>
  </si>
  <si>
    <t xml:space="preserve">1004022</t>
  </si>
  <si>
    <t xml:space="preserve">100402</t>
  </si>
  <si>
    <t xml:space="preserve">Daszyna</t>
  </si>
  <si>
    <t xml:space="preserve">1004032</t>
  </si>
  <si>
    <t xml:space="preserve">100403</t>
  </si>
  <si>
    <t xml:space="preserve">Góra Świętej Małgorzaty</t>
  </si>
  <si>
    <t xml:space="preserve">1004042</t>
  </si>
  <si>
    <t xml:space="preserve">100404</t>
  </si>
  <si>
    <t xml:space="preserve">Grabów</t>
  </si>
  <si>
    <t xml:space="preserve">1004052</t>
  </si>
  <si>
    <t xml:space="preserve">100405</t>
  </si>
  <si>
    <t xml:space="preserve">1004062</t>
  </si>
  <si>
    <t xml:space="preserve">100406</t>
  </si>
  <si>
    <t xml:space="preserve">Piątek</t>
  </si>
  <si>
    <t xml:space="preserve">1004072</t>
  </si>
  <si>
    <t xml:space="preserve">100407</t>
  </si>
  <si>
    <t xml:space="preserve">Świnice Warckie</t>
  </si>
  <si>
    <t xml:space="preserve">1004082</t>
  </si>
  <si>
    <t xml:space="preserve">100408</t>
  </si>
  <si>
    <t xml:space="preserve">Witonia</t>
  </si>
  <si>
    <t xml:space="preserve">1005011</t>
  </si>
  <si>
    <t xml:space="preserve">100501</t>
  </si>
  <si>
    <t xml:space="preserve">Łowicz</t>
  </si>
  <si>
    <t xml:space="preserve">1005022</t>
  </si>
  <si>
    <t xml:space="preserve">100502</t>
  </si>
  <si>
    <t xml:space="preserve">Bielawy</t>
  </si>
  <si>
    <t xml:space="preserve">1005032</t>
  </si>
  <si>
    <t xml:space="preserve">100503</t>
  </si>
  <si>
    <t xml:space="preserve">Chąśno</t>
  </si>
  <si>
    <t xml:space="preserve">1005042</t>
  </si>
  <si>
    <t xml:space="preserve">100504</t>
  </si>
  <si>
    <t xml:space="preserve">Domaniewice</t>
  </si>
  <si>
    <t xml:space="preserve">1005052</t>
  </si>
  <si>
    <t xml:space="preserve">100505</t>
  </si>
  <si>
    <t xml:space="preserve">Kiernozia</t>
  </si>
  <si>
    <t xml:space="preserve">1005062</t>
  </si>
  <si>
    <t xml:space="preserve">100506</t>
  </si>
  <si>
    <t xml:space="preserve">Kocierzew Południowy</t>
  </si>
  <si>
    <t xml:space="preserve">1005072</t>
  </si>
  <si>
    <t xml:space="preserve">100507</t>
  </si>
  <si>
    <t xml:space="preserve">1005082</t>
  </si>
  <si>
    <t xml:space="preserve">100508</t>
  </si>
  <si>
    <t xml:space="preserve">Łyszkowice</t>
  </si>
  <si>
    <t xml:space="preserve">1005092</t>
  </si>
  <si>
    <t xml:space="preserve">100509</t>
  </si>
  <si>
    <t xml:space="preserve">Nieborów</t>
  </si>
  <si>
    <t xml:space="preserve">1005102</t>
  </si>
  <si>
    <t xml:space="preserve">100510</t>
  </si>
  <si>
    <t xml:space="preserve">Zduny</t>
  </si>
  <si>
    <t xml:space="preserve">1006022</t>
  </si>
  <si>
    <t xml:space="preserve">100602</t>
  </si>
  <si>
    <t xml:space="preserve">Andrespol</t>
  </si>
  <si>
    <t xml:space="preserve">1006032</t>
  </si>
  <si>
    <t xml:space="preserve">100603</t>
  </si>
  <si>
    <t xml:space="preserve">Brójce</t>
  </si>
  <si>
    <t xml:space="preserve">1006073</t>
  </si>
  <si>
    <t xml:space="preserve">100607</t>
  </si>
  <si>
    <t xml:space="preserve">Koluszki</t>
  </si>
  <si>
    <t xml:space="preserve">1006082</t>
  </si>
  <si>
    <t xml:space="preserve">100608</t>
  </si>
  <si>
    <t xml:space="preserve">Nowosolna</t>
  </si>
  <si>
    <t xml:space="preserve">1006103</t>
  </si>
  <si>
    <t xml:space="preserve">100610</t>
  </si>
  <si>
    <t xml:space="preserve">Rzgów</t>
  </si>
  <si>
    <t xml:space="preserve">1006113</t>
  </si>
  <si>
    <t xml:space="preserve">100611</t>
  </si>
  <si>
    <t xml:space="preserve">Tuszyn</t>
  </si>
  <si>
    <t xml:space="preserve">1007012</t>
  </si>
  <si>
    <t xml:space="preserve">100701</t>
  </si>
  <si>
    <t xml:space="preserve">Białaczów</t>
  </si>
  <si>
    <t xml:space="preserve">1007023</t>
  </si>
  <si>
    <t xml:space="preserve">100702</t>
  </si>
  <si>
    <t xml:space="preserve">Drzewica</t>
  </si>
  <si>
    <t xml:space="preserve">1007032</t>
  </si>
  <si>
    <t xml:space="preserve">100703</t>
  </si>
  <si>
    <t xml:space="preserve">Mniszków</t>
  </si>
  <si>
    <t xml:space="preserve">1007043</t>
  </si>
  <si>
    <t xml:space="preserve">100704</t>
  </si>
  <si>
    <t xml:space="preserve">Opoczno</t>
  </si>
  <si>
    <t xml:space="preserve">1007052</t>
  </si>
  <si>
    <t xml:space="preserve">100705</t>
  </si>
  <si>
    <t xml:space="preserve">Paradyż</t>
  </si>
  <si>
    <t xml:space="preserve">1007062</t>
  </si>
  <si>
    <t xml:space="preserve">100706</t>
  </si>
  <si>
    <t xml:space="preserve">Poświętne</t>
  </si>
  <si>
    <t xml:space="preserve">1007072</t>
  </si>
  <si>
    <t xml:space="preserve">100707</t>
  </si>
  <si>
    <t xml:space="preserve">Sławno</t>
  </si>
  <si>
    <t xml:space="preserve">1007082</t>
  </si>
  <si>
    <t xml:space="preserve">100708</t>
  </si>
  <si>
    <t xml:space="preserve">Żarnów</t>
  </si>
  <si>
    <t xml:space="preserve">1008011</t>
  </si>
  <si>
    <t xml:space="preserve">100801</t>
  </si>
  <si>
    <t xml:space="preserve">Konstantynów Łódzki</t>
  </si>
  <si>
    <t xml:space="preserve">1008021</t>
  </si>
  <si>
    <t xml:space="preserve">100802</t>
  </si>
  <si>
    <t xml:space="preserve">Pabianice</t>
  </si>
  <si>
    <t xml:space="preserve">1008032</t>
  </si>
  <si>
    <t xml:space="preserve">100803</t>
  </si>
  <si>
    <t xml:space="preserve">Dłutów</t>
  </si>
  <si>
    <t xml:space="preserve">1008042</t>
  </si>
  <si>
    <t xml:space="preserve">100804</t>
  </si>
  <si>
    <t xml:space="preserve">Dobroń</t>
  </si>
  <si>
    <t xml:space="preserve">1008052</t>
  </si>
  <si>
    <t xml:space="preserve">100805</t>
  </si>
  <si>
    <t xml:space="preserve">Ksawerów</t>
  </si>
  <si>
    <t xml:space="preserve">1008062</t>
  </si>
  <si>
    <t xml:space="preserve">100806</t>
  </si>
  <si>
    <t xml:space="preserve">Lutomiersk</t>
  </si>
  <si>
    <t xml:space="preserve">1008072</t>
  </si>
  <si>
    <t xml:space="preserve">100807</t>
  </si>
  <si>
    <t xml:space="preserve">1009013</t>
  </si>
  <si>
    <t xml:space="preserve">100901</t>
  </si>
  <si>
    <t xml:space="preserve">Działoszyn</t>
  </si>
  <si>
    <t xml:space="preserve">1009022</t>
  </si>
  <si>
    <t xml:space="preserve">100902</t>
  </si>
  <si>
    <t xml:space="preserve">Kiełczygłów</t>
  </si>
  <si>
    <t xml:space="preserve">1009032</t>
  </si>
  <si>
    <t xml:space="preserve">100903</t>
  </si>
  <si>
    <t xml:space="preserve">Nowa Brzeźnica</t>
  </si>
  <si>
    <t xml:space="preserve">1009043</t>
  </si>
  <si>
    <t xml:space="preserve">100904</t>
  </si>
  <si>
    <t xml:space="preserve">Pajęczno</t>
  </si>
  <si>
    <t xml:space="preserve">1009052</t>
  </si>
  <si>
    <t xml:space="preserve">100905</t>
  </si>
  <si>
    <t xml:space="preserve">Rząśnia</t>
  </si>
  <si>
    <t xml:space="preserve">1009062</t>
  </si>
  <si>
    <t xml:space="preserve">100906</t>
  </si>
  <si>
    <t xml:space="preserve">Siemkowice</t>
  </si>
  <si>
    <t xml:space="preserve">1009072</t>
  </si>
  <si>
    <t xml:space="preserve">100907</t>
  </si>
  <si>
    <t xml:space="preserve">Strzelce Wielkie</t>
  </si>
  <si>
    <t xml:space="preserve">1009082</t>
  </si>
  <si>
    <t xml:space="preserve">100908</t>
  </si>
  <si>
    <t xml:space="preserve">Sulmierzyce</t>
  </si>
  <si>
    <t xml:space="preserve">1010012</t>
  </si>
  <si>
    <t xml:space="preserve">101001</t>
  </si>
  <si>
    <t xml:space="preserve">1010022</t>
  </si>
  <si>
    <t xml:space="preserve">101002</t>
  </si>
  <si>
    <t xml:space="preserve">Czarnocin</t>
  </si>
  <si>
    <t xml:space="preserve">1010032</t>
  </si>
  <si>
    <t xml:space="preserve">101003</t>
  </si>
  <si>
    <t xml:space="preserve">Gorzkowice</t>
  </si>
  <si>
    <t xml:space="preserve">1010042</t>
  </si>
  <si>
    <t xml:space="preserve">101004</t>
  </si>
  <si>
    <t xml:space="preserve">Grabica</t>
  </si>
  <si>
    <t xml:space="preserve">1010052</t>
  </si>
  <si>
    <t xml:space="preserve">101005</t>
  </si>
  <si>
    <t xml:space="preserve">Łęki Szlacheckie</t>
  </si>
  <si>
    <t xml:space="preserve">1010062</t>
  </si>
  <si>
    <t xml:space="preserve">101006</t>
  </si>
  <si>
    <t xml:space="preserve">Moszczenica</t>
  </si>
  <si>
    <t xml:space="preserve">1010072</t>
  </si>
  <si>
    <t xml:space="preserve">101007</t>
  </si>
  <si>
    <t xml:space="preserve">Ręczno</t>
  </si>
  <si>
    <t xml:space="preserve">1010082</t>
  </si>
  <si>
    <t xml:space="preserve">101008</t>
  </si>
  <si>
    <t xml:space="preserve">Rozprza</t>
  </si>
  <si>
    <t xml:space="preserve">1010093</t>
  </si>
  <si>
    <t xml:space="preserve">101009</t>
  </si>
  <si>
    <t xml:space="preserve">Sulejów</t>
  </si>
  <si>
    <t xml:space="preserve">1010102</t>
  </si>
  <si>
    <t xml:space="preserve">101010</t>
  </si>
  <si>
    <t xml:space="preserve">Wola Krzysztoporska</t>
  </si>
  <si>
    <t xml:space="preserve">1010113</t>
  </si>
  <si>
    <t xml:space="preserve">101011</t>
  </si>
  <si>
    <t xml:space="preserve">Wolbórz</t>
  </si>
  <si>
    <t xml:space="preserve">1011012</t>
  </si>
  <si>
    <t xml:space="preserve">101101</t>
  </si>
  <si>
    <t xml:space="preserve">Dalików</t>
  </si>
  <si>
    <t xml:space="preserve">1011022</t>
  </si>
  <si>
    <t xml:space="preserve">101102</t>
  </si>
  <si>
    <t xml:space="preserve">Pęczniew</t>
  </si>
  <si>
    <t xml:space="preserve">1011033</t>
  </si>
  <si>
    <t xml:space="preserve">101103</t>
  </si>
  <si>
    <t xml:space="preserve">Poddębice</t>
  </si>
  <si>
    <t xml:space="preserve">1011043</t>
  </si>
  <si>
    <t xml:space="preserve">101104</t>
  </si>
  <si>
    <t xml:space="preserve">Uniejów</t>
  </si>
  <si>
    <t xml:space="preserve">1011052</t>
  </si>
  <si>
    <t xml:space="preserve">101105</t>
  </si>
  <si>
    <t xml:space="preserve">Wartkowice</t>
  </si>
  <si>
    <t xml:space="preserve">1011062</t>
  </si>
  <si>
    <t xml:space="preserve">101106</t>
  </si>
  <si>
    <t xml:space="preserve">Zadzim</t>
  </si>
  <si>
    <t xml:space="preserve">1012011</t>
  </si>
  <si>
    <t xml:space="preserve">101201</t>
  </si>
  <si>
    <t xml:space="preserve">Radomsko</t>
  </si>
  <si>
    <t xml:space="preserve">1012022</t>
  </si>
  <si>
    <t xml:space="preserve">101202</t>
  </si>
  <si>
    <t xml:space="preserve">Dobryszyce</t>
  </si>
  <si>
    <t xml:space="preserve">1012032</t>
  </si>
  <si>
    <t xml:space="preserve">101203</t>
  </si>
  <si>
    <t xml:space="preserve">Gidle</t>
  </si>
  <si>
    <t xml:space="preserve">1012042</t>
  </si>
  <si>
    <t xml:space="preserve">101204</t>
  </si>
  <si>
    <t xml:space="preserve">Gomunice</t>
  </si>
  <si>
    <t xml:space="preserve">1012053</t>
  </si>
  <si>
    <t xml:space="preserve">101205</t>
  </si>
  <si>
    <t xml:space="preserve">Kamieńsk</t>
  </si>
  <si>
    <t xml:space="preserve">1012062</t>
  </si>
  <si>
    <t xml:space="preserve">101206</t>
  </si>
  <si>
    <t xml:space="preserve">Kobiele Wielkie</t>
  </si>
  <si>
    <t xml:space="preserve">1012072</t>
  </si>
  <si>
    <t xml:space="preserve">101207</t>
  </si>
  <si>
    <t xml:space="preserve">Kodrąb</t>
  </si>
  <si>
    <t xml:space="preserve">1012082</t>
  </si>
  <si>
    <t xml:space="preserve">101208</t>
  </si>
  <si>
    <t xml:space="preserve">Lgota Wielka</t>
  </si>
  <si>
    <t xml:space="preserve">1012092</t>
  </si>
  <si>
    <t xml:space="preserve">101209</t>
  </si>
  <si>
    <t xml:space="preserve">Ładzice</t>
  </si>
  <si>
    <t xml:space="preserve">1012102</t>
  </si>
  <si>
    <t xml:space="preserve">101210</t>
  </si>
  <si>
    <t xml:space="preserve">Masłowice</t>
  </si>
  <si>
    <t xml:space="preserve">1012113</t>
  </si>
  <si>
    <t xml:space="preserve">101211</t>
  </si>
  <si>
    <t xml:space="preserve">Przedbórz</t>
  </si>
  <si>
    <t xml:space="preserve">1012122</t>
  </si>
  <si>
    <t xml:space="preserve">101212</t>
  </si>
  <si>
    <t xml:space="preserve">1012132</t>
  </si>
  <si>
    <t xml:space="preserve">101213</t>
  </si>
  <si>
    <t xml:space="preserve">Wielgomłyny</t>
  </si>
  <si>
    <t xml:space="preserve">1012142</t>
  </si>
  <si>
    <t xml:space="preserve">101214</t>
  </si>
  <si>
    <t xml:space="preserve">Żytno</t>
  </si>
  <si>
    <t xml:space="preserve">1013011</t>
  </si>
  <si>
    <t xml:space="preserve">101301</t>
  </si>
  <si>
    <t xml:space="preserve">Rawa Mazowiecka</t>
  </si>
  <si>
    <t xml:space="preserve">1013023</t>
  </si>
  <si>
    <t xml:space="preserve">101302</t>
  </si>
  <si>
    <t xml:space="preserve">Biała Rawska</t>
  </si>
  <si>
    <t xml:space="preserve">1013032</t>
  </si>
  <si>
    <t xml:space="preserve">101303</t>
  </si>
  <si>
    <t xml:space="preserve">Cielądz</t>
  </si>
  <si>
    <t xml:space="preserve">1013042</t>
  </si>
  <si>
    <t xml:space="preserve">101304</t>
  </si>
  <si>
    <t xml:space="preserve">1013052</t>
  </si>
  <si>
    <t xml:space="preserve">101305</t>
  </si>
  <si>
    <t xml:space="preserve">Regnów</t>
  </si>
  <si>
    <t xml:space="preserve">1013062</t>
  </si>
  <si>
    <t xml:space="preserve">101306</t>
  </si>
  <si>
    <t xml:space="preserve">Sadkowice</t>
  </si>
  <si>
    <t xml:space="preserve">1014011</t>
  </si>
  <si>
    <t xml:space="preserve">101401</t>
  </si>
  <si>
    <t xml:space="preserve">Sieradz</t>
  </si>
  <si>
    <t xml:space="preserve">1014023</t>
  </si>
  <si>
    <t xml:space="preserve">101402</t>
  </si>
  <si>
    <t xml:space="preserve">Błaszki</t>
  </si>
  <si>
    <t xml:space="preserve">1014032</t>
  </si>
  <si>
    <t xml:space="preserve">101403</t>
  </si>
  <si>
    <t xml:space="preserve">Brąszewice</t>
  </si>
  <si>
    <t xml:space="preserve">1014042</t>
  </si>
  <si>
    <t xml:space="preserve">101404</t>
  </si>
  <si>
    <t xml:space="preserve">Brzeźnio</t>
  </si>
  <si>
    <t xml:space="preserve">1014052</t>
  </si>
  <si>
    <t xml:space="preserve">101405</t>
  </si>
  <si>
    <t xml:space="preserve">Burzenin</t>
  </si>
  <si>
    <t xml:space="preserve">1014062</t>
  </si>
  <si>
    <t xml:space="preserve">101406</t>
  </si>
  <si>
    <t xml:space="preserve">Goszczanów</t>
  </si>
  <si>
    <t xml:space="preserve">1014072</t>
  </si>
  <si>
    <t xml:space="preserve">101407</t>
  </si>
  <si>
    <t xml:space="preserve">Klonowa</t>
  </si>
  <si>
    <t xml:space="preserve">1014082</t>
  </si>
  <si>
    <t xml:space="preserve">101408</t>
  </si>
  <si>
    <t xml:space="preserve">1014093</t>
  </si>
  <si>
    <t xml:space="preserve">101409</t>
  </si>
  <si>
    <t xml:space="preserve">Warta</t>
  </si>
  <si>
    <t xml:space="preserve">1014102</t>
  </si>
  <si>
    <t xml:space="preserve">101410</t>
  </si>
  <si>
    <t xml:space="preserve">Wróblew</t>
  </si>
  <si>
    <t xml:space="preserve">1014113</t>
  </si>
  <si>
    <t xml:space="preserve">101411</t>
  </si>
  <si>
    <t xml:space="preserve">Złoczew</t>
  </si>
  <si>
    <t xml:space="preserve">1015012</t>
  </si>
  <si>
    <t xml:space="preserve">101501</t>
  </si>
  <si>
    <t xml:space="preserve">Bolimów</t>
  </si>
  <si>
    <t xml:space="preserve">1015022</t>
  </si>
  <si>
    <t xml:space="preserve">101502</t>
  </si>
  <si>
    <t xml:space="preserve">Głuchów</t>
  </si>
  <si>
    <t xml:space="preserve">1015032</t>
  </si>
  <si>
    <t xml:space="preserve">101503</t>
  </si>
  <si>
    <t xml:space="preserve">Godzianów</t>
  </si>
  <si>
    <t xml:space="preserve">1015042</t>
  </si>
  <si>
    <t xml:space="preserve">101504</t>
  </si>
  <si>
    <t xml:space="preserve">Kowiesy</t>
  </si>
  <si>
    <t xml:space="preserve">1015052</t>
  </si>
  <si>
    <t xml:space="preserve">101505</t>
  </si>
  <si>
    <t xml:space="preserve">Lipce Reymontowskie</t>
  </si>
  <si>
    <t xml:space="preserve">1015062</t>
  </si>
  <si>
    <t xml:space="preserve">101506</t>
  </si>
  <si>
    <t xml:space="preserve">Maków</t>
  </si>
  <si>
    <t xml:space="preserve">1015072</t>
  </si>
  <si>
    <t xml:space="preserve">101507</t>
  </si>
  <si>
    <t xml:space="preserve">Nowy Kawęczyn</t>
  </si>
  <si>
    <t xml:space="preserve">1015082</t>
  </si>
  <si>
    <t xml:space="preserve">101508</t>
  </si>
  <si>
    <t xml:space="preserve">Skierniewice</t>
  </si>
  <si>
    <t xml:space="preserve">1015092</t>
  </si>
  <si>
    <t xml:space="preserve">101509</t>
  </si>
  <si>
    <t xml:space="preserve">Słupia</t>
  </si>
  <si>
    <t xml:space="preserve">1016011</t>
  </si>
  <si>
    <t xml:space="preserve">101601</t>
  </si>
  <si>
    <t xml:space="preserve">Tomaszów Mazowiecki</t>
  </si>
  <si>
    <t xml:space="preserve">1016022</t>
  </si>
  <si>
    <t xml:space="preserve">101602</t>
  </si>
  <si>
    <t xml:space="preserve">Będków</t>
  </si>
  <si>
    <t xml:space="preserve">1016032</t>
  </si>
  <si>
    <t xml:space="preserve">101603</t>
  </si>
  <si>
    <t xml:space="preserve">Budziszewice</t>
  </si>
  <si>
    <t xml:space="preserve">1016042</t>
  </si>
  <si>
    <t xml:space="preserve">101604</t>
  </si>
  <si>
    <t xml:space="preserve">Czerniewice</t>
  </si>
  <si>
    <t xml:space="preserve">1016052</t>
  </si>
  <si>
    <t xml:space="preserve">101605</t>
  </si>
  <si>
    <t xml:space="preserve">Inowłódz</t>
  </si>
  <si>
    <t xml:space="preserve">1016062</t>
  </si>
  <si>
    <t xml:space="preserve">101606</t>
  </si>
  <si>
    <t xml:space="preserve">Lubochnia</t>
  </si>
  <si>
    <t xml:space="preserve">1016072</t>
  </si>
  <si>
    <t xml:space="preserve">101607</t>
  </si>
  <si>
    <t xml:space="preserve">Rokiciny</t>
  </si>
  <si>
    <t xml:space="preserve">1016082</t>
  </si>
  <si>
    <t xml:space="preserve">101608</t>
  </si>
  <si>
    <t xml:space="preserve">Rzeczyca</t>
  </si>
  <si>
    <t xml:space="preserve">1016092</t>
  </si>
  <si>
    <t xml:space="preserve">101609</t>
  </si>
  <si>
    <t xml:space="preserve">1016102</t>
  </si>
  <si>
    <t xml:space="preserve">101610</t>
  </si>
  <si>
    <t xml:space="preserve">Ujazd</t>
  </si>
  <si>
    <t xml:space="preserve">1016112</t>
  </si>
  <si>
    <t xml:space="preserve">101611</t>
  </si>
  <si>
    <t xml:space="preserve">Żelechlinek</t>
  </si>
  <si>
    <t xml:space="preserve">1017012</t>
  </si>
  <si>
    <t xml:space="preserve">101701</t>
  </si>
  <si>
    <t xml:space="preserve">Biała</t>
  </si>
  <si>
    <t xml:space="preserve">1017022</t>
  </si>
  <si>
    <t xml:space="preserve">101702</t>
  </si>
  <si>
    <t xml:space="preserve">Czarnożyły</t>
  </si>
  <si>
    <t xml:space="preserve">1017032</t>
  </si>
  <si>
    <t xml:space="preserve">101703</t>
  </si>
  <si>
    <t xml:space="preserve">1017042</t>
  </si>
  <si>
    <t xml:space="preserve">101704</t>
  </si>
  <si>
    <t xml:space="preserve">Mokrsko</t>
  </si>
  <si>
    <t xml:space="preserve">1017052</t>
  </si>
  <si>
    <t xml:space="preserve">101705</t>
  </si>
  <si>
    <t xml:space="preserve">Osjaków</t>
  </si>
  <si>
    <t xml:space="preserve">1017062</t>
  </si>
  <si>
    <t xml:space="preserve">101706</t>
  </si>
  <si>
    <t xml:space="preserve">1017072</t>
  </si>
  <si>
    <t xml:space="preserve">101707</t>
  </si>
  <si>
    <t xml:space="preserve">Pątnów</t>
  </si>
  <si>
    <t xml:space="preserve">1017082</t>
  </si>
  <si>
    <t xml:space="preserve">101708</t>
  </si>
  <si>
    <t xml:space="preserve">Skomlin</t>
  </si>
  <si>
    <t xml:space="preserve">1017093</t>
  </si>
  <si>
    <t xml:space="preserve">101709</t>
  </si>
  <si>
    <t xml:space="preserve">Wieluń</t>
  </si>
  <si>
    <t xml:space="preserve">1017102</t>
  </si>
  <si>
    <t xml:space="preserve">101710</t>
  </si>
  <si>
    <t xml:space="preserve">Wierzchlas</t>
  </si>
  <si>
    <t xml:space="preserve">1018012</t>
  </si>
  <si>
    <t xml:space="preserve">101801</t>
  </si>
  <si>
    <t xml:space="preserve">1018022</t>
  </si>
  <si>
    <t xml:space="preserve">101802</t>
  </si>
  <si>
    <t xml:space="preserve">Czastary</t>
  </si>
  <si>
    <t xml:space="preserve">1018032</t>
  </si>
  <si>
    <t xml:space="preserve">101803</t>
  </si>
  <si>
    <t xml:space="preserve">Galewice</t>
  </si>
  <si>
    <t xml:space="preserve">1018042</t>
  </si>
  <si>
    <t xml:space="preserve">101804</t>
  </si>
  <si>
    <t xml:space="preserve">Lututów</t>
  </si>
  <si>
    <t xml:space="preserve">1018052</t>
  </si>
  <si>
    <t xml:space="preserve">101805</t>
  </si>
  <si>
    <t xml:space="preserve">Łubnice</t>
  </si>
  <si>
    <t xml:space="preserve">1018062</t>
  </si>
  <si>
    <t xml:space="preserve">101806</t>
  </si>
  <si>
    <t xml:space="preserve">Sokolniki</t>
  </si>
  <si>
    <t xml:space="preserve">1018073</t>
  </si>
  <si>
    <t xml:space="preserve">101807</t>
  </si>
  <si>
    <t xml:space="preserve">Wieruszów</t>
  </si>
  <si>
    <t xml:space="preserve">1019011</t>
  </si>
  <si>
    <t xml:space="preserve">101901</t>
  </si>
  <si>
    <t xml:space="preserve">Zduńska Wola</t>
  </si>
  <si>
    <t xml:space="preserve">1019023</t>
  </si>
  <si>
    <t xml:space="preserve">101902</t>
  </si>
  <si>
    <t xml:space="preserve">Szadek</t>
  </si>
  <si>
    <t xml:space="preserve">1019032</t>
  </si>
  <si>
    <t xml:space="preserve">101903</t>
  </si>
  <si>
    <t xml:space="preserve">Zapolice</t>
  </si>
  <si>
    <t xml:space="preserve">1019042</t>
  </si>
  <si>
    <t xml:space="preserve">101904</t>
  </si>
  <si>
    <t xml:space="preserve">1020011</t>
  </si>
  <si>
    <t xml:space="preserve">102001</t>
  </si>
  <si>
    <t xml:space="preserve">Głowno</t>
  </si>
  <si>
    <t xml:space="preserve">1020021</t>
  </si>
  <si>
    <t xml:space="preserve">102002</t>
  </si>
  <si>
    <t xml:space="preserve">Ozorków</t>
  </si>
  <si>
    <t xml:space="preserve">1020031</t>
  </si>
  <si>
    <t xml:space="preserve">102003</t>
  </si>
  <si>
    <t xml:space="preserve">Zgierz</t>
  </si>
  <si>
    <t xml:space="preserve">1020043</t>
  </si>
  <si>
    <t xml:space="preserve">102004</t>
  </si>
  <si>
    <t xml:space="preserve">Aleksandrów Łódzki</t>
  </si>
  <si>
    <t xml:space="preserve">1020052</t>
  </si>
  <si>
    <t xml:space="preserve">102005</t>
  </si>
  <si>
    <t xml:space="preserve">1020062</t>
  </si>
  <si>
    <t xml:space="preserve">102006</t>
  </si>
  <si>
    <t xml:space="preserve">1020072</t>
  </si>
  <si>
    <t xml:space="preserve">102007</t>
  </si>
  <si>
    <t xml:space="preserve">Parzęczew</t>
  </si>
  <si>
    <t xml:space="preserve">1020083</t>
  </si>
  <si>
    <t xml:space="preserve">102008</t>
  </si>
  <si>
    <t xml:space="preserve">Stryków</t>
  </si>
  <si>
    <t xml:space="preserve">1020092</t>
  </si>
  <si>
    <t xml:space="preserve">102009</t>
  </si>
  <si>
    <t xml:space="preserve">1021011</t>
  </si>
  <si>
    <t xml:space="preserve">102101</t>
  </si>
  <si>
    <t xml:space="preserve">Brzeziny</t>
  </si>
  <si>
    <t xml:space="preserve">1021022</t>
  </si>
  <si>
    <t xml:space="preserve">102102</t>
  </si>
  <si>
    <t xml:space="preserve">1021032</t>
  </si>
  <si>
    <t xml:space="preserve">102103</t>
  </si>
  <si>
    <t xml:space="preserve">Dmosin</t>
  </si>
  <si>
    <t xml:space="preserve">1021042</t>
  </si>
  <si>
    <t xml:space="preserve">102104</t>
  </si>
  <si>
    <t xml:space="preserve">Jeżów</t>
  </si>
  <si>
    <t xml:space="preserve">1021052</t>
  </si>
  <si>
    <t xml:space="preserve">102105</t>
  </si>
  <si>
    <t xml:space="preserve">Rogów</t>
  </si>
  <si>
    <t xml:space="preserve">1061011</t>
  </si>
  <si>
    <t xml:space="preserve">106101</t>
  </si>
  <si>
    <t xml:space="preserve">M. Łódź</t>
  </si>
  <si>
    <t xml:space="preserve">1062011</t>
  </si>
  <si>
    <t xml:space="preserve">106201</t>
  </si>
  <si>
    <t xml:space="preserve">M. Piotrków Trybunalski</t>
  </si>
  <si>
    <t xml:space="preserve">1063011</t>
  </si>
  <si>
    <t xml:space="preserve">106301</t>
  </si>
  <si>
    <t xml:space="preserve">M. Skierniewice</t>
  </si>
  <si>
    <t xml:space="preserve">łódzkie</t>
  </si>
  <si>
    <t xml:space="preserve">1201011</t>
  </si>
  <si>
    <t xml:space="preserve">120101</t>
  </si>
  <si>
    <t xml:space="preserve">Bochnia</t>
  </si>
  <si>
    <t xml:space="preserve">1201022</t>
  </si>
  <si>
    <t xml:space="preserve">120102</t>
  </si>
  <si>
    <t xml:space="preserve">1201032</t>
  </si>
  <si>
    <t xml:space="preserve">120103</t>
  </si>
  <si>
    <t xml:space="preserve">Drwinia</t>
  </si>
  <si>
    <t xml:space="preserve">1201042</t>
  </si>
  <si>
    <t xml:space="preserve">120104</t>
  </si>
  <si>
    <t xml:space="preserve">Lipnica Murowana</t>
  </si>
  <si>
    <t xml:space="preserve">1201052</t>
  </si>
  <si>
    <t xml:space="preserve">120105</t>
  </si>
  <si>
    <t xml:space="preserve">Łapanów</t>
  </si>
  <si>
    <t xml:space="preserve">1201063</t>
  </si>
  <si>
    <t xml:space="preserve">120106</t>
  </si>
  <si>
    <t xml:space="preserve">Nowy Wiśnicz</t>
  </si>
  <si>
    <t xml:space="preserve">1201072</t>
  </si>
  <si>
    <t xml:space="preserve">120107</t>
  </si>
  <si>
    <t xml:space="preserve">Rzezawa</t>
  </si>
  <si>
    <t xml:space="preserve">1201082</t>
  </si>
  <si>
    <t xml:space="preserve">120108</t>
  </si>
  <si>
    <t xml:space="preserve">Trzciana</t>
  </si>
  <si>
    <t xml:space="preserve">1201092</t>
  </si>
  <si>
    <t xml:space="preserve">120109</t>
  </si>
  <si>
    <t xml:space="preserve">Żegocina</t>
  </si>
  <si>
    <t xml:space="preserve">1202012</t>
  </si>
  <si>
    <t xml:space="preserve">120201</t>
  </si>
  <si>
    <t xml:space="preserve">Borzęcin</t>
  </si>
  <si>
    <t xml:space="preserve">1202023</t>
  </si>
  <si>
    <t xml:space="preserve">120202</t>
  </si>
  <si>
    <t xml:space="preserve">Brzesko</t>
  </si>
  <si>
    <t xml:space="preserve">1202033</t>
  </si>
  <si>
    <t xml:space="preserve">120203</t>
  </si>
  <si>
    <t xml:space="preserve">Czchów</t>
  </si>
  <si>
    <t xml:space="preserve">1202042</t>
  </si>
  <si>
    <t xml:space="preserve">120204</t>
  </si>
  <si>
    <t xml:space="preserve">Dębno</t>
  </si>
  <si>
    <t xml:space="preserve">1202052</t>
  </si>
  <si>
    <t xml:space="preserve">120205</t>
  </si>
  <si>
    <t xml:space="preserve">Gnojnik</t>
  </si>
  <si>
    <t xml:space="preserve">1202062</t>
  </si>
  <si>
    <t xml:space="preserve">120206</t>
  </si>
  <si>
    <t xml:space="preserve">Iwkowa</t>
  </si>
  <si>
    <t xml:space="preserve">1202072</t>
  </si>
  <si>
    <t xml:space="preserve">120207</t>
  </si>
  <si>
    <t xml:space="preserve">Szczurowa</t>
  </si>
  <si>
    <t xml:space="preserve">1203013</t>
  </si>
  <si>
    <t xml:space="preserve">120301</t>
  </si>
  <si>
    <t xml:space="preserve">Alwernia</t>
  </si>
  <si>
    <t xml:space="preserve">1203022</t>
  </si>
  <si>
    <t xml:space="preserve">120302</t>
  </si>
  <si>
    <t xml:space="preserve">Babice</t>
  </si>
  <si>
    <t xml:space="preserve">1203033</t>
  </si>
  <si>
    <t xml:space="preserve">120303</t>
  </si>
  <si>
    <t xml:space="preserve">1203043</t>
  </si>
  <si>
    <t xml:space="preserve">120304</t>
  </si>
  <si>
    <t xml:space="preserve">Libiąż</t>
  </si>
  <si>
    <t xml:space="preserve">1203053</t>
  </si>
  <si>
    <t xml:space="preserve">120305</t>
  </si>
  <si>
    <t xml:space="preserve">Trzebinia</t>
  </si>
  <si>
    <t xml:space="preserve">1204012</t>
  </si>
  <si>
    <t xml:space="preserve">120401</t>
  </si>
  <si>
    <t xml:space="preserve">Bolesław</t>
  </si>
  <si>
    <t xml:space="preserve">1204023</t>
  </si>
  <si>
    <t xml:space="preserve">120402</t>
  </si>
  <si>
    <t xml:space="preserve">Dąbrowa Tarnowska</t>
  </si>
  <si>
    <t xml:space="preserve">1204032</t>
  </si>
  <si>
    <t xml:space="preserve">120403</t>
  </si>
  <si>
    <t xml:space="preserve">Gręboszów</t>
  </si>
  <si>
    <t xml:space="preserve">1204042</t>
  </si>
  <si>
    <t xml:space="preserve">120404</t>
  </si>
  <si>
    <t xml:space="preserve">Mędrzechów</t>
  </si>
  <si>
    <t xml:space="preserve">1204052</t>
  </si>
  <si>
    <t xml:space="preserve">120405</t>
  </si>
  <si>
    <t xml:space="preserve">Olesno</t>
  </si>
  <si>
    <t xml:space="preserve">1204062</t>
  </si>
  <si>
    <t xml:space="preserve">120406</t>
  </si>
  <si>
    <t xml:space="preserve">Radgoszcz</t>
  </si>
  <si>
    <t xml:space="preserve">1204073</t>
  </si>
  <si>
    <t xml:space="preserve">120407</t>
  </si>
  <si>
    <t xml:space="preserve">Szczucin</t>
  </si>
  <si>
    <t xml:space="preserve">1205011</t>
  </si>
  <si>
    <t xml:space="preserve">120501</t>
  </si>
  <si>
    <t xml:space="preserve">Gorlice</t>
  </si>
  <si>
    <t xml:space="preserve">1205023</t>
  </si>
  <si>
    <t xml:space="preserve">120502</t>
  </si>
  <si>
    <t xml:space="preserve">Biecz</t>
  </si>
  <si>
    <t xml:space="preserve">1205033</t>
  </si>
  <si>
    <t xml:space="preserve">120503</t>
  </si>
  <si>
    <t xml:space="preserve">Bobowa</t>
  </si>
  <si>
    <t xml:space="preserve">1205042</t>
  </si>
  <si>
    <t xml:space="preserve">120504</t>
  </si>
  <si>
    <t xml:space="preserve">1205052</t>
  </si>
  <si>
    <t xml:space="preserve">120505</t>
  </si>
  <si>
    <t xml:space="preserve">Lipinki</t>
  </si>
  <si>
    <t xml:space="preserve">1205062</t>
  </si>
  <si>
    <t xml:space="preserve">120506</t>
  </si>
  <si>
    <t xml:space="preserve">Łużna</t>
  </si>
  <si>
    <t xml:space="preserve">1205072</t>
  </si>
  <si>
    <t xml:space="preserve">120507</t>
  </si>
  <si>
    <t xml:space="preserve">1205082</t>
  </si>
  <si>
    <t xml:space="preserve">120508</t>
  </si>
  <si>
    <t xml:space="preserve">Ropa</t>
  </si>
  <si>
    <t xml:space="preserve">1205092</t>
  </si>
  <si>
    <t xml:space="preserve">120509</t>
  </si>
  <si>
    <t xml:space="preserve">Sękowa</t>
  </si>
  <si>
    <t xml:space="preserve">1205102</t>
  </si>
  <si>
    <t xml:space="preserve">120510</t>
  </si>
  <si>
    <t xml:space="preserve">Uście Gorlickie</t>
  </si>
  <si>
    <t xml:space="preserve">1206012</t>
  </si>
  <si>
    <t xml:space="preserve">120601</t>
  </si>
  <si>
    <t xml:space="preserve">Czernichów</t>
  </si>
  <si>
    <t xml:space="preserve">1206022</t>
  </si>
  <si>
    <t xml:space="preserve">120602</t>
  </si>
  <si>
    <t xml:space="preserve">Igołomia-Wawrzeńczyce</t>
  </si>
  <si>
    <t xml:space="preserve">1206032</t>
  </si>
  <si>
    <t xml:space="preserve">120603</t>
  </si>
  <si>
    <t xml:space="preserve">Iwanowice</t>
  </si>
  <si>
    <t xml:space="preserve">1206042</t>
  </si>
  <si>
    <t xml:space="preserve">120604</t>
  </si>
  <si>
    <t xml:space="preserve">Jerzmanowice-Przeginia</t>
  </si>
  <si>
    <t xml:space="preserve">1206052</t>
  </si>
  <si>
    <t xml:space="preserve">120605</t>
  </si>
  <si>
    <t xml:space="preserve">Kocmyrzów-Luborzyca</t>
  </si>
  <si>
    <t xml:space="preserve">1206063</t>
  </si>
  <si>
    <t xml:space="preserve">120606</t>
  </si>
  <si>
    <t xml:space="preserve">Krzeszowice</t>
  </si>
  <si>
    <t xml:space="preserve">1206072</t>
  </si>
  <si>
    <t xml:space="preserve">120607</t>
  </si>
  <si>
    <t xml:space="preserve">Liszki</t>
  </si>
  <si>
    <t xml:space="preserve">1206082</t>
  </si>
  <si>
    <t xml:space="preserve">120608</t>
  </si>
  <si>
    <t xml:space="preserve">Michałowice</t>
  </si>
  <si>
    <t xml:space="preserve">1206092</t>
  </si>
  <si>
    <t xml:space="preserve">120609</t>
  </si>
  <si>
    <t xml:space="preserve">Mogilany</t>
  </si>
  <si>
    <t xml:space="preserve">1206103</t>
  </si>
  <si>
    <t xml:space="preserve">120610</t>
  </si>
  <si>
    <t xml:space="preserve">Skała</t>
  </si>
  <si>
    <t xml:space="preserve">1206113</t>
  </si>
  <si>
    <t xml:space="preserve">120611</t>
  </si>
  <si>
    <t xml:space="preserve">Skawina</t>
  </si>
  <si>
    <t xml:space="preserve">1206123</t>
  </si>
  <si>
    <t xml:space="preserve">120612</t>
  </si>
  <si>
    <t xml:space="preserve">Słomniki</t>
  </si>
  <si>
    <t xml:space="preserve">1206132</t>
  </si>
  <si>
    <t xml:space="preserve">120613</t>
  </si>
  <si>
    <t xml:space="preserve">Sułoszowa</t>
  </si>
  <si>
    <t xml:space="preserve">1206143</t>
  </si>
  <si>
    <t xml:space="preserve">120614</t>
  </si>
  <si>
    <t xml:space="preserve">Świątniki Górne</t>
  </si>
  <si>
    <t xml:space="preserve">1206152</t>
  </si>
  <si>
    <t xml:space="preserve">120615</t>
  </si>
  <si>
    <t xml:space="preserve">Wielka Wieś</t>
  </si>
  <si>
    <t xml:space="preserve">1206162</t>
  </si>
  <si>
    <t xml:space="preserve">120616</t>
  </si>
  <si>
    <t xml:space="preserve">Zabierzów</t>
  </si>
  <si>
    <t xml:space="preserve">1206172</t>
  </si>
  <si>
    <t xml:space="preserve">120617</t>
  </si>
  <si>
    <t xml:space="preserve">Zielonki</t>
  </si>
  <si>
    <t xml:space="preserve">1207011</t>
  </si>
  <si>
    <t xml:space="preserve">120701</t>
  </si>
  <si>
    <t xml:space="preserve">Limanowa</t>
  </si>
  <si>
    <t xml:space="preserve">1207021</t>
  </si>
  <si>
    <t xml:space="preserve">120702</t>
  </si>
  <si>
    <t xml:space="preserve">Mszana Dolna</t>
  </si>
  <si>
    <t xml:space="preserve">1207032</t>
  </si>
  <si>
    <t xml:space="preserve">120703</t>
  </si>
  <si>
    <t xml:space="preserve">Dobra</t>
  </si>
  <si>
    <t xml:space="preserve">1207042</t>
  </si>
  <si>
    <t xml:space="preserve">120704</t>
  </si>
  <si>
    <t xml:space="preserve">Jodłownik</t>
  </si>
  <si>
    <t xml:space="preserve">1207052</t>
  </si>
  <si>
    <t xml:space="preserve">120705</t>
  </si>
  <si>
    <t xml:space="preserve">Kamienica</t>
  </si>
  <si>
    <t xml:space="preserve">1207062</t>
  </si>
  <si>
    <t xml:space="preserve">120706</t>
  </si>
  <si>
    <t xml:space="preserve">Laskowa</t>
  </si>
  <si>
    <t xml:space="preserve">1207072</t>
  </si>
  <si>
    <t xml:space="preserve">120707</t>
  </si>
  <si>
    <t xml:space="preserve">1207082</t>
  </si>
  <si>
    <t xml:space="preserve">120708</t>
  </si>
  <si>
    <t xml:space="preserve">Łukowica</t>
  </si>
  <si>
    <t xml:space="preserve">1207092</t>
  </si>
  <si>
    <t xml:space="preserve">120709</t>
  </si>
  <si>
    <t xml:space="preserve">1207102</t>
  </si>
  <si>
    <t xml:space="preserve">120710</t>
  </si>
  <si>
    <t xml:space="preserve">Niedźwiedź</t>
  </si>
  <si>
    <t xml:space="preserve">1207112</t>
  </si>
  <si>
    <t xml:space="preserve">120711</t>
  </si>
  <si>
    <t xml:space="preserve">Słopnice</t>
  </si>
  <si>
    <t xml:space="preserve">1207122</t>
  </si>
  <si>
    <t xml:space="preserve">120712</t>
  </si>
  <si>
    <t xml:space="preserve">Tymbark</t>
  </si>
  <si>
    <t xml:space="preserve">1208012</t>
  </si>
  <si>
    <t xml:space="preserve">120801</t>
  </si>
  <si>
    <t xml:space="preserve">Charsznica</t>
  </si>
  <si>
    <t xml:space="preserve">1208022</t>
  </si>
  <si>
    <t xml:space="preserve">120802</t>
  </si>
  <si>
    <t xml:space="preserve">Gołcza</t>
  </si>
  <si>
    <t xml:space="preserve">1208032</t>
  </si>
  <si>
    <t xml:space="preserve">120803</t>
  </si>
  <si>
    <t xml:space="preserve">Kozłów</t>
  </si>
  <si>
    <t xml:space="preserve">1208042</t>
  </si>
  <si>
    <t xml:space="preserve">120804</t>
  </si>
  <si>
    <t xml:space="preserve">Książ Wielki</t>
  </si>
  <si>
    <t xml:space="preserve">1208053</t>
  </si>
  <si>
    <t xml:space="preserve">120805</t>
  </si>
  <si>
    <t xml:space="preserve">Miechów</t>
  </si>
  <si>
    <t xml:space="preserve">1208062</t>
  </si>
  <si>
    <t xml:space="preserve">120806</t>
  </si>
  <si>
    <t xml:space="preserve">Racławice</t>
  </si>
  <si>
    <t xml:space="preserve">1208072</t>
  </si>
  <si>
    <t xml:space="preserve">120807</t>
  </si>
  <si>
    <t xml:space="preserve">Słaboszów</t>
  </si>
  <si>
    <t xml:space="preserve">1209013</t>
  </si>
  <si>
    <t xml:space="preserve">120901</t>
  </si>
  <si>
    <t xml:space="preserve">Dobczyce</t>
  </si>
  <si>
    <t xml:space="preserve">1209022</t>
  </si>
  <si>
    <t xml:space="preserve">120902</t>
  </si>
  <si>
    <t xml:space="preserve">Lubień</t>
  </si>
  <si>
    <t xml:space="preserve">1209033</t>
  </si>
  <si>
    <t xml:space="preserve">120903</t>
  </si>
  <si>
    <t xml:space="preserve">Myślenice</t>
  </si>
  <si>
    <t xml:space="preserve">1209042</t>
  </si>
  <si>
    <t xml:space="preserve">120904</t>
  </si>
  <si>
    <t xml:space="preserve">Pcim</t>
  </si>
  <si>
    <t xml:space="preserve">1209052</t>
  </si>
  <si>
    <t xml:space="preserve">120905</t>
  </si>
  <si>
    <t xml:space="preserve">Raciechowice</t>
  </si>
  <si>
    <t xml:space="preserve">1209062</t>
  </si>
  <si>
    <t xml:space="preserve">120906</t>
  </si>
  <si>
    <t xml:space="preserve">Siepraw</t>
  </si>
  <si>
    <t xml:space="preserve">1209073</t>
  </si>
  <si>
    <t xml:space="preserve">120907</t>
  </si>
  <si>
    <t xml:space="preserve">Sułkowice</t>
  </si>
  <si>
    <t xml:space="preserve">1209082</t>
  </si>
  <si>
    <t xml:space="preserve">120908</t>
  </si>
  <si>
    <t xml:space="preserve">Tokarnia</t>
  </si>
  <si>
    <t xml:space="preserve">1209092</t>
  </si>
  <si>
    <t xml:space="preserve">120909</t>
  </si>
  <si>
    <t xml:space="preserve">Wiśniowa</t>
  </si>
  <si>
    <t xml:space="preserve">1210011</t>
  </si>
  <si>
    <t xml:space="preserve">121001</t>
  </si>
  <si>
    <t xml:space="preserve">Grybów</t>
  </si>
  <si>
    <t xml:space="preserve">1210022</t>
  </si>
  <si>
    <t xml:space="preserve">121002</t>
  </si>
  <si>
    <t xml:space="preserve">Chełmiec</t>
  </si>
  <si>
    <t xml:space="preserve">1210032</t>
  </si>
  <si>
    <t xml:space="preserve">121003</t>
  </si>
  <si>
    <t xml:space="preserve">Gródek nad Dunajcem</t>
  </si>
  <si>
    <t xml:space="preserve">1210042</t>
  </si>
  <si>
    <t xml:space="preserve">121004</t>
  </si>
  <si>
    <t xml:space="preserve">1210052</t>
  </si>
  <si>
    <t xml:space="preserve">121005</t>
  </si>
  <si>
    <t xml:space="preserve">Kamionka Wielka</t>
  </si>
  <si>
    <t xml:space="preserve">1210062</t>
  </si>
  <si>
    <t xml:space="preserve">121006</t>
  </si>
  <si>
    <t xml:space="preserve">Korzenna</t>
  </si>
  <si>
    <t xml:space="preserve">1210073</t>
  </si>
  <si>
    <t xml:space="preserve">121007</t>
  </si>
  <si>
    <t xml:space="preserve">Krynica-Zdrój</t>
  </si>
  <si>
    <t xml:space="preserve">1210082</t>
  </si>
  <si>
    <t xml:space="preserve">121008</t>
  </si>
  <si>
    <t xml:space="preserve">Łabowa</t>
  </si>
  <si>
    <t xml:space="preserve">1210092</t>
  </si>
  <si>
    <t xml:space="preserve">121009</t>
  </si>
  <si>
    <t xml:space="preserve">Łącko</t>
  </si>
  <si>
    <t xml:space="preserve">1210102</t>
  </si>
  <si>
    <t xml:space="preserve">121010</t>
  </si>
  <si>
    <t xml:space="preserve">Łososina Dolna</t>
  </si>
  <si>
    <t xml:space="preserve">1210113</t>
  </si>
  <si>
    <t xml:space="preserve">121011</t>
  </si>
  <si>
    <t xml:space="preserve">Muszyna</t>
  </si>
  <si>
    <t xml:space="preserve">1210122</t>
  </si>
  <si>
    <t xml:space="preserve">121012</t>
  </si>
  <si>
    <t xml:space="preserve">Nawojowa</t>
  </si>
  <si>
    <t xml:space="preserve">1210133</t>
  </si>
  <si>
    <t xml:space="preserve">121013</t>
  </si>
  <si>
    <t xml:space="preserve">Piwniczna-Zdrój</t>
  </si>
  <si>
    <t xml:space="preserve">1210142</t>
  </si>
  <si>
    <t xml:space="preserve">121014</t>
  </si>
  <si>
    <t xml:space="preserve">Podegrodzie</t>
  </si>
  <si>
    <t xml:space="preserve">1210152</t>
  </si>
  <si>
    <t xml:space="preserve">121015</t>
  </si>
  <si>
    <t xml:space="preserve">Rytro</t>
  </si>
  <si>
    <t xml:space="preserve">1210163</t>
  </si>
  <si>
    <t xml:space="preserve">121016</t>
  </si>
  <si>
    <t xml:space="preserve">Stary Sącz</t>
  </si>
  <si>
    <t xml:space="preserve">1211011</t>
  </si>
  <si>
    <t xml:space="preserve">121101</t>
  </si>
  <si>
    <t xml:space="preserve">Nowy Targ</t>
  </si>
  <si>
    <t xml:space="preserve">1211023</t>
  </si>
  <si>
    <t xml:space="preserve">121102</t>
  </si>
  <si>
    <t xml:space="preserve">Szczawnica</t>
  </si>
  <si>
    <t xml:space="preserve">1211032</t>
  </si>
  <si>
    <t xml:space="preserve">121103</t>
  </si>
  <si>
    <t xml:space="preserve">Czarny Dunajec</t>
  </si>
  <si>
    <t xml:space="preserve">1211042</t>
  </si>
  <si>
    <t xml:space="preserve">121104</t>
  </si>
  <si>
    <t xml:space="preserve">Czorsztyn</t>
  </si>
  <si>
    <t xml:space="preserve">1211052</t>
  </si>
  <si>
    <t xml:space="preserve">121105</t>
  </si>
  <si>
    <t xml:space="preserve">Jabłonka</t>
  </si>
  <si>
    <t xml:space="preserve">1211062</t>
  </si>
  <si>
    <t xml:space="preserve">121106</t>
  </si>
  <si>
    <t xml:space="preserve">Krościenko nad Dunajcem</t>
  </si>
  <si>
    <t xml:space="preserve">1211072</t>
  </si>
  <si>
    <t xml:space="preserve">121107</t>
  </si>
  <si>
    <t xml:space="preserve">Lipnica Wielka</t>
  </si>
  <si>
    <t xml:space="preserve">1211082</t>
  </si>
  <si>
    <t xml:space="preserve">121108</t>
  </si>
  <si>
    <t xml:space="preserve">Łapsze Niżne</t>
  </si>
  <si>
    <t xml:space="preserve">1211092</t>
  </si>
  <si>
    <t xml:space="preserve">121109</t>
  </si>
  <si>
    <t xml:space="preserve">1211102</t>
  </si>
  <si>
    <t xml:space="preserve">121110</t>
  </si>
  <si>
    <t xml:space="preserve">Ochotnica Dolna</t>
  </si>
  <si>
    <t xml:space="preserve">1211112</t>
  </si>
  <si>
    <t xml:space="preserve">121111</t>
  </si>
  <si>
    <t xml:space="preserve">Raba Wyżna</t>
  </si>
  <si>
    <t xml:space="preserve">1211123</t>
  </si>
  <si>
    <t xml:space="preserve">121112</t>
  </si>
  <si>
    <t xml:space="preserve">Rabka-Zdrój</t>
  </si>
  <si>
    <t xml:space="preserve">1211132</t>
  </si>
  <si>
    <t xml:space="preserve">121113</t>
  </si>
  <si>
    <t xml:space="preserve">Spytkowice</t>
  </si>
  <si>
    <t xml:space="preserve">1211142</t>
  </si>
  <si>
    <t xml:space="preserve">121114</t>
  </si>
  <si>
    <t xml:space="preserve">Szaflary</t>
  </si>
  <si>
    <t xml:space="preserve">1212011</t>
  </si>
  <si>
    <t xml:space="preserve">121201</t>
  </si>
  <si>
    <t xml:space="preserve">Bukowno</t>
  </si>
  <si>
    <t xml:space="preserve">1212032</t>
  </si>
  <si>
    <t xml:space="preserve">121203</t>
  </si>
  <si>
    <t xml:space="preserve">1212042</t>
  </si>
  <si>
    <t xml:space="preserve">121204</t>
  </si>
  <si>
    <t xml:space="preserve">Klucze</t>
  </si>
  <si>
    <t xml:space="preserve">1212053</t>
  </si>
  <si>
    <t xml:space="preserve">121205</t>
  </si>
  <si>
    <t xml:space="preserve">Olkusz</t>
  </si>
  <si>
    <t xml:space="preserve">1212062</t>
  </si>
  <si>
    <t xml:space="preserve">121206</t>
  </si>
  <si>
    <t xml:space="preserve">Trzyciąż</t>
  </si>
  <si>
    <t xml:space="preserve">1212073</t>
  </si>
  <si>
    <t xml:space="preserve">121207</t>
  </si>
  <si>
    <t xml:space="preserve">Wolbrom</t>
  </si>
  <si>
    <t xml:space="preserve">1213011</t>
  </si>
  <si>
    <t xml:space="preserve">121301</t>
  </si>
  <si>
    <t xml:space="preserve">Oświęcim</t>
  </si>
  <si>
    <t xml:space="preserve">1213023</t>
  </si>
  <si>
    <t xml:space="preserve">121302</t>
  </si>
  <si>
    <t xml:space="preserve">Brzeszcze</t>
  </si>
  <si>
    <t xml:space="preserve">1213033</t>
  </si>
  <si>
    <t xml:space="preserve">121303</t>
  </si>
  <si>
    <t xml:space="preserve">Chełmek</t>
  </si>
  <si>
    <t xml:space="preserve">1213043</t>
  </si>
  <si>
    <t xml:space="preserve">121304</t>
  </si>
  <si>
    <t xml:space="preserve">Kęty</t>
  </si>
  <si>
    <t xml:space="preserve">1213052</t>
  </si>
  <si>
    <t xml:space="preserve">121305</t>
  </si>
  <si>
    <t xml:space="preserve">1213062</t>
  </si>
  <si>
    <t xml:space="preserve">121306</t>
  </si>
  <si>
    <t xml:space="preserve">1213072</t>
  </si>
  <si>
    <t xml:space="preserve">121307</t>
  </si>
  <si>
    <t xml:space="preserve">Polanka Wielka</t>
  </si>
  <si>
    <t xml:space="preserve">1213082</t>
  </si>
  <si>
    <t xml:space="preserve">121308</t>
  </si>
  <si>
    <t xml:space="preserve">Przeciszów</t>
  </si>
  <si>
    <t xml:space="preserve">1213093</t>
  </si>
  <si>
    <t xml:space="preserve">121309</t>
  </si>
  <si>
    <t xml:space="preserve">Zator</t>
  </si>
  <si>
    <t xml:space="preserve">1214012</t>
  </si>
  <si>
    <t xml:space="preserve">121401</t>
  </si>
  <si>
    <t xml:space="preserve">Koniusza</t>
  </si>
  <si>
    <t xml:space="preserve">1214022</t>
  </si>
  <si>
    <t xml:space="preserve">121402</t>
  </si>
  <si>
    <t xml:space="preserve">Koszyce</t>
  </si>
  <si>
    <t xml:space="preserve">1214033</t>
  </si>
  <si>
    <t xml:space="preserve">121403</t>
  </si>
  <si>
    <t xml:space="preserve">Nowe Brzesko</t>
  </si>
  <si>
    <t xml:space="preserve">1214042</t>
  </si>
  <si>
    <t xml:space="preserve">121404</t>
  </si>
  <si>
    <t xml:space="preserve">Pałecznica</t>
  </si>
  <si>
    <t xml:space="preserve">1214053</t>
  </si>
  <si>
    <t xml:space="preserve">121405</t>
  </si>
  <si>
    <t xml:space="preserve">Proszowice</t>
  </si>
  <si>
    <t xml:space="preserve">1214062</t>
  </si>
  <si>
    <t xml:space="preserve">121406</t>
  </si>
  <si>
    <t xml:space="preserve">Radziemice</t>
  </si>
  <si>
    <t xml:space="preserve">1215011</t>
  </si>
  <si>
    <t xml:space="preserve">121501</t>
  </si>
  <si>
    <t xml:space="preserve">Jordanów</t>
  </si>
  <si>
    <t xml:space="preserve">1215021</t>
  </si>
  <si>
    <t xml:space="preserve">121502</t>
  </si>
  <si>
    <t xml:space="preserve">Sucha Beskidzka</t>
  </si>
  <si>
    <t xml:space="preserve">1215032</t>
  </si>
  <si>
    <t xml:space="preserve">121503</t>
  </si>
  <si>
    <t xml:space="preserve">Budzów</t>
  </si>
  <si>
    <t xml:space="preserve">1215042</t>
  </si>
  <si>
    <t xml:space="preserve">121504</t>
  </si>
  <si>
    <t xml:space="preserve">Bystra-Sidzina</t>
  </si>
  <si>
    <t xml:space="preserve">1215052</t>
  </si>
  <si>
    <t xml:space="preserve">121505</t>
  </si>
  <si>
    <t xml:space="preserve">1215063</t>
  </si>
  <si>
    <t xml:space="preserve">121506</t>
  </si>
  <si>
    <t xml:space="preserve">Maków Podhalański</t>
  </si>
  <si>
    <t xml:space="preserve">1215072</t>
  </si>
  <si>
    <t xml:space="preserve">121507</t>
  </si>
  <si>
    <t xml:space="preserve">Stryszawa</t>
  </si>
  <si>
    <t xml:space="preserve">1215082</t>
  </si>
  <si>
    <t xml:space="preserve">121508</t>
  </si>
  <si>
    <t xml:space="preserve">Zawoja</t>
  </si>
  <si>
    <t xml:space="preserve">1215092</t>
  </si>
  <si>
    <t xml:space="preserve">121509</t>
  </si>
  <si>
    <t xml:space="preserve">Zembrzyce</t>
  </si>
  <si>
    <t xml:space="preserve">1216013</t>
  </si>
  <si>
    <t xml:space="preserve">121601</t>
  </si>
  <si>
    <t xml:space="preserve">Ciężkowice</t>
  </si>
  <si>
    <t xml:space="preserve">1216022</t>
  </si>
  <si>
    <t xml:space="preserve">121602</t>
  </si>
  <si>
    <t xml:space="preserve">Gromnik</t>
  </si>
  <si>
    <t xml:space="preserve">1216032</t>
  </si>
  <si>
    <t xml:space="preserve">121603</t>
  </si>
  <si>
    <t xml:space="preserve">Lisia Góra</t>
  </si>
  <si>
    <t xml:space="preserve">1216042</t>
  </si>
  <si>
    <t xml:space="preserve">121604</t>
  </si>
  <si>
    <t xml:space="preserve">Pleśna</t>
  </si>
  <si>
    <t xml:space="preserve">1216053</t>
  </si>
  <si>
    <t xml:space="preserve">121605</t>
  </si>
  <si>
    <t xml:space="preserve">Radłów</t>
  </si>
  <si>
    <t xml:space="preserve">1216063</t>
  </si>
  <si>
    <t xml:space="preserve">121606</t>
  </si>
  <si>
    <t xml:space="preserve">Ryglice</t>
  </si>
  <si>
    <t xml:space="preserve">1216072</t>
  </si>
  <si>
    <t xml:space="preserve">121607</t>
  </si>
  <si>
    <t xml:space="preserve">Rzepiennik Strzyżewski</t>
  </si>
  <si>
    <t xml:space="preserve">1216082</t>
  </si>
  <si>
    <t xml:space="preserve">121608</t>
  </si>
  <si>
    <t xml:space="preserve">Skrzyszów</t>
  </si>
  <si>
    <t xml:space="preserve">1216092</t>
  </si>
  <si>
    <t xml:space="preserve">121609</t>
  </si>
  <si>
    <t xml:space="preserve">Tarnów</t>
  </si>
  <si>
    <t xml:space="preserve">1216103</t>
  </si>
  <si>
    <t xml:space="preserve">121610</t>
  </si>
  <si>
    <t xml:space="preserve">Tuchów</t>
  </si>
  <si>
    <t xml:space="preserve">1216112</t>
  </si>
  <si>
    <t xml:space="preserve">121611</t>
  </si>
  <si>
    <t xml:space="preserve">Wierzchosławice</t>
  </si>
  <si>
    <t xml:space="preserve">1216122</t>
  </si>
  <si>
    <t xml:space="preserve">121612</t>
  </si>
  <si>
    <t xml:space="preserve">Wietrzychowice</t>
  </si>
  <si>
    <t xml:space="preserve">1216133</t>
  </si>
  <si>
    <t xml:space="preserve">121613</t>
  </si>
  <si>
    <t xml:space="preserve">Wojnicz</t>
  </si>
  <si>
    <t xml:space="preserve">1216143</t>
  </si>
  <si>
    <t xml:space="preserve">121614</t>
  </si>
  <si>
    <t xml:space="preserve">Zakliczyn</t>
  </si>
  <si>
    <t xml:space="preserve">1216153</t>
  </si>
  <si>
    <t xml:space="preserve">121615</t>
  </si>
  <si>
    <t xml:space="preserve">Żabno</t>
  </si>
  <si>
    <t xml:space="preserve">1216162</t>
  </si>
  <si>
    <t xml:space="preserve">121616</t>
  </si>
  <si>
    <t xml:space="preserve">Szerzyny</t>
  </si>
  <si>
    <t xml:space="preserve">1217011</t>
  </si>
  <si>
    <t xml:space="preserve">121701</t>
  </si>
  <si>
    <t xml:space="preserve">Zakopane</t>
  </si>
  <si>
    <t xml:space="preserve">1217022</t>
  </si>
  <si>
    <t xml:space="preserve">121702</t>
  </si>
  <si>
    <t xml:space="preserve">Biały Dunajec</t>
  </si>
  <si>
    <t xml:space="preserve">1217032</t>
  </si>
  <si>
    <t xml:space="preserve">121703</t>
  </si>
  <si>
    <t xml:space="preserve">Bukowina Tatrzańska</t>
  </si>
  <si>
    <t xml:space="preserve">1217042</t>
  </si>
  <si>
    <t xml:space="preserve">121704</t>
  </si>
  <si>
    <t xml:space="preserve">Kościelisko</t>
  </si>
  <si>
    <t xml:space="preserve">1217052</t>
  </si>
  <si>
    <t xml:space="preserve">121705</t>
  </si>
  <si>
    <t xml:space="preserve">Poronin</t>
  </si>
  <si>
    <t xml:space="preserve">1218013</t>
  </si>
  <si>
    <t xml:space="preserve">121801</t>
  </si>
  <si>
    <t xml:space="preserve">Andrychów</t>
  </si>
  <si>
    <t xml:space="preserve">1218022</t>
  </si>
  <si>
    <t xml:space="preserve">121802</t>
  </si>
  <si>
    <t xml:space="preserve">1218033</t>
  </si>
  <si>
    <t xml:space="preserve">121803</t>
  </si>
  <si>
    <t xml:space="preserve">Kalwaria Zebrzydowska</t>
  </si>
  <si>
    <t xml:space="preserve">1218042</t>
  </si>
  <si>
    <t xml:space="preserve">121804</t>
  </si>
  <si>
    <t xml:space="preserve">Lanckorona</t>
  </si>
  <si>
    <t xml:space="preserve">1218052</t>
  </si>
  <si>
    <t xml:space="preserve">121805</t>
  </si>
  <si>
    <t xml:space="preserve">Mucharz</t>
  </si>
  <si>
    <t xml:space="preserve">1218062</t>
  </si>
  <si>
    <t xml:space="preserve">121806</t>
  </si>
  <si>
    <t xml:space="preserve">1218072</t>
  </si>
  <si>
    <t xml:space="preserve">121807</t>
  </si>
  <si>
    <t xml:space="preserve">Stryszów</t>
  </si>
  <si>
    <t xml:space="preserve">1218082</t>
  </si>
  <si>
    <t xml:space="preserve">121808</t>
  </si>
  <si>
    <t xml:space="preserve">Tomice</t>
  </si>
  <si>
    <t xml:space="preserve">1218093</t>
  </si>
  <si>
    <t xml:space="preserve">121809</t>
  </si>
  <si>
    <t xml:space="preserve">Wadowice</t>
  </si>
  <si>
    <t xml:space="preserve">1218102</t>
  </si>
  <si>
    <t xml:space="preserve">121810</t>
  </si>
  <si>
    <t xml:space="preserve">Wieprz</t>
  </si>
  <si>
    <t xml:space="preserve">1219012</t>
  </si>
  <si>
    <t xml:space="preserve">121901</t>
  </si>
  <si>
    <t xml:space="preserve">Biskupice</t>
  </si>
  <si>
    <t xml:space="preserve">1219022</t>
  </si>
  <si>
    <t xml:space="preserve">121902</t>
  </si>
  <si>
    <t xml:space="preserve">Gdów</t>
  </si>
  <si>
    <t xml:space="preserve">1219032</t>
  </si>
  <si>
    <t xml:space="preserve">121903</t>
  </si>
  <si>
    <t xml:space="preserve">Kłaj</t>
  </si>
  <si>
    <t xml:space="preserve">1219043</t>
  </si>
  <si>
    <t xml:space="preserve">121904</t>
  </si>
  <si>
    <t xml:space="preserve">Niepołomice</t>
  </si>
  <si>
    <t xml:space="preserve">1219053</t>
  </si>
  <si>
    <t xml:space="preserve">121905</t>
  </si>
  <si>
    <t xml:space="preserve">Wieliczka</t>
  </si>
  <si>
    <t xml:space="preserve">1261011</t>
  </si>
  <si>
    <t xml:space="preserve">126101</t>
  </si>
  <si>
    <t xml:space="preserve">M. Kraków</t>
  </si>
  <si>
    <t xml:space="preserve">1262011</t>
  </si>
  <si>
    <t xml:space="preserve">126201</t>
  </si>
  <si>
    <t xml:space="preserve">M. Nowy Sącz</t>
  </si>
  <si>
    <t xml:space="preserve">1263011</t>
  </si>
  <si>
    <t xml:space="preserve">126301</t>
  </si>
  <si>
    <t xml:space="preserve">M. Tarnów</t>
  </si>
  <si>
    <t xml:space="preserve">małopolskie</t>
  </si>
  <si>
    <t xml:space="preserve">1401013</t>
  </si>
  <si>
    <t xml:space="preserve">140101</t>
  </si>
  <si>
    <t xml:space="preserve">Białobrzegi</t>
  </si>
  <si>
    <t xml:space="preserve">1401022</t>
  </si>
  <si>
    <t xml:space="preserve">140102</t>
  </si>
  <si>
    <t xml:space="preserve">Promna</t>
  </si>
  <si>
    <t xml:space="preserve">1401032</t>
  </si>
  <si>
    <t xml:space="preserve">140103</t>
  </si>
  <si>
    <t xml:space="preserve">Radzanów</t>
  </si>
  <si>
    <t xml:space="preserve">1401042</t>
  </si>
  <si>
    <t xml:space="preserve">140104</t>
  </si>
  <si>
    <t xml:space="preserve">Stara Błotnica</t>
  </si>
  <si>
    <t xml:space="preserve">1401052</t>
  </si>
  <si>
    <t xml:space="preserve">140105</t>
  </si>
  <si>
    <t xml:space="preserve">Stromiec</t>
  </si>
  <si>
    <t xml:space="preserve">1401063</t>
  </si>
  <si>
    <t xml:space="preserve">140106</t>
  </si>
  <si>
    <t xml:space="preserve">Wyśmierzyce</t>
  </si>
  <si>
    <t xml:space="preserve">1402011</t>
  </si>
  <si>
    <t xml:space="preserve">140201</t>
  </si>
  <si>
    <t xml:space="preserve">Ciechanów</t>
  </si>
  <si>
    <t xml:space="preserve">1402022</t>
  </si>
  <si>
    <t xml:space="preserve">140202</t>
  </si>
  <si>
    <t xml:space="preserve">1402033</t>
  </si>
  <si>
    <t xml:space="preserve">140203</t>
  </si>
  <si>
    <t xml:space="preserve">Glinojeck</t>
  </si>
  <si>
    <t xml:space="preserve">1402042</t>
  </si>
  <si>
    <t xml:space="preserve">140204</t>
  </si>
  <si>
    <t xml:space="preserve">Gołymin-Ośrodek</t>
  </si>
  <si>
    <t xml:space="preserve">1402052</t>
  </si>
  <si>
    <t xml:space="preserve">140205</t>
  </si>
  <si>
    <t xml:space="preserve">Grudusk</t>
  </si>
  <si>
    <t xml:space="preserve">1402062</t>
  </si>
  <si>
    <t xml:space="preserve">140206</t>
  </si>
  <si>
    <t xml:space="preserve">Ojrzeń</t>
  </si>
  <si>
    <t xml:space="preserve">1402072</t>
  </si>
  <si>
    <t xml:space="preserve">140207</t>
  </si>
  <si>
    <t xml:space="preserve">Opinogóra Górna</t>
  </si>
  <si>
    <t xml:space="preserve">1402082</t>
  </si>
  <si>
    <t xml:space="preserve">140208</t>
  </si>
  <si>
    <t xml:space="preserve">Regimin</t>
  </si>
  <si>
    <t xml:space="preserve">1402092</t>
  </si>
  <si>
    <t xml:space="preserve">140209</t>
  </si>
  <si>
    <t xml:space="preserve">Sońsk</t>
  </si>
  <si>
    <t xml:space="preserve">1403011</t>
  </si>
  <si>
    <t xml:space="preserve">140301</t>
  </si>
  <si>
    <t xml:space="preserve">Garwolin</t>
  </si>
  <si>
    <t xml:space="preserve">1403021</t>
  </si>
  <si>
    <t xml:space="preserve">140302</t>
  </si>
  <si>
    <t xml:space="preserve">Łaskarzew</t>
  </si>
  <si>
    <t xml:space="preserve">1403032</t>
  </si>
  <si>
    <t xml:space="preserve">140303</t>
  </si>
  <si>
    <t xml:space="preserve">Borowie</t>
  </si>
  <si>
    <t xml:space="preserve">1403042</t>
  </si>
  <si>
    <t xml:space="preserve">140304</t>
  </si>
  <si>
    <t xml:space="preserve">1403052</t>
  </si>
  <si>
    <t xml:space="preserve">140305</t>
  </si>
  <si>
    <t xml:space="preserve">1403062</t>
  </si>
  <si>
    <t xml:space="preserve">140306</t>
  </si>
  <si>
    <t xml:space="preserve">1403072</t>
  </si>
  <si>
    <t xml:space="preserve">140307</t>
  </si>
  <si>
    <t xml:space="preserve">Maciejowice</t>
  </si>
  <si>
    <t xml:space="preserve">1403082</t>
  </si>
  <si>
    <t xml:space="preserve">140308</t>
  </si>
  <si>
    <t xml:space="preserve">Miastków Kościelny</t>
  </si>
  <si>
    <t xml:space="preserve">1403092</t>
  </si>
  <si>
    <t xml:space="preserve">140309</t>
  </si>
  <si>
    <t xml:space="preserve">Parysów</t>
  </si>
  <si>
    <t xml:space="preserve">1403103</t>
  </si>
  <si>
    <t xml:space="preserve">140310</t>
  </si>
  <si>
    <t xml:space="preserve">Pilawa</t>
  </si>
  <si>
    <t xml:space="preserve">1403112</t>
  </si>
  <si>
    <t xml:space="preserve">140311</t>
  </si>
  <si>
    <t xml:space="preserve">Sobolew</t>
  </si>
  <si>
    <t xml:space="preserve">1403122</t>
  </si>
  <si>
    <t xml:space="preserve">140312</t>
  </si>
  <si>
    <t xml:space="preserve">Trojanów</t>
  </si>
  <si>
    <t xml:space="preserve">1403132</t>
  </si>
  <si>
    <t xml:space="preserve">140313</t>
  </si>
  <si>
    <t xml:space="preserve">Wilga</t>
  </si>
  <si>
    <t xml:space="preserve">1403143</t>
  </si>
  <si>
    <t xml:space="preserve">140314</t>
  </si>
  <si>
    <t xml:space="preserve">Żelechów</t>
  </si>
  <si>
    <t xml:space="preserve">1404011</t>
  </si>
  <si>
    <t xml:space="preserve">140401</t>
  </si>
  <si>
    <t xml:space="preserve">Gostynin</t>
  </si>
  <si>
    <t xml:space="preserve">1404022</t>
  </si>
  <si>
    <t xml:space="preserve">140402</t>
  </si>
  <si>
    <t xml:space="preserve">1404032</t>
  </si>
  <si>
    <t xml:space="preserve">140403</t>
  </si>
  <si>
    <t xml:space="preserve">Pacyna</t>
  </si>
  <si>
    <t xml:space="preserve">1404042</t>
  </si>
  <si>
    <t xml:space="preserve">140404</t>
  </si>
  <si>
    <t xml:space="preserve">Sanniki</t>
  </si>
  <si>
    <t xml:space="preserve">1404052</t>
  </si>
  <si>
    <t xml:space="preserve">140405</t>
  </si>
  <si>
    <t xml:space="preserve">Szczawin Kościelny</t>
  </si>
  <si>
    <t xml:space="preserve">1405011</t>
  </si>
  <si>
    <t xml:space="preserve">140501</t>
  </si>
  <si>
    <t xml:space="preserve">Milanówek</t>
  </si>
  <si>
    <t xml:space="preserve">1405021</t>
  </si>
  <si>
    <t xml:space="preserve">140502</t>
  </si>
  <si>
    <t xml:space="preserve">Podkowa Leśna</t>
  </si>
  <si>
    <t xml:space="preserve">1405032</t>
  </si>
  <si>
    <t xml:space="preserve">140503</t>
  </si>
  <si>
    <t xml:space="preserve">1405043</t>
  </si>
  <si>
    <t xml:space="preserve">140504</t>
  </si>
  <si>
    <t xml:space="preserve">Grodzisk Mazowiecki</t>
  </si>
  <si>
    <t xml:space="preserve">1405052</t>
  </si>
  <si>
    <t xml:space="preserve">140505</t>
  </si>
  <si>
    <t xml:space="preserve">Jaktorów</t>
  </si>
  <si>
    <t xml:space="preserve">1405062</t>
  </si>
  <si>
    <t xml:space="preserve">140506</t>
  </si>
  <si>
    <t xml:space="preserve">Żabia Wola</t>
  </si>
  <si>
    <t xml:space="preserve">1406012</t>
  </si>
  <si>
    <t xml:space="preserve">140601</t>
  </si>
  <si>
    <t xml:space="preserve">Belsk Duży</t>
  </si>
  <si>
    <t xml:space="preserve">1406022</t>
  </si>
  <si>
    <t xml:space="preserve">140602</t>
  </si>
  <si>
    <t xml:space="preserve">Błędów</t>
  </si>
  <si>
    <t xml:space="preserve">1406032</t>
  </si>
  <si>
    <t xml:space="preserve">140603</t>
  </si>
  <si>
    <t xml:space="preserve">Chynów</t>
  </si>
  <si>
    <t xml:space="preserve">1406042</t>
  </si>
  <si>
    <t xml:space="preserve">140604</t>
  </si>
  <si>
    <t xml:space="preserve">Goszczyn</t>
  </si>
  <si>
    <t xml:space="preserve">1406053</t>
  </si>
  <si>
    <t xml:space="preserve">140605</t>
  </si>
  <si>
    <t xml:space="preserve">Grójec</t>
  </si>
  <si>
    <t xml:space="preserve">1406062</t>
  </si>
  <si>
    <t xml:space="preserve">140606</t>
  </si>
  <si>
    <t xml:space="preserve">Jasieniec</t>
  </si>
  <si>
    <t xml:space="preserve">1406073</t>
  </si>
  <si>
    <t xml:space="preserve">140607</t>
  </si>
  <si>
    <t xml:space="preserve">Mogielnica</t>
  </si>
  <si>
    <t xml:space="preserve">1406083</t>
  </si>
  <si>
    <t xml:space="preserve">140608</t>
  </si>
  <si>
    <t xml:space="preserve">Nowe Miasto nad Pilicą</t>
  </si>
  <si>
    <t xml:space="preserve">1406092</t>
  </si>
  <si>
    <t xml:space="preserve">140609</t>
  </si>
  <si>
    <t xml:space="preserve">Pniewy</t>
  </si>
  <si>
    <t xml:space="preserve">1406113</t>
  </si>
  <si>
    <t xml:space="preserve">140611</t>
  </si>
  <si>
    <t xml:space="preserve">Warka</t>
  </si>
  <si>
    <t xml:space="preserve">1407012</t>
  </si>
  <si>
    <t xml:space="preserve">140701</t>
  </si>
  <si>
    <t xml:space="preserve">Garbatka-Letnisko</t>
  </si>
  <si>
    <t xml:space="preserve">1407022</t>
  </si>
  <si>
    <t xml:space="preserve">140702</t>
  </si>
  <si>
    <t xml:space="preserve">Głowaczów</t>
  </si>
  <si>
    <t xml:space="preserve">1407032</t>
  </si>
  <si>
    <t xml:space="preserve">140703</t>
  </si>
  <si>
    <t xml:space="preserve">Gniewoszów</t>
  </si>
  <si>
    <t xml:space="preserve">1407042</t>
  </si>
  <si>
    <t xml:space="preserve">140704</t>
  </si>
  <si>
    <t xml:space="preserve">Grabów nad Pilicą</t>
  </si>
  <si>
    <t xml:space="preserve">1407053</t>
  </si>
  <si>
    <t xml:space="preserve">140705</t>
  </si>
  <si>
    <t xml:space="preserve">Kozienice</t>
  </si>
  <si>
    <t xml:space="preserve">1407062</t>
  </si>
  <si>
    <t xml:space="preserve">140706</t>
  </si>
  <si>
    <t xml:space="preserve">Magnuszew</t>
  </si>
  <si>
    <t xml:space="preserve">1407072</t>
  </si>
  <si>
    <t xml:space="preserve">140707</t>
  </si>
  <si>
    <t xml:space="preserve">Sieciechów</t>
  </si>
  <si>
    <t xml:space="preserve">1408011</t>
  </si>
  <si>
    <t xml:space="preserve">140801</t>
  </si>
  <si>
    <t xml:space="preserve">Legionowo</t>
  </si>
  <si>
    <t xml:space="preserve">1408022</t>
  </si>
  <si>
    <t xml:space="preserve">140802</t>
  </si>
  <si>
    <t xml:space="preserve">1408032</t>
  </si>
  <si>
    <t xml:space="preserve">140803</t>
  </si>
  <si>
    <t xml:space="preserve">Nieporęt</t>
  </si>
  <si>
    <t xml:space="preserve">1408043</t>
  </si>
  <si>
    <t xml:space="preserve">140804</t>
  </si>
  <si>
    <t xml:space="preserve">Serock</t>
  </si>
  <si>
    <t xml:space="preserve">1408052</t>
  </si>
  <si>
    <t xml:space="preserve">140805</t>
  </si>
  <si>
    <t xml:space="preserve">Wieliszew</t>
  </si>
  <si>
    <t xml:space="preserve">1409012</t>
  </si>
  <si>
    <t xml:space="preserve">140901</t>
  </si>
  <si>
    <t xml:space="preserve">Chotcza</t>
  </si>
  <si>
    <t xml:space="preserve">1409022</t>
  </si>
  <si>
    <t xml:space="preserve">140902</t>
  </si>
  <si>
    <t xml:space="preserve">Ciepielów</t>
  </si>
  <si>
    <t xml:space="preserve">1409033</t>
  </si>
  <si>
    <t xml:space="preserve">140903</t>
  </si>
  <si>
    <t xml:space="preserve">Lipsko</t>
  </si>
  <si>
    <t xml:space="preserve">1409042</t>
  </si>
  <si>
    <t xml:space="preserve">140904</t>
  </si>
  <si>
    <t xml:space="preserve">Rzeczniów</t>
  </si>
  <si>
    <t xml:space="preserve">1409052</t>
  </si>
  <si>
    <t xml:space="preserve">140905</t>
  </si>
  <si>
    <t xml:space="preserve">Sienno</t>
  </si>
  <si>
    <t xml:space="preserve">1409062</t>
  </si>
  <si>
    <t xml:space="preserve">140906</t>
  </si>
  <si>
    <t xml:space="preserve">Solec nad Wisłą</t>
  </si>
  <si>
    <t xml:space="preserve">1410012</t>
  </si>
  <si>
    <t xml:space="preserve">141001</t>
  </si>
  <si>
    <t xml:space="preserve">Huszlew</t>
  </si>
  <si>
    <t xml:space="preserve">1410023</t>
  </si>
  <si>
    <t xml:space="preserve">141002</t>
  </si>
  <si>
    <t xml:space="preserve">Łosice</t>
  </si>
  <si>
    <t xml:space="preserve">1410032</t>
  </si>
  <si>
    <t xml:space="preserve">141003</t>
  </si>
  <si>
    <t xml:space="preserve">Olszanka</t>
  </si>
  <si>
    <t xml:space="preserve">1410042</t>
  </si>
  <si>
    <t xml:space="preserve">141004</t>
  </si>
  <si>
    <t xml:space="preserve">Platerów</t>
  </si>
  <si>
    <t xml:space="preserve">1410052</t>
  </si>
  <si>
    <t xml:space="preserve">141005</t>
  </si>
  <si>
    <t xml:space="preserve">Sarnaki</t>
  </si>
  <si>
    <t xml:space="preserve">1410062</t>
  </si>
  <si>
    <t xml:space="preserve">141006</t>
  </si>
  <si>
    <t xml:space="preserve">Stara Kornica</t>
  </si>
  <si>
    <t xml:space="preserve">1411011</t>
  </si>
  <si>
    <t xml:space="preserve">141101</t>
  </si>
  <si>
    <t xml:space="preserve">Maków Mazowiecki</t>
  </si>
  <si>
    <t xml:space="preserve">1411022</t>
  </si>
  <si>
    <t xml:space="preserve">141102</t>
  </si>
  <si>
    <t xml:space="preserve">Czerwonka</t>
  </si>
  <si>
    <t xml:space="preserve">1411032</t>
  </si>
  <si>
    <t xml:space="preserve">141103</t>
  </si>
  <si>
    <t xml:space="preserve">Karniewo</t>
  </si>
  <si>
    <t xml:space="preserve">1411042</t>
  </si>
  <si>
    <t xml:space="preserve">141104</t>
  </si>
  <si>
    <t xml:space="preserve">Krasnosielc</t>
  </si>
  <si>
    <t xml:space="preserve">1411052</t>
  </si>
  <si>
    <t xml:space="preserve">141105</t>
  </si>
  <si>
    <t xml:space="preserve">Młynarze</t>
  </si>
  <si>
    <t xml:space="preserve">1411062</t>
  </si>
  <si>
    <t xml:space="preserve">141106</t>
  </si>
  <si>
    <t xml:space="preserve">Płoniawy-Bramura</t>
  </si>
  <si>
    <t xml:space="preserve">1411073</t>
  </si>
  <si>
    <t xml:space="preserve">141107</t>
  </si>
  <si>
    <t xml:space="preserve">Różan</t>
  </si>
  <si>
    <t xml:space="preserve">1411082</t>
  </si>
  <si>
    <t xml:space="preserve">141108</t>
  </si>
  <si>
    <t xml:space="preserve">Rzewnie</t>
  </si>
  <si>
    <t xml:space="preserve">1411092</t>
  </si>
  <si>
    <t xml:space="preserve">141109</t>
  </si>
  <si>
    <t xml:space="preserve">Sypniewo</t>
  </si>
  <si>
    <t xml:space="preserve">1411102</t>
  </si>
  <si>
    <t xml:space="preserve">141110</t>
  </si>
  <si>
    <t xml:space="preserve">Szelków</t>
  </si>
  <si>
    <t xml:space="preserve">1412011</t>
  </si>
  <si>
    <t xml:space="preserve">141201</t>
  </si>
  <si>
    <t xml:space="preserve">Mińsk Mazowiecki</t>
  </si>
  <si>
    <t xml:space="preserve">1412042</t>
  </si>
  <si>
    <t xml:space="preserve">141204</t>
  </si>
  <si>
    <t xml:space="preserve">Cegłów</t>
  </si>
  <si>
    <t xml:space="preserve">1412052</t>
  </si>
  <si>
    <t xml:space="preserve">141205</t>
  </si>
  <si>
    <t xml:space="preserve">Dębe Wielkie</t>
  </si>
  <si>
    <t xml:space="preserve">1412062</t>
  </si>
  <si>
    <t xml:space="preserve">141206</t>
  </si>
  <si>
    <t xml:space="preserve">1412073</t>
  </si>
  <si>
    <t xml:space="preserve">141207</t>
  </si>
  <si>
    <t xml:space="preserve">Halinów</t>
  </si>
  <si>
    <t xml:space="preserve">1412082</t>
  </si>
  <si>
    <t xml:space="preserve">141208</t>
  </si>
  <si>
    <t xml:space="preserve">Jakubów</t>
  </si>
  <si>
    <t xml:space="preserve">1412093</t>
  </si>
  <si>
    <t xml:space="preserve">141209</t>
  </si>
  <si>
    <t xml:space="preserve">Kałuszyn</t>
  </si>
  <si>
    <t xml:space="preserve">1412102</t>
  </si>
  <si>
    <t xml:space="preserve">141210</t>
  </si>
  <si>
    <t xml:space="preserve">Latowicz</t>
  </si>
  <si>
    <t xml:space="preserve">1412112</t>
  </si>
  <si>
    <t xml:space="preserve">141211</t>
  </si>
  <si>
    <t xml:space="preserve">1412122</t>
  </si>
  <si>
    <t xml:space="preserve">141212</t>
  </si>
  <si>
    <t xml:space="preserve">Mrozy</t>
  </si>
  <si>
    <t xml:space="preserve">1412132</t>
  </si>
  <si>
    <t xml:space="preserve">141213</t>
  </si>
  <si>
    <t xml:space="preserve">Siennica</t>
  </si>
  <si>
    <t xml:space="preserve">1412142</t>
  </si>
  <si>
    <t xml:space="preserve">141214</t>
  </si>
  <si>
    <t xml:space="preserve">Stanisławów</t>
  </si>
  <si>
    <t xml:space="preserve">1412151</t>
  </si>
  <si>
    <t xml:space="preserve">141215</t>
  </si>
  <si>
    <t xml:space="preserve">Sulejówek</t>
  </si>
  <si>
    <t xml:space="preserve">1413011</t>
  </si>
  <si>
    <t xml:space="preserve">141301</t>
  </si>
  <si>
    <t xml:space="preserve">Mława</t>
  </si>
  <si>
    <t xml:space="preserve">1413022</t>
  </si>
  <si>
    <t xml:space="preserve">141302</t>
  </si>
  <si>
    <t xml:space="preserve">Dzierzgowo</t>
  </si>
  <si>
    <t xml:space="preserve">1413032</t>
  </si>
  <si>
    <t xml:space="preserve">141303</t>
  </si>
  <si>
    <t xml:space="preserve">Lipowiec Kościelny</t>
  </si>
  <si>
    <t xml:space="preserve">1413042</t>
  </si>
  <si>
    <t xml:space="preserve">141304</t>
  </si>
  <si>
    <t xml:space="preserve">1413052</t>
  </si>
  <si>
    <t xml:space="preserve">141305</t>
  </si>
  <si>
    <t xml:space="preserve">Strzegowo</t>
  </si>
  <si>
    <t xml:space="preserve">1413062</t>
  </si>
  <si>
    <t xml:space="preserve">141306</t>
  </si>
  <si>
    <t xml:space="preserve">Stupsk</t>
  </si>
  <si>
    <t xml:space="preserve">1413072</t>
  </si>
  <si>
    <t xml:space="preserve">141307</t>
  </si>
  <si>
    <t xml:space="preserve">Szreńsk</t>
  </si>
  <si>
    <t xml:space="preserve">1413082</t>
  </si>
  <si>
    <t xml:space="preserve">141308</t>
  </si>
  <si>
    <t xml:space="preserve">Szydłowo</t>
  </si>
  <si>
    <t xml:space="preserve">1413092</t>
  </si>
  <si>
    <t xml:space="preserve">141309</t>
  </si>
  <si>
    <t xml:space="preserve">Wieczfnia Kościelna</t>
  </si>
  <si>
    <t xml:space="preserve">1413102</t>
  </si>
  <si>
    <t xml:space="preserve">141310</t>
  </si>
  <si>
    <t xml:space="preserve">Wiśniewo</t>
  </si>
  <si>
    <t xml:space="preserve">1414011</t>
  </si>
  <si>
    <t xml:space="preserve">141401</t>
  </si>
  <si>
    <t xml:space="preserve">Nowy Dwór Mazowiecki</t>
  </si>
  <si>
    <t xml:space="preserve">1414022</t>
  </si>
  <si>
    <t xml:space="preserve">141402</t>
  </si>
  <si>
    <t xml:space="preserve">Czosnów</t>
  </si>
  <si>
    <t xml:space="preserve">1414032</t>
  </si>
  <si>
    <t xml:space="preserve">141403</t>
  </si>
  <si>
    <t xml:space="preserve">Leoncin</t>
  </si>
  <si>
    <t xml:space="preserve">1414043</t>
  </si>
  <si>
    <t xml:space="preserve">141404</t>
  </si>
  <si>
    <t xml:space="preserve">Nasielsk</t>
  </si>
  <si>
    <t xml:space="preserve">1414052</t>
  </si>
  <si>
    <t xml:space="preserve">141405</t>
  </si>
  <si>
    <t xml:space="preserve">Pomiechówek</t>
  </si>
  <si>
    <t xml:space="preserve">1414063</t>
  </si>
  <si>
    <t xml:space="preserve">141406</t>
  </si>
  <si>
    <t xml:space="preserve">Zakroczym</t>
  </si>
  <si>
    <t xml:space="preserve">1415012</t>
  </si>
  <si>
    <t xml:space="preserve">141501</t>
  </si>
  <si>
    <t xml:space="preserve">Baranowo</t>
  </si>
  <si>
    <t xml:space="preserve">1415022</t>
  </si>
  <si>
    <t xml:space="preserve">141502</t>
  </si>
  <si>
    <t xml:space="preserve">Czarnia</t>
  </si>
  <si>
    <t xml:space="preserve">1415032</t>
  </si>
  <si>
    <t xml:space="preserve">141503</t>
  </si>
  <si>
    <t xml:space="preserve">Czerwin</t>
  </si>
  <si>
    <t xml:space="preserve">1415042</t>
  </si>
  <si>
    <t xml:space="preserve">141504</t>
  </si>
  <si>
    <t xml:space="preserve">Goworowo</t>
  </si>
  <si>
    <t xml:space="preserve">1415052</t>
  </si>
  <si>
    <t xml:space="preserve">141505</t>
  </si>
  <si>
    <t xml:space="preserve">Kadzidło</t>
  </si>
  <si>
    <t xml:space="preserve">1415062</t>
  </si>
  <si>
    <t xml:space="preserve">141506</t>
  </si>
  <si>
    <t xml:space="preserve">Lelis</t>
  </si>
  <si>
    <t xml:space="preserve">1415072</t>
  </si>
  <si>
    <t xml:space="preserve">141507</t>
  </si>
  <si>
    <t xml:space="preserve">Łyse</t>
  </si>
  <si>
    <t xml:space="preserve">1415083</t>
  </si>
  <si>
    <t xml:space="preserve">141508</t>
  </si>
  <si>
    <t xml:space="preserve">Myszyniec</t>
  </si>
  <si>
    <t xml:space="preserve">1415092</t>
  </si>
  <si>
    <t xml:space="preserve">141509</t>
  </si>
  <si>
    <t xml:space="preserve">Olszewo-Borki</t>
  </si>
  <si>
    <t xml:space="preserve">1415102</t>
  </si>
  <si>
    <t xml:space="preserve">141510</t>
  </si>
  <si>
    <t xml:space="preserve">Rzekuń</t>
  </si>
  <si>
    <t xml:space="preserve">1415112</t>
  </si>
  <si>
    <t xml:space="preserve">141511</t>
  </si>
  <si>
    <t xml:space="preserve">Troszyn</t>
  </si>
  <si>
    <t xml:space="preserve">1416011</t>
  </si>
  <si>
    <t xml:space="preserve">141601</t>
  </si>
  <si>
    <t xml:space="preserve">Ostrów Mazowiecka</t>
  </si>
  <si>
    <t xml:space="preserve">1416022</t>
  </si>
  <si>
    <t xml:space="preserve">141602</t>
  </si>
  <si>
    <t xml:space="preserve">Andrzejewo</t>
  </si>
  <si>
    <t xml:space="preserve">1416032</t>
  </si>
  <si>
    <t xml:space="preserve">141603</t>
  </si>
  <si>
    <t xml:space="preserve">Boguty-Pianki</t>
  </si>
  <si>
    <t xml:space="preserve">1416043</t>
  </si>
  <si>
    <t xml:space="preserve">141604</t>
  </si>
  <si>
    <t xml:space="preserve">Brok</t>
  </si>
  <si>
    <t xml:space="preserve">1416052</t>
  </si>
  <si>
    <t xml:space="preserve">141605</t>
  </si>
  <si>
    <t xml:space="preserve">Małkinia Górna</t>
  </si>
  <si>
    <t xml:space="preserve">1416062</t>
  </si>
  <si>
    <t xml:space="preserve">141606</t>
  </si>
  <si>
    <t xml:space="preserve">Nur</t>
  </si>
  <si>
    <t xml:space="preserve">1416072</t>
  </si>
  <si>
    <t xml:space="preserve">141607</t>
  </si>
  <si>
    <t xml:space="preserve">1416082</t>
  </si>
  <si>
    <t xml:space="preserve">141608</t>
  </si>
  <si>
    <t xml:space="preserve">Stary Lubotyń</t>
  </si>
  <si>
    <t xml:space="preserve">1416092</t>
  </si>
  <si>
    <t xml:space="preserve">141609</t>
  </si>
  <si>
    <t xml:space="preserve">Szulborze Wielkie</t>
  </si>
  <si>
    <t xml:space="preserve">1416102</t>
  </si>
  <si>
    <t xml:space="preserve">141610</t>
  </si>
  <si>
    <t xml:space="preserve">Wąsewo</t>
  </si>
  <si>
    <t xml:space="preserve">1416112</t>
  </si>
  <si>
    <t xml:space="preserve">141611</t>
  </si>
  <si>
    <t xml:space="preserve">Zaręby Kościelne</t>
  </si>
  <si>
    <t xml:space="preserve">1417011</t>
  </si>
  <si>
    <t xml:space="preserve">141701</t>
  </si>
  <si>
    <t xml:space="preserve">1417021</t>
  </si>
  <si>
    <t xml:space="preserve">141702</t>
  </si>
  <si>
    <t xml:space="preserve">Otwock</t>
  </si>
  <si>
    <t xml:space="preserve">1417032</t>
  </si>
  <si>
    <t xml:space="preserve">141703</t>
  </si>
  <si>
    <t xml:space="preserve">Celestynów</t>
  </si>
  <si>
    <t xml:space="preserve">1417043</t>
  </si>
  <si>
    <t xml:space="preserve">141704</t>
  </si>
  <si>
    <t xml:space="preserve">Karczew</t>
  </si>
  <si>
    <t xml:space="preserve">1417052</t>
  </si>
  <si>
    <t xml:space="preserve">141705</t>
  </si>
  <si>
    <t xml:space="preserve">Kołbiel</t>
  </si>
  <si>
    <t xml:space="preserve">1417062</t>
  </si>
  <si>
    <t xml:space="preserve">141706</t>
  </si>
  <si>
    <t xml:space="preserve">Osieck</t>
  </si>
  <si>
    <t xml:space="preserve">1417072</t>
  </si>
  <si>
    <t xml:space="preserve">141707</t>
  </si>
  <si>
    <t xml:space="preserve">Sobienie-Jeziory</t>
  </si>
  <si>
    <t xml:space="preserve">1417082</t>
  </si>
  <si>
    <t xml:space="preserve">141708</t>
  </si>
  <si>
    <t xml:space="preserve">Wiązowna</t>
  </si>
  <si>
    <t xml:space="preserve">1418013</t>
  </si>
  <si>
    <t xml:space="preserve">141801</t>
  </si>
  <si>
    <t xml:space="preserve">Góra Kalwaria</t>
  </si>
  <si>
    <t xml:space="preserve">1418023</t>
  </si>
  <si>
    <t xml:space="preserve">141802</t>
  </si>
  <si>
    <t xml:space="preserve">Konstancin-Jeziorna</t>
  </si>
  <si>
    <t xml:space="preserve">1418032</t>
  </si>
  <si>
    <t xml:space="preserve">141803</t>
  </si>
  <si>
    <t xml:space="preserve">Lesznowola</t>
  </si>
  <si>
    <t xml:space="preserve">1418043</t>
  </si>
  <si>
    <t xml:space="preserve">141804</t>
  </si>
  <si>
    <t xml:space="preserve">Piaseczno</t>
  </si>
  <si>
    <t xml:space="preserve">1418052</t>
  </si>
  <si>
    <t xml:space="preserve">141805</t>
  </si>
  <si>
    <t xml:space="preserve">Prażmów</t>
  </si>
  <si>
    <t xml:space="preserve">1418063</t>
  </si>
  <si>
    <t xml:space="preserve">141806</t>
  </si>
  <si>
    <t xml:space="preserve">Tarczyn</t>
  </si>
  <si>
    <t xml:space="preserve">1419012</t>
  </si>
  <si>
    <t xml:space="preserve">141901</t>
  </si>
  <si>
    <t xml:space="preserve">Bielsk</t>
  </si>
  <si>
    <t xml:space="preserve">1419022</t>
  </si>
  <si>
    <t xml:space="preserve">141902</t>
  </si>
  <si>
    <t xml:space="preserve">Bodzanów</t>
  </si>
  <si>
    <t xml:space="preserve">1419032</t>
  </si>
  <si>
    <t xml:space="preserve">141903</t>
  </si>
  <si>
    <t xml:space="preserve">Brudzeń Duży</t>
  </si>
  <si>
    <t xml:space="preserve">1419042</t>
  </si>
  <si>
    <t xml:space="preserve">141904</t>
  </si>
  <si>
    <t xml:space="preserve">Bulkowo</t>
  </si>
  <si>
    <t xml:space="preserve">1419053</t>
  </si>
  <si>
    <t xml:space="preserve">141905</t>
  </si>
  <si>
    <t xml:space="preserve">Drobin</t>
  </si>
  <si>
    <t xml:space="preserve">1419063</t>
  </si>
  <si>
    <t xml:space="preserve">141906</t>
  </si>
  <si>
    <t xml:space="preserve">Gąbin</t>
  </si>
  <si>
    <t xml:space="preserve">1419072</t>
  </si>
  <si>
    <t xml:space="preserve">141907</t>
  </si>
  <si>
    <t xml:space="preserve">Łąck</t>
  </si>
  <si>
    <t xml:space="preserve">1419082</t>
  </si>
  <si>
    <t xml:space="preserve">141908</t>
  </si>
  <si>
    <t xml:space="preserve">Mała Wieś</t>
  </si>
  <si>
    <t xml:space="preserve">1419092</t>
  </si>
  <si>
    <t xml:space="preserve">141909</t>
  </si>
  <si>
    <t xml:space="preserve">Nowy Duninów</t>
  </si>
  <si>
    <t xml:space="preserve">1419102</t>
  </si>
  <si>
    <t xml:space="preserve">141910</t>
  </si>
  <si>
    <t xml:space="preserve">Radzanowo</t>
  </si>
  <si>
    <t xml:space="preserve">1419112</t>
  </si>
  <si>
    <t xml:space="preserve">141911</t>
  </si>
  <si>
    <t xml:space="preserve">1419122</t>
  </si>
  <si>
    <t xml:space="preserve">141912</t>
  </si>
  <si>
    <t xml:space="preserve">Słupno</t>
  </si>
  <si>
    <t xml:space="preserve">1419132</t>
  </si>
  <si>
    <t xml:space="preserve">141913</t>
  </si>
  <si>
    <t xml:space="preserve">Stara Biała</t>
  </si>
  <si>
    <t xml:space="preserve">1419142</t>
  </si>
  <si>
    <t xml:space="preserve">141914</t>
  </si>
  <si>
    <t xml:space="preserve">Staroźreby</t>
  </si>
  <si>
    <t xml:space="preserve">1419153</t>
  </si>
  <si>
    <t xml:space="preserve">141915</t>
  </si>
  <si>
    <t xml:space="preserve">Wyszogród</t>
  </si>
  <si>
    <t xml:space="preserve">1420011</t>
  </si>
  <si>
    <t xml:space="preserve">142001</t>
  </si>
  <si>
    <t xml:space="preserve">Płońsk</t>
  </si>
  <si>
    <t xml:space="preserve">1420021</t>
  </si>
  <si>
    <t xml:space="preserve">142002</t>
  </si>
  <si>
    <t xml:space="preserve">Raciąż</t>
  </si>
  <si>
    <t xml:space="preserve">1420032</t>
  </si>
  <si>
    <t xml:space="preserve">142003</t>
  </si>
  <si>
    <t xml:space="preserve">Baboszewo</t>
  </si>
  <si>
    <t xml:space="preserve">1420042</t>
  </si>
  <si>
    <t xml:space="preserve">142004</t>
  </si>
  <si>
    <t xml:space="preserve">Czerwińsk nad Wisłą</t>
  </si>
  <si>
    <t xml:space="preserve">1420052</t>
  </si>
  <si>
    <t xml:space="preserve">142005</t>
  </si>
  <si>
    <t xml:space="preserve">Dzierzążnia</t>
  </si>
  <si>
    <t xml:space="preserve">1420062</t>
  </si>
  <si>
    <t xml:space="preserve">142006</t>
  </si>
  <si>
    <t xml:space="preserve">Joniec</t>
  </si>
  <si>
    <t xml:space="preserve">1420072</t>
  </si>
  <si>
    <t xml:space="preserve">142007</t>
  </si>
  <si>
    <t xml:space="preserve">Naruszewo</t>
  </si>
  <si>
    <t xml:space="preserve">1420082</t>
  </si>
  <si>
    <t xml:space="preserve">142008</t>
  </si>
  <si>
    <t xml:space="preserve">Nowe Miasto</t>
  </si>
  <si>
    <t xml:space="preserve">1420092</t>
  </si>
  <si>
    <t xml:space="preserve">142009</t>
  </si>
  <si>
    <t xml:space="preserve">1420102</t>
  </si>
  <si>
    <t xml:space="preserve">142010</t>
  </si>
  <si>
    <t xml:space="preserve">1420112</t>
  </si>
  <si>
    <t xml:space="preserve">142011</t>
  </si>
  <si>
    <t xml:space="preserve">Sochocin</t>
  </si>
  <si>
    <t xml:space="preserve">1420122</t>
  </si>
  <si>
    <t xml:space="preserve">142012</t>
  </si>
  <si>
    <t xml:space="preserve">Załuski</t>
  </si>
  <si>
    <t xml:space="preserve">1421011</t>
  </si>
  <si>
    <t xml:space="preserve">142101</t>
  </si>
  <si>
    <t xml:space="preserve">Piastów</t>
  </si>
  <si>
    <t xml:space="preserve">1421021</t>
  </si>
  <si>
    <t xml:space="preserve">142102</t>
  </si>
  <si>
    <t xml:space="preserve">Pruszków</t>
  </si>
  <si>
    <t xml:space="preserve">1421033</t>
  </si>
  <si>
    <t xml:space="preserve">142103</t>
  </si>
  <si>
    <t xml:space="preserve">Brwinów</t>
  </si>
  <si>
    <t xml:space="preserve">1421042</t>
  </si>
  <si>
    <t xml:space="preserve">142104</t>
  </si>
  <si>
    <t xml:space="preserve">1421052</t>
  </si>
  <si>
    <t xml:space="preserve">142105</t>
  </si>
  <si>
    <t xml:space="preserve">Nadarzyn</t>
  </si>
  <si>
    <t xml:space="preserve">1421062</t>
  </si>
  <si>
    <t xml:space="preserve">142106</t>
  </si>
  <si>
    <t xml:space="preserve">Raszyn</t>
  </si>
  <si>
    <t xml:space="preserve">1422011</t>
  </si>
  <si>
    <t xml:space="preserve">142201</t>
  </si>
  <si>
    <t xml:space="preserve">Przasnysz</t>
  </si>
  <si>
    <t xml:space="preserve">1422023</t>
  </si>
  <si>
    <t xml:space="preserve">142202</t>
  </si>
  <si>
    <t xml:space="preserve">Chorzele</t>
  </si>
  <si>
    <t xml:space="preserve">1422032</t>
  </si>
  <si>
    <t xml:space="preserve">142203</t>
  </si>
  <si>
    <t xml:space="preserve">Czernice Borowe</t>
  </si>
  <si>
    <t xml:space="preserve">1422042</t>
  </si>
  <si>
    <t xml:space="preserve">142204</t>
  </si>
  <si>
    <t xml:space="preserve">Jednorożec</t>
  </si>
  <si>
    <t xml:space="preserve">1422052</t>
  </si>
  <si>
    <t xml:space="preserve">142205</t>
  </si>
  <si>
    <t xml:space="preserve">Krasne</t>
  </si>
  <si>
    <t xml:space="preserve">1422062</t>
  </si>
  <si>
    <t xml:space="preserve">142206</t>
  </si>
  <si>
    <t xml:space="preserve">Krzynowłoga Mała</t>
  </si>
  <si>
    <t xml:space="preserve">1422072</t>
  </si>
  <si>
    <t xml:space="preserve">142207</t>
  </si>
  <si>
    <t xml:space="preserve">1423012</t>
  </si>
  <si>
    <t xml:space="preserve">142301</t>
  </si>
  <si>
    <t xml:space="preserve">Borkowice</t>
  </si>
  <si>
    <t xml:space="preserve">1423022</t>
  </si>
  <si>
    <t xml:space="preserve">142302</t>
  </si>
  <si>
    <t xml:space="preserve">Gielniów</t>
  </si>
  <si>
    <t xml:space="preserve">1423032</t>
  </si>
  <si>
    <t xml:space="preserve">142303</t>
  </si>
  <si>
    <t xml:space="preserve">Klwów</t>
  </si>
  <si>
    <t xml:space="preserve">1423042</t>
  </si>
  <si>
    <t xml:space="preserve">142304</t>
  </si>
  <si>
    <t xml:space="preserve">Odrzywół</t>
  </si>
  <si>
    <t xml:space="preserve">1423052</t>
  </si>
  <si>
    <t xml:space="preserve">142305</t>
  </si>
  <si>
    <t xml:space="preserve">Potworów</t>
  </si>
  <si>
    <t xml:space="preserve">1423063</t>
  </si>
  <si>
    <t xml:space="preserve">142306</t>
  </si>
  <si>
    <t xml:space="preserve">Przysucha</t>
  </si>
  <si>
    <t xml:space="preserve">1423072</t>
  </si>
  <si>
    <t xml:space="preserve">142307</t>
  </si>
  <si>
    <t xml:space="preserve">Rusinów</t>
  </si>
  <si>
    <t xml:space="preserve">1423082</t>
  </si>
  <si>
    <t xml:space="preserve">142308</t>
  </si>
  <si>
    <t xml:space="preserve">Wieniawa</t>
  </si>
  <si>
    <t xml:space="preserve">1424012</t>
  </si>
  <si>
    <t xml:space="preserve">142401</t>
  </si>
  <si>
    <t xml:space="preserve">Gzy</t>
  </si>
  <si>
    <t xml:space="preserve">1424022</t>
  </si>
  <si>
    <t xml:space="preserve">142402</t>
  </si>
  <si>
    <t xml:space="preserve">Obryte</t>
  </si>
  <si>
    <t xml:space="preserve">1424032</t>
  </si>
  <si>
    <t xml:space="preserve">142403</t>
  </si>
  <si>
    <t xml:space="preserve">Pokrzywnica</t>
  </si>
  <si>
    <t xml:space="preserve">1424043</t>
  </si>
  <si>
    <t xml:space="preserve">142404</t>
  </si>
  <si>
    <t xml:space="preserve">Pułtusk</t>
  </si>
  <si>
    <t xml:space="preserve">1424052</t>
  </si>
  <si>
    <t xml:space="preserve">142405</t>
  </si>
  <si>
    <t xml:space="preserve">Świercze</t>
  </si>
  <si>
    <t xml:space="preserve">1424062</t>
  </si>
  <si>
    <t xml:space="preserve">142406</t>
  </si>
  <si>
    <t xml:space="preserve">Winnica</t>
  </si>
  <si>
    <t xml:space="preserve">1424072</t>
  </si>
  <si>
    <t xml:space="preserve">142407</t>
  </si>
  <si>
    <t xml:space="preserve">Zatory</t>
  </si>
  <si>
    <t xml:space="preserve">1425011</t>
  </si>
  <si>
    <t xml:space="preserve">142501</t>
  </si>
  <si>
    <t xml:space="preserve">Pionki</t>
  </si>
  <si>
    <t xml:space="preserve">1425022</t>
  </si>
  <si>
    <t xml:space="preserve">142502</t>
  </si>
  <si>
    <t xml:space="preserve">Gózd</t>
  </si>
  <si>
    <t xml:space="preserve">1425033</t>
  </si>
  <si>
    <t xml:space="preserve">142503</t>
  </si>
  <si>
    <t xml:space="preserve">Iłża</t>
  </si>
  <si>
    <t xml:space="preserve">1425042</t>
  </si>
  <si>
    <t xml:space="preserve">142504</t>
  </si>
  <si>
    <t xml:space="preserve">Jastrzębia</t>
  </si>
  <si>
    <t xml:space="preserve">1425052</t>
  </si>
  <si>
    <t xml:space="preserve">142505</t>
  </si>
  <si>
    <t xml:space="preserve">Jedlińsk</t>
  </si>
  <si>
    <t xml:space="preserve">1425062</t>
  </si>
  <si>
    <t xml:space="preserve">142506</t>
  </si>
  <si>
    <t xml:space="preserve">Jedlnia-Letnisko</t>
  </si>
  <si>
    <t xml:space="preserve">1425072</t>
  </si>
  <si>
    <t xml:space="preserve">142507</t>
  </si>
  <si>
    <t xml:space="preserve">Kowala</t>
  </si>
  <si>
    <t xml:space="preserve">1425082</t>
  </si>
  <si>
    <t xml:space="preserve">142508</t>
  </si>
  <si>
    <t xml:space="preserve">1425092</t>
  </si>
  <si>
    <t xml:space="preserve">142509</t>
  </si>
  <si>
    <t xml:space="preserve">Przytyk</t>
  </si>
  <si>
    <t xml:space="preserve">1425103</t>
  </si>
  <si>
    <t xml:space="preserve">142510</t>
  </si>
  <si>
    <t xml:space="preserve">Skaryszew</t>
  </si>
  <si>
    <t xml:space="preserve">1425112</t>
  </si>
  <si>
    <t xml:space="preserve">142511</t>
  </si>
  <si>
    <t xml:space="preserve">1425122</t>
  </si>
  <si>
    <t xml:space="preserve">142512</t>
  </si>
  <si>
    <t xml:space="preserve">Wolanów</t>
  </si>
  <si>
    <t xml:space="preserve">1425132</t>
  </si>
  <si>
    <t xml:space="preserve">142513</t>
  </si>
  <si>
    <t xml:space="preserve">1426012</t>
  </si>
  <si>
    <t xml:space="preserve">142601</t>
  </si>
  <si>
    <t xml:space="preserve">Domanice</t>
  </si>
  <si>
    <t xml:space="preserve">1426022</t>
  </si>
  <si>
    <t xml:space="preserve">142602</t>
  </si>
  <si>
    <t xml:space="preserve">Korczew</t>
  </si>
  <si>
    <t xml:space="preserve">1426032</t>
  </si>
  <si>
    <t xml:space="preserve">142603</t>
  </si>
  <si>
    <t xml:space="preserve">Kotuń</t>
  </si>
  <si>
    <t xml:space="preserve">1426042</t>
  </si>
  <si>
    <t xml:space="preserve">142604</t>
  </si>
  <si>
    <t xml:space="preserve">Mokobody</t>
  </si>
  <si>
    <t xml:space="preserve">1426053</t>
  </si>
  <si>
    <t xml:space="preserve">142605</t>
  </si>
  <si>
    <t xml:space="preserve">Mordy</t>
  </si>
  <si>
    <t xml:space="preserve">1426062</t>
  </si>
  <si>
    <t xml:space="preserve">142606</t>
  </si>
  <si>
    <t xml:space="preserve">Paprotnia</t>
  </si>
  <si>
    <t xml:space="preserve">1426072</t>
  </si>
  <si>
    <t xml:space="preserve">142607</t>
  </si>
  <si>
    <t xml:space="preserve">Przesmyki</t>
  </si>
  <si>
    <t xml:space="preserve">1426082</t>
  </si>
  <si>
    <t xml:space="preserve">142608</t>
  </si>
  <si>
    <t xml:space="preserve">Siedlce</t>
  </si>
  <si>
    <t xml:space="preserve">1426092</t>
  </si>
  <si>
    <t xml:space="preserve">142609</t>
  </si>
  <si>
    <t xml:space="preserve">Skórzec</t>
  </si>
  <si>
    <t xml:space="preserve">1426102</t>
  </si>
  <si>
    <t xml:space="preserve">142610</t>
  </si>
  <si>
    <t xml:space="preserve">Suchożebry</t>
  </si>
  <si>
    <t xml:space="preserve">1426112</t>
  </si>
  <si>
    <t xml:space="preserve">142611</t>
  </si>
  <si>
    <t xml:space="preserve">Wiśniew</t>
  </si>
  <si>
    <t xml:space="preserve">1426122</t>
  </si>
  <si>
    <t xml:space="preserve">142612</t>
  </si>
  <si>
    <t xml:space="preserve">Wodynie</t>
  </si>
  <si>
    <t xml:space="preserve">1426132</t>
  </si>
  <si>
    <t xml:space="preserve">142613</t>
  </si>
  <si>
    <t xml:space="preserve">Zbuczyn</t>
  </si>
  <si>
    <t xml:space="preserve">1427011</t>
  </si>
  <si>
    <t xml:space="preserve">142701</t>
  </si>
  <si>
    <t xml:space="preserve">27</t>
  </si>
  <si>
    <t xml:space="preserve">Sierpc</t>
  </si>
  <si>
    <t xml:space="preserve">1427022</t>
  </si>
  <si>
    <t xml:space="preserve">142702</t>
  </si>
  <si>
    <t xml:space="preserve">Gozdowo</t>
  </si>
  <si>
    <t xml:space="preserve">1427032</t>
  </si>
  <si>
    <t xml:space="preserve">142703</t>
  </si>
  <si>
    <t xml:space="preserve">Mochowo</t>
  </si>
  <si>
    <t xml:space="preserve">1427042</t>
  </si>
  <si>
    <t xml:space="preserve">142704</t>
  </si>
  <si>
    <t xml:space="preserve">Rościszewo</t>
  </si>
  <si>
    <t xml:space="preserve">1427052</t>
  </si>
  <si>
    <t xml:space="preserve">142705</t>
  </si>
  <si>
    <t xml:space="preserve">1427062</t>
  </si>
  <si>
    <t xml:space="preserve">142706</t>
  </si>
  <si>
    <t xml:space="preserve">Szczutowo</t>
  </si>
  <si>
    <t xml:space="preserve">1427072</t>
  </si>
  <si>
    <t xml:space="preserve">142707</t>
  </si>
  <si>
    <t xml:space="preserve">Zawidz</t>
  </si>
  <si>
    <t xml:space="preserve">1428011</t>
  </si>
  <si>
    <t xml:space="preserve">142801</t>
  </si>
  <si>
    <t xml:space="preserve">28</t>
  </si>
  <si>
    <t xml:space="preserve">Sochaczew</t>
  </si>
  <si>
    <t xml:space="preserve">1428022</t>
  </si>
  <si>
    <t xml:space="preserve">142802</t>
  </si>
  <si>
    <t xml:space="preserve">Brochów</t>
  </si>
  <si>
    <t xml:space="preserve">1428032</t>
  </si>
  <si>
    <t xml:space="preserve">142803</t>
  </si>
  <si>
    <t xml:space="preserve">Iłów</t>
  </si>
  <si>
    <t xml:space="preserve">1428042</t>
  </si>
  <si>
    <t xml:space="preserve">142804</t>
  </si>
  <si>
    <t xml:space="preserve">Młodzieszyn</t>
  </si>
  <si>
    <t xml:space="preserve">1428052</t>
  </si>
  <si>
    <t xml:space="preserve">142805</t>
  </si>
  <si>
    <t xml:space="preserve">Nowa Sucha</t>
  </si>
  <si>
    <t xml:space="preserve">1428062</t>
  </si>
  <si>
    <t xml:space="preserve">142806</t>
  </si>
  <si>
    <t xml:space="preserve">Rybno</t>
  </si>
  <si>
    <t xml:space="preserve">1428072</t>
  </si>
  <si>
    <t xml:space="preserve">142807</t>
  </si>
  <si>
    <t xml:space="preserve">1428082</t>
  </si>
  <si>
    <t xml:space="preserve">142808</t>
  </si>
  <si>
    <t xml:space="preserve">Teresin</t>
  </si>
  <si>
    <t xml:space="preserve">1429011</t>
  </si>
  <si>
    <t xml:space="preserve">142901</t>
  </si>
  <si>
    <t xml:space="preserve">29</t>
  </si>
  <si>
    <t xml:space="preserve">Sokołów Podlaski</t>
  </si>
  <si>
    <t xml:space="preserve">1429022</t>
  </si>
  <si>
    <t xml:space="preserve">142902</t>
  </si>
  <si>
    <t xml:space="preserve">Bielany</t>
  </si>
  <si>
    <t xml:space="preserve">1429032</t>
  </si>
  <si>
    <t xml:space="preserve">142903</t>
  </si>
  <si>
    <t xml:space="preserve">Ceranów</t>
  </si>
  <si>
    <t xml:space="preserve">1429042</t>
  </si>
  <si>
    <t xml:space="preserve">142904</t>
  </si>
  <si>
    <t xml:space="preserve">Jabłonna Lacka</t>
  </si>
  <si>
    <t xml:space="preserve">1429053</t>
  </si>
  <si>
    <t xml:space="preserve">142905</t>
  </si>
  <si>
    <t xml:space="preserve">Kosów Lacki</t>
  </si>
  <si>
    <t xml:space="preserve">1429062</t>
  </si>
  <si>
    <t xml:space="preserve">142906</t>
  </si>
  <si>
    <t xml:space="preserve">Repki</t>
  </si>
  <si>
    <t xml:space="preserve">1429072</t>
  </si>
  <si>
    <t xml:space="preserve">142907</t>
  </si>
  <si>
    <t xml:space="preserve">Sabnie</t>
  </si>
  <si>
    <t xml:space="preserve">1429082</t>
  </si>
  <si>
    <t xml:space="preserve">142908</t>
  </si>
  <si>
    <t xml:space="preserve">1429092</t>
  </si>
  <si>
    <t xml:space="preserve">142909</t>
  </si>
  <si>
    <t xml:space="preserve">Sterdyń</t>
  </si>
  <si>
    <t xml:space="preserve">1430012</t>
  </si>
  <si>
    <t xml:space="preserve">143001</t>
  </si>
  <si>
    <t xml:space="preserve">30</t>
  </si>
  <si>
    <t xml:space="preserve">Chlewiska</t>
  </si>
  <si>
    <t xml:space="preserve">1430022</t>
  </si>
  <si>
    <t xml:space="preserve">143002</t>
  </si>
  <si>
    <t xml:space="preserve">Jastrząb</t>
  </si>
  <si>
    <t xml:space="preserve">1430032</t>
  </si>
  <si>
    <t xml:space="preserve">143003</t>
  </si>
  <si>
    <t xml:space="preserve">Mirów</t>
  </si>
  <si>
    <t xml:space="preserve">1430042</t>
  </si>
  <si>
    <t xml:space="preserve">143004</t>
  </si>
  <si>
    <t xml:space="preserve">Orońsko</t>
  </si>
  <si>
    <t xml:space="preserve">1430053</t>
  </si>
  <si>
    <t xml:space="preserve">143005</t>
  </si>
  <si>
    <t xml:space="preserve">Szydłowiec</t>
  </si>
  <si>
    <t xml:space="preserve">1432013</t>
  </si>
  <si>
    <t xml:space="preserve">143201</t>
  </si>
  <si>
    <t xml:space="preserve">32</t>
  </si>
  <si>
    <t xml:space="preserve">Błonie</t>
  </si>
  <si>
    <t xml:space="preserve">1432022</t>
  </si>
  <si>
    <t xml:space="preserve">143202</t>
  </si>
  <si>
    <t xml:space="preserve">Izabelin</t>
  </si>
  <si>
    <t xml:space="preserve">1432032</t>
  </si>
  <si>
    <t xml:space="preserve">143203</t>
  </si>
  <si>
    <t xml:space="preserve">Kampinos</t>
  </si>
  <si>
    <t xml:space="preserve">1432042</t>
  </si>
  <si>
    <t xml:space="preserve">143204</t>
  </si>
  <si>
    <t xml:space="preserve">Leszno</t>
  </si>
  <si>
    <t xml:space="preserve">1432053</t>
  </si>
  <si>
    <t xml:space="preserve">143205</t>
  </si>
  <si>
    <t xml:space="preserve">Łomianki</t>
  </si>
  <si>
    <t xml:space="preserve">1432063</t>
  </si>
  <si>
    <t xml:space="preserve">143206</t>
  </si>
  <si>
    <t xml:space="preserve">Ożarów Mazowiecki</t>
  </si>
  <si>
    <t xml:space="preserve">1432072</t>
  </si>
  <si>
    <t xml:space="preserve">143207</t>
  </si>
  <si>
    <t xml:space="preserve">Stare Babice</t>
  </si>
  <si>
    <t xml:space="preserve">1433011</t>
  </si>
  <si>
    <t xml:space="preserve">143301</t>
  </si>
  <si>
    <t xml:space="preserve">33</t>
  </si>
  <si>
    <t xml:space="preserve">Węgrów</t>
  </si>
  <si>
    <t xml:space="preserve">1433022</t>
  </si>
  <si>
    <t xml:space="preserve">143302</t>
  </si>
  <si>
    <t xml:space="preserve">Grębków</t>
  </si>
  <si>
    <t xml:space="preserve">1433032</t>
  </si>
  <si>
    <t xml:space="preserve">143303</t>
  </si>
  <si>
    <t xml:space="preserve">Korytnica</t>
  </si>
  <si>
    <t xml:space="preserve">1433042</t>
  </si>
  <si>
    <t xml:space="preserve">143304</t>
  </si>
  <si>
    <t xml:space="preserve">Liw</t>
  </si>
  <si>
    <t xml:space="preserve">1433053</t>
  </si>
  <si>
    <t xml:space="preserve">143305</t>
  </si>
  <si>
    <t xml:space="preserve">Łochów</t>
  </si>
  <si>
    <t xml:space="preserve">1433062</t>
  </si>
  <si>
    <t xml:space="preserve">143306</t>
  </si>
  <si>
    <t xml:space="preserve">Miedzna</t>
  </si>
  <si>
    <t xml:space="preserve">1433072</t>
  </si>
  <si>
    <t xml:space="preserve">143307</t>
  </si>
  <si>
    <t xml:space="preserve">Sadowne</t>
  </si>
  <si>
    <t xml:space="preserve">1433082</t>
  </si>
  <si>
    <t xml:space="preserve">143308</t>
  </si>
  <si>
    <t xml:space="preserve">Stoczek</t>
  </si>
  <si>
    <t xml:space="preserve">1433092</t>
  </si>
  <si>
    <t xml:space="preserve">143309</t>
  </si>
  <si>
    <t xml:space="preserve">Wierzbno</t>
  </si>
  <si>
    <t xml:space="preserve">1434011</t>
  </si>
  <si>
    <t xml:space="preserve">143401</t>
  </si>
  <si>
    <t xml:space="preserve">34</t>
  </si>
  <si>
    <t xml:space="preserve">Kobyłka</t>
  </si>
  <si>
    <t xml:space="preserve">1434021</t>
  </si>
  <si>
    <t xml:space="preserve">143402</t>
  </si>
  <si>
    <t xml:space="preserve">Marki</t>
  </si>
  <si>
    <t xml:space="preserve">1434031</t>
  </si>
  <si>
    <t xml:space="preserve">143403</t>
  </si>
  <si>
    <t xml:space="preserve">Ząbki</t>
  </si>
  <si>
    <t xml:space="preserve">1434041</t>
  </si>
  <si>
    <t xml:space="preserve">143404</t>
  </si>
  <si>
    <t xml:space="preserve">Zielonka</t>
  </si>
  <si>
    <t xml:space="preserve">1434052</t>
  </si>
  <si>
    <t xml:space="preserve">143405</t>
  </si>
  <si>
    <t xml:space="preserve">Dąbrówka</t>
  </si>
  <si>
    <t xml:space="preserve">1434062</t>
  </si>
  <si>
    <t xml:space="preserve">143406</t>
  </si>
  <si>
    <t xml:space="preserve">Jadów</t>
  </si>
  <si>
    <t xml:space="preserve">1434072</t>
  </si>
  <si>
    <t xml:space="preserve">143407</t>
  </si>
  <si>
    <t xml:space="preserve">Klembów</t>
  </si>
  <si>
    <t xml:space="preserve">1434082</t>
  </si>
  <si>
    <t xml:space="preserve">143408</t>
  </si>
  <si>
    <t xml:space="preserve">1434093</t>
  </si>
  <si>
    <t xml:space="preserve">143409</t>
  </si>
  <si>
    <t xml:space="preserve">Radzymin</t>
  </si>
  <si>
    <t xml:space="preserve">1434102</t>
  </si>
  <si>
    <t xml:space="preserve">143410</t>
  </si>
  <si>
    <t xml:space="preserve">Strachówka</t>
  </si>
  <si>
    <t xml:space="preserve">1434113</t>
  </si>
  <si>
    <t xml:space="preserve">143411</t>
  </si>
  <si>
    <t xml:space="preserve">Tłuszcz</t>
  </si>
  <si>
    <t xml:space="preserve">1434123</t>
  </si>
  <si>
    <t xml:space="preserve">143412</t>
  </si>
  <si>
    <t xml:space="preserve">Wołomin</t>
  </si>
  <si>
    <t xml:space="preserve">1435012</t>
  </si>
  <si>
    <t xml:space="preserve">143501</t>
  </si>
  <si>
    <t xml:space="preserve">35</t>
  </si>
  <si>
    <t xml:space="preserve">Brańszczyk</t>
  </si>
  <si>
    <t xml:space="preserve">1435022</t>
  </si>
  <si>
    <t xml:space="preserve">143502</t>
  </si>
  <si>
    <t xml:space="preserve">Długosiodło</t>
  </si>
  <si>
    <t xml:space="preserve">1435032</t>
  </si>
  <si>
    <t xml:space="preserve">143503</t>
  </si>
  <si>
    <t xml:space="preserve">Rząśnik</t>
  </si>
  <si>
    <t xml:space="preserve">1435042</t>
  </si>
  <si>
    <t xml:space="preserve">143504</t>
  </si>
  <si>
    <t xml:space="preserve">Somianka</t>
  </si>
  <si>
    <t xml:space="preserve">1435053</t>
  </si>
  <si>
    <t xml:space="preserve">143505</t>
  </si>
  <si>
    <t xml:space="preserve">Wyszków</t>
  </si>
  <si>
    <t xml:space="preserve">1435062</t>
  </si>
  <si>
    <t xml:space="preserve">143506</t>
  </si>
  <si>
    <t xml:space="preserve">Zabrodzie</t>
  </si>
  <si>
    <t xml:space="preserve">1436012</t>
  </si>
  <si>
    <t xml:space="preserve">143601</t>
  </si>
  <si>
    <t xml:space="preserve">36</t>
  </si>
  <si>
    <t xml:space="preserve">Kazanów</t>
  </si>
  <si>
    <t xml:space="preserve">1436022</t>
  </si>
  <si>
    <t xml:space="preserve">143602</t>
  </si>
  <si>
    <t xml:space="preserve">Policzna</t>
  </si>
  <si>
    <t xml:space="preserve">1436032</t>
  </si>
  <si>
    <t xml:space="preserve">143603</t>
  </si>
  <si>
    <t xml:space="preserve">Przyłęk</t>
  </si>
  <si>
    <t xml:space="preserve">1436042</t>
  </si>
  <si>
    <t xml:space="preserve">143604</t>
  </si>
  <si>
    <t xml:space="preserve">Tczów</t>
  </si>
  <si>
    <t xml:space="preserve">1436053</t>
  </si>
  <si>
    <t xml:space="preserve">143605</t>
  </si>
  <si>
    <t xml:space="preserve">Zwoleń</t>
  </si>
  <si>
    <t xml:space="preserve">1437013</t>
  </si>
  <si>
    <t xml:space="preserve">143701</t>
  </si>
  <si>
    <t xml:space="preserve">37</t>
  </si>
  <si>
    <t xml:space="preserve">Bieżuń</t>
  </si>
  <si>
    <t xml:space="preserve">1437022</t>
  </si>
  <si>
    <t xml:space="preserve">143702</t>
  </si>
  <si>
    <t xml:space="preserve">Kuczbork-Osada</t>
  </si>
  <si>
    <t xml:space="preserve">1437032</t>
  </si>
  <si>
    <t xml:space="preserve">143703</t>
  </si>
  <si>
    <t xml:space="preserve">Lubowidz</t>
  </si>
  <si>
    <t xml:space="preserve">1437042</t>
  </si>
  <si>
    <t xml:space="preserve">143704</t>
  </si>
  <si>
    <t xml:space="preserve">Lutocin</t>
  </si>
  <si>
    <t xml:space="preserve">1437052</t>
  </si>
  <si>
    <t xml:space="preserve">143705</t>
  </si>
  <si>
    <t xml:space="preserve">Siemiątkowo</t>
  </si>
  <si>
    <t xml:space="preserve">1437063</t>
  </si>
  <si>
    <t xml:space="preserve">143706</t>
  </si>
  <si>
    <t xml:space="preserve">Żuromin</t>
  </si>
  <si>
    <t xml:space="preserve">1438011</t>
  </si>
  <si>
    <t xml:space="preserve">143801</t>
  </si>
  <si>
    <t xml:space="preserve">38</t>
  </si>
  <si>
    <t xml:space="preserve">Żyrardów</t>
  </si>
  <si>
    <t xml:space="preserve">1438023</t>
  </si>
  <si>
    <t xml:space="preserve">143802</t>
  </si>
  <si>
    <t xml:space="preserve">Mszczonów</t>
  </si>
  <si>
    <t xml:space="preserve">1438032</t>
  </si>
  <si>
    <t xml:space="preserve">143803</t>
  </si>
  <si>
    <t xml:space="preserve">Puszcza Mariańska</t>
  </si>
  <si>
    <t xml:space="preserve">1438042</t>
  </si>
  <si>
    <t xml:space="preserve">143804</t>
  </si>
  <si>
    <t xml:space="preserve">Radziejowice</t>
  </si>
  <si>
    <t xml:space="preserve">1438052</t>
  </si>
  <si>
    <t xml:space="preserve">143805</t>
  </si>
  <si>
    <t xml:space="preserve">Wiskitki</t>
  </si>
  <si>
    <t xml:space="preserve">1461011</t>
  </si>
  <si>
    <t xml:space="preserve">146101</t>
  </si>
  <si>
    <t xml:space="preserve">M. Ostrołęka</t>
  </si>
  <si>
    <t xml:space="preserve">1462011</t>
  </si>
  <si>
    <t xml:space="preserve">146201</t>
  </si>
  <si>
    <t xml:space="preserve">M. Płock</t>
  </si>
  <si>
    <t xml:space="preserve">1463011</t>
  </si>
  <si>
    <t xml:space="preserve">146301</t>
  </si>
  <si>
    <t xml:space="preserve">M. Radom</t>
  </si>
  <si>
    <t xml:space="preserve">1464011</t>
  </si>
  <si>
    <t xml:space="preserve">146401</t>
  </si>
  <si>
    <t xml:space="preserve">M. Siedlce</t>
  </si>
  <si>
    <t xml:space="preserve">1465011</t>
  </si>
  <si>
    <t xml:space="preserve">146501</t>
  </si>
  <si>
    <t xml:space="preserve">65</t>
  </si>
  <si>
    <t xml:space="preserve">m. st. Warszawa</t>
  </si>
  <si>
    <t xml:space="preserve">mazowieckie</t>
  </si>
  <si>
    <t xml:space="preserve">1601011</t>
  </si>
  <si>
    <t xml:space="preserve">160101</t>
  </si>
  <si>
    <t xml:space="preserve">Brzeg</t>
  </si>
  <si>
    <t xml:space="preserve">1601022</t>
  </si>
  <si>
    <t xml:space="preserve">160102</t>
  </si>
  <si>
    <t xml:space="preserve">Skarbimierz</t>
  </si>
  <si>
    <t xml:space="preserve">1601033</t>
  </si>
  <si>
    <t xml:space="preserve">160103</t>
  </si>
  <si>
    <t xml:space="preserve">Grodków</t>
  </si>
  <si>
    <t xml:space="preserve">1601043</t>
  </si>
  <si>
    <t xml:space="preserve">160104</t>
  </si>
  <si>
    <t xml:space="preserve">Lewin Brzeski</t>
  </si>
  <si>
    <t xml:space="preserve">1601052</t>
  </si>
  <si>
    <t xml:space="preserve">160105</t>
  </si>
  <si>
    <t xml:space="preserve">Lubsza</t>
  </si>
  <si>
    <t xml:space="preserve">1601062</t>
  </si>
  <si>
    <t xml:space="preserve">160106</t>
  </si>
  <si>
    <t xml:space="preserve">1602013</t>
  </si>
  <si>
    <t xml:space="preserve">160201</t>
  </si>
  <si>
    <t xml:space="preserve">Baborów</t>
  </si>
  <si>
    <t xml:space="preserve">1602022</t>
  </si>
  <si>
    <t xml:space="preserve">160202</t>
  </si>
  <si>
    <t xml:space="preserve">Branice</t>
  </si>
  <si>
    <t xml:space="preserve">1602033</t>
  </si>
  <si>
    <t xml:space="preserve">160203</t>
  </si>
  <si>
    <t xml:space="preserve">Głubczyce</t>
  </si>
  <si>
    <t xml:space="preserve">1602043</t>
  </si>
  <si>
    <t xml:space="preserve">160204</t>
  </si>
  <si>
    <t xml:space="preserve">Kietrz</t>
  </si>
  <si>
    <t xml:space="preserve">1603011</t>
  </si>
  <si>
    <t xml:space="preserve">160301</t>
  </si>
  <si>
    <t xml:space="preserve">Kędzierzyn-Koźle</t>
  </si>
  <si>
    <t xml:space="preserve">1603022</t>
  </si>
  <si>
    <t xml:space="preserve">160302</t>
  </si>
  <si>
    <t xml:space="preserve">Bierawa</t>
  </si>
  <si>
    <t xml:space="preserve">1603032</t>
  </si>
  <si>
    <t xml:space="preserve">160303</t>
  </si>
  <si>
    <t xml:space="preserve">Cisek</t>
  </si>
  <si>
    <t xml:space="preserve">1603042</t>
  </si>
  <si>
    <t xml:space="preserve">160304</t>
  </si>
  <si>
    <t xml:space="preserve">Pawłowiczki</t>
  </si>
  <si>
    <t xml:space="preserve">1603052</t>
  </si>
  <si>
    <t xml:space="preserve">160305</t>
  </si>
  <si>
    <t xml:space="preserve">Polska Cerekiew</t>
  </si>
  <si>
    <t xml:space="preserve">1603062</t>
  </si>
  <si>
    <t xml:space="preserve">160306</t>
  </si>
  <si>
    <t xml:space="preserve">Reńska Wieś</t>
  </si>
  <si>
    <t xml:space="preserve">1604013</t>
  </si>
  <si>
    <t xml:space="preserve">160401</t>
  </si>
  <si>
    <t xml:space="preserve">Byczyna</t>
  </si>
  <si>
    <t xml:space="preserve">1604023</t>
  </si>
  <si>
    <t xml:space="preserve">160402</t>
  </si>
  <si>
    <t xml:space="preserve">Kluczbork</t>
  </si>
  <si>
    <t xml:space="preserve">1604032</t>
  </si>
  <si>
    <t xml:space="preserve">160403</t>
  </si>
  <si>
    <t xml:space="preserve">Lasowice Wielkie</t>
  </si>
  <si>
    <t xml:space="preserve">1604043</t>
  </si>
  <si>
    <t xml:space="preserve">160404</t>
  </si>
  <si>
    <t xml:space="preserve">Wołczyn</t>
  </si>
  <si>
    <t xml:space="preserve">1605013</t>
  </si>
  <si>
    <t xml:space="preserve">160501</t>
  </si>
  <si>
    <t xml:space="preserve">Gogolin</t>
  </si>
  <si>
    <t xml:space="preserve">1605023</t>
  </si>
  <si>
    <t xml:space="preserve">160502</t>
  </si>
  <si>
    <t xml:space="preserve">Krapkowice</t>
  </si>
  <si>
    <t xml:space="preserve">1605032</t>
  </si>
  <si>
    <t xml:space="preserve">160503</t>
  </si>
  <si>
    <t xml:space="preserve">Strzeleczki</t>
  </si>
  <si>
    <t xml:space="preserve">1605042</t>
  </si>
  <si>
    <t xml:space="preserve">160504</t>
  </si>
  <si>
    <t xml:space="preserve">Walce</t>
  </si>
  <si>
    <t xml:space="preserve">1605053</t>
  </si>
  <si>
    <t xml:space="preserve">160505</t>
  </si>
  <si>
    <t xml:space="preserve">Zdzieszowice</t>
  </si>
  <si>
    <t xml:space="preserve">1606012</t>
  </si>
  <si>
    <t xml:space="preserve">160601</t>
  </si>
  <si>
    <t xml:space="preserve">Domaszowice</t>
  </si>
  <si>
    <t xml:space="preserve">1606023</t>
  </si>
  <si>
    <t xml:space="preserve">160602</t>
  </si>
  <si>
    <t xml:space="preserve">Namysłów</t>
  </si>
  <si>
    <t xml:space="preserve">1606032</t>
  </si>
  <si>
    <t xml:space="preserve">160603</t>
  </si>
  <si>
    <t xml:space="preserve">Pokój</t>
  </si>
  <si>
    <t xml:space="preserve">1606042</t>
  </si>
  <si>
    <t xml:space="preserve">160604</t>
  </si>
  <si>
    <t xml:space="preserve">Świerczów</t>
  </si>
  <si>
    <t xml:space="preserve">1606052</t>
  </si>
  <si>
    <t xml:space="preserve">160605</t>
  </si>
  <si>
    <t xml:space="preserve">1607013</t>
  </si>
  <si>
    <t xml:space="preserve">160701</t>
  </si>
  <si>
    <t xml:space="preserve">Głuchołazy</t>
  </si>
  <si>
    <t xml:space="preserve">1607022</t>
  </si>
  <si>
    <t xml:space="preserve">160702</t>
  </si>
  <si>
    <t xml:space="preserve">Kamiennik</t>
  </si>
  <si>
    <t xml:space="preserve">1607033</t>
  </si>
  <si>
    <t xml:space="preserve">160703</t>
  </si>
  <si>
    <t xml:space="preserve">Korfantów</t>
  </si>
  <si>
    <t xml:space="preserve">1607042</t>
  </si>
  <si>
    <t xml:space="preserve">160704</t>
  </si>
  <si>
    <t xml:space="preserve">Łambinowice</t>
  </si>
  <si>
    <t xml:space="preserve">1607053</t>
  </si>
  <si>
    <t xml:space="preserve">160705</t>
  </si>
  <si>
    <t xml:space="preserve">Nysa</t>
  </si>
  <si>
    <t xml:space="preserve">1607063</t>
  </si>
  <si>
    <t xml:space="preserve">160706</t>
  </si>
  <si>
    <t xml:space="preserve">Otmuchów</t>
  </si>
  <si>
    <t xml:space="preserve">1607073</t>
  </si>
  <si>
    <t xml:space="preserve">160707</t>
  </si>
  <si>
    <t xml:space="preserve">Paczków</t>
  </si>
  <si>
    <t xml:space="preserve">1607082</t>
  </si>
  <si>
    <t xml:space="preserve">160708</t>
  </si>
  <si>
    <t xml:space="preserve">Pakosławice</t>
  </si>
  <si>
    <t xml:space="preserve">1607092</t>
  </si>
  <si>
    <t xml:space="preserve">160709</t>
  </si>
  <si>
    <t xml:space="preserve">Skoroszyce</t>
  </si>
  <si>
    <t xml:space="preserve">1608013</t>
  </si>
  <si>
    <t xml:space="preserve">160801</t>
  </si>
  <si>
    <t xml:space="preserve">Dobrodzień</t>
  </si>
  <si>
    <t xml:space="preserve">1608023</t>
  </si>
  <si>
    <t xml:space="preserve">160802</t>
  </si>
  <si>
    <t xml:space="preserve">Gorzów Śląski</t>
  </si>
  <si>
    <t xml:space="preserve">1608033</t>
  </si>
  <si>
    <t xml:space="preserve">160803</t>
  </si>
  <si>
    <t xml:space="preserve">1608043</t>
  </si>
  <si>
    <t xml:space="preserve">160804</t>
  </si>
  <si>
    <t xml:space="preserve">Praszka</t>
  </si>
  <si>
    <t xml:space="preserve">1608052</t>
  </si>
  <si>
    <t xml:space="preserve">160805</t>
  </si>
  <si>
    <t xml:space="preserve">1608062</t>
  </si>
  <si>
    <t xml:space="preserve">160806</t>
  </si>
  <si>
    <t xml:space="preserve">Rudniki</t>
  </si>
  <si>
    <t xml:space="preserve">1608072</t>
  </si>
  <si>
    <t xml:space="preserve">160807</t>
  </si>
  <si>
    <t xml:space="preserve">Zębowice</t>
  </si>
  <si>
    <t xml:space="preserve">1609012</t>
  </si>
  <si>
    <t xml:space="preserve">160901</t>
  </si>
  <si>
    <t xml:space="preserve">Chrząstowice</t>
  </si>
  <si>
    <t xml:space="preserve">1609022</t>
  </si>
  <si>
    <t xml:space="preserve">160902</t>
  </si>
  <si>
    <t xml:space="preserve">1609032</t>
  </si>
  <si>
    <t xml:space="preserve">160903</t>
  </si>
  <si>
    <t xml:space="preserve">Dobrzeń Wielki</t>
  </si>
  <si>
    <t xml:space="preserve">1609042</t>
  </si>
  <si>
    <t xml:space="preserve">160904</t>
  </si>
  <si>
    <t xml:space="preserve">Komprachcice</t>
  </si>
  <si>
    <t xml:space="preserve">1609052</t>
  </si>
  <si>
    <t xml:space="preserve">160905</t>
  </si>
  <si>
    <t xml:space="preserve">Łubniany</t>
  </si>
  <si>
    <t xml:space="preserve">1609062</t>
  </si>
  <si>
    <t xml:space="preserve">160906</t>
  </si>
  <si>
    <t xml:space="preserve">Murów</t>
  </si>
  <si>
    <t xml:space="preserve">1609073</t>
  </si>
  <si>
    <t xml:space="preserve">160907</t>
  </si>
  <si>
    <t xml:space="preserve">Niemodlin</t>
  </si>
  <si>
    <t xml:space="preserve">1609083</t>
  </si>
  <si>
    <t xml:space="preserve">160908</t>
  </si>
  <si>
    <t xml:space="preserve">Ozimek</t>
  </si>
  <si>
    <t xml:space="preserve">1609092</t>
  </si>
  <si>
    <t xml:space="preserve">160909</t>
  </si>
  <si>
    <t xml:space="preserve">Popielów</t>
  </si>
  <si>
    <t xml:space="preserve">1609103</t>
  </si>
  <si>
    <t xml:space="preserve">160910</t>
  </si>
  <si>
    <t xml:space="preserve">Prószków</t>
  </si>
  <si>
    <t xml:space="preserve">1609112</t>
  </si>
  <si>
    <t xml:space="preserve">160911</t>
  </si>
  <si>
    <t xml:space="preserve">Tarnów Opolski</t>
  </si>
  <si>
    <t xml:space="preserve">1609122</t>
  </si>
  <si>
    <t xml:space="preserve">160912</t>
  </si>
  <si>
    <t xml:space="preserve">Tułowice</t>
  </si>
  <si>
    <t xml:space="preserve">1609132</t>
  </si>
  <si>
    <t xml:space="preserve">160913</t>
  </si>
  <si>
    <t xml:space="preserve">Turawa</t>
  </si>
  <si>
    <t xml:space="preserve">1610013</t>
  </si>
  <si>
    <t xml:space="preserve">161001</t>
  </si>
  <si>
    <t xml:space="preserve">1610023</t>
  </si>
  <si>
    <t xml:space="preserve">161002</t>
  </si>
  <si>
    <t xml:space="preserve">Głogówek</t>
  </si>
  <si>
    <t xml:space="preserve">1610032</t>
  </si>
  <si>
    <t xml:space="preserve">161003</t>
  </si>
  <si>
    <t xml:space="preserve">1610043</t>
  </si>
  <si>
    <t xml:space="preserve">161004</t>
  </si>
  <si>
    <t xml:space="preserve">Prudnik</t>
  </si>
  <si>
    <t xml:space="preserve">1611012</t>
  </si>
  <si>
    <t xml:space="preserve">161101</t>
  </si>
  <si>
    <t xml:space="preserve">Izbicko</t>
  </si>
  <si>
    <t xml:space="preserve">1611022</t>
  </si>
  <si>
    <t xml:space="preserve">161102</t>
  </si>
  <si>
    <t xml:space="preserve">Jemielnica</t>
  </si>
  <si>
    <t xml:space="preserve">1611033</t>
  </si>
  <si>
    <t xml:space="preserve">161103</t>
  </si>
  <si>
    <t xml:space="preserve">Kolonowskie</t>
  </si>
  <si>
    <t xml:space="preserve">1611043</t>
  </si>
  <si>
    <t xml:space="preserve">161104</t>
  </si>
  <si>
    <t xml:space="preserve">Leśnica</t>
  </si>
  <si>
    <t xml:space="preserve">1611053</t>
  </si>
  <si>
    <t xml:space="preserve">161105</t>
  </si>
  <si>
    <t xml:space="preserve">Strzelce Opolskie</t>
  </si>
  <si>
    <t xml:space="preserve">1611063</t>
  </si>
  <si>
    <t xml:space="preserve">161106</t>
  </si>
  <si>
    <t xml:space="preserve">1611073</t>
  </si>
  <si>
    <t xml:space="preserve">161107</t>
  </si>
  <si>
    <t xml:space="preserve">Zawadzkie</t>
  </si>
  <si>
    <t xml:space="preserve">1661011</t>
  </si>
  <si>
    <t xml:space="preserve">166101</t>
  </si>
  <si>
    <t xml:space="preserve">M. Opole</t>
  </si>
  <si>
    <t xml:space="preserve">opolskie</t>
  </si>
  <si>
    <t xml:space="preserve">1801032</t>
  </si>
  <si>
    <t xml:space="preserve">180103</t>
  </si>
  <si>
    <t xml:space="preserve">Czarna</t>
  </si>
  <si>
    <t xml:space="preserve">1801052</t>
  </si>
  <si>
    <t xml:space="preserve">180105</t>
  </si>
  <si>
    <t xml:space="preserve">Lutowiska</t>
  </si>
  <si>
    <t xml:space="preserve">1801083</t>
  </si>
  <si>
    <t xml:space="preserve">180108</t>
  </si>
  <si>
    <t xml:space="preserve">Ustrzyki Dolne</t>
  </si>
  <si>
    <t xml:space="preserve">1802013</t>
  </si>
  <si>
    <t xml:space="preserve">180201</t>
  </si>
  <si>
    <t xml:space="preserve">Brzozów</t>
  </si>
  <si>
    <t xml:space="preserve">1802022</t>
  </si>
  <si>
    <t xml:space="preserve">180202</t>
  </si>
  <si>
    <t xml:space="preserve">Domaradz</t>
  </si>
  <si>
    <t xml:space="preserve">1802032</t>
  </si>
  <si>
    <t xml:space="preserve">180203</t>
  </si>
  <si>
    <t xml:space="preserve">Dydnia</t>
  </si>
  <si>
    <t xml:space="preserve">1802042</t>
  </si>
  <si>
    <t xml:space="preserve">180204</t>
  </si>
  <si>
    <t xml:space="preserve">Haczów</t>
  </si>
  <si>
    <t xml:space="preserve">1802052</t>
  </si>
  <si>
    <t xml:space="preserve">180205</t>
  </si>
  <si>
    <t xml:space="preserve">Jasienica Rosielna</t>
  </si>
  <si>
    <t xml:space="preserve">1802062</t>
  </si>
  <si>
    <t xml:space="preserve">180206</t>
  </si>
  <si>
    <t xml:space="preserve">Nozdrzec</t>
  </si>
  <si>
    <t xml:space="preserve">1803011</t>
  </si>
  <si>
    <t xml:space="preserve">180301</t>
  </si>
  <si>
    <t xml:space="preserve">Dębica</t>
  </si>
  <si>
    <t xml:space="preserve">1803023</t>
  </si>
  <si>
    <t xml:space="preserve">180302</t>
  </si>
  <si>
    <t xml:space="preserve">Brzostek</t>
  </si>
  <si>
    <t xml:space="preserve">1803032</t>
  </si>
  <si>
    <t xml:space="preserve">180303</t>
  </si>
  <si>
    <t xml:space="preserve">1803042</t>
  </si>
  <si>
    <t xml:space="preserve">180304</t>
  </si>
  <si>
    <t xml:space="preserve">1803052</t>
  </si>
  <si>
    <t xml:space="preserve">180305</t>
  </si>
  <si>
    <t xml:space="preserve">Jodłowa</t>
  </si>
  <si>
    <t xml:space="preserve">1803063</t>
  </si>
  <si>
    <t xml:space="preserve">180306</t>
  </si>
  <si>
    <t xml:space="preserve">Pilzno</t>
  </si>
  <si>
    <t xml:space="preserve">1803072</t>
  </si>
  <si>
    <t xml:space="preserve">180307</t>
  </si>
  <si>
    <t xml:space="preserve">Żyraków</t>
  </si>
  <si>
    <t xml:space="preserve">1804011</t>
  </si>
  <si>
    <t xml:space="preserve">180401</t>
  </si>
  <si>
    <t xml:space="preserve">Jarosław</t>
  </si>
  <si>
    <t xml:space="preserve">1804021</t>
  </si>
  <si>
    <t xml:space="preserve">180402</t>
  </si>
  <si>
    <t xml:space="preserve">Radymno</t>
  </si>
  <si>
    <t xml:space="preserve">1804032</t>
  </si>
  <si>
    <t xml:space="preserve">180403</t>
  </si>
  <si>
    <t xml:space="preserve">Chłopice</t>
  </si>
  <si>
    <t xml:space="preserve">1804042</t>
  </si>
  <si>
    <t xml:space="preserve">180404</t>
  </si>
  <si>
    <t xml:space="preserve">1804052</t>
  </si>
  <si>
    <t xml:space="preserve">180405</t>
  </si>
  <si>
    <t xml:space="preserve">Laszki</t>
  </si>
  <si>
    <t xml:space="preserve">1804062</t>
  </si>
  <si>
    <t xml:space="preserve">180406</t>
  </si>
  <si>
    <t xml:space="preserve">Pawłosiów</t>
  </si>
  <si>
    <t xml:space="preserve">180407</t>
  </si>
  <si>
    <t xml:space="preserve">Pruchnik</t>
  </si>
  <si>
    <t xml:space="preserve">1804082</t>
  </si>
  <si>
    <t xml:space="preserve">180408</t>
  </si>
  <si>
    <t xml:space="preserve">1804092</t>
  </si>
  <si>
    <t xml:space="preserve">180409</t>
  </si>
  <si>
    <t xml:space="preserve">Rokietnica</t>
  </si>
  <si>
    <t xml:space="preserve">1804102</t>
  </si>
  <si>
    <t xml:space="preserve">180410</t>
  </si>
  <si>
    <t xml:space="preserve">Roźwienica</t>
  </si>
  <si>
    <t xml:space="preserve">1804112</t>
  </si>
  <si>
    <t xml:space="preserve">180411</t>
  </si>
  <si>
    <t xml:space="preserve">Wiązownica</t>
  </si>
  <si>
    <t xml:space="preserve">1805011</t>
  </si>
  <si>
    <t xml:space="preserve">180501</t>
  </si>
  <si>
    <t xml:space="preserve">Jasło</t>
  </si>
  <si>
    <t xml:space="preserve">1805022</t>
  </si>
  <si>
    <t xml:space="preserve">180502</t>
  </si>
  <si>
    <t xml:space="preserve">Brzyska</t>
  </si>
  <si>
    <t xml:space="preserve">1805032</t>
  </si>
  <si>
    <t xml:space="preserve">180503</t>
  </si>
  <si>
    <t xml:space="preserve">Dębowiec</t>
  </si>
  <si>
    <t xml:space="preserve">1805042</t>
  </si>
  <si>
    <t xml:space="preserve">180504</t>
  </si>
  <si>
    <t xml:space="preserve">180505</t>
  </si>
  <si>
    <t xml:space="preserve">Kołaczyce</t>
  </si>
  <si>
    <t xml:space="preserve">1805062</t>
  </si>
  <si>
    <t xml:space="preserve">180506</t>
  </si>
  <si>
    <t xml:space="preserve">Krempna</t>
  </si>
  <si>
    <t xml:space="preserve">1805072</t>
  </si>
  <si>
    <t xml:space="preserve">180507</t>
  </si>
  <si>
    <t xml:space="preserve">Nowy Żmigród</t>
  </si>
  <si>
    <t xml:space="preserve">1805082</t>
  </si>
  <si>
    <t xml:space="preserve">180508</t>
  </si>
  <si>
    <t xml:space="preserve">Osiek Jasielski</t>
  </si>
  <si>
    <t xml:space="preserve">1805092</t>
  </si>
  <si>
    <t xml:space="preserve">180509</t>
  </si>
  <si>
    <t xml:space="preserve">Skołyszyn</t>
  </si>
  <si>
    <t xml:space="preserve">1805112</t>
  </si>
  <si>
    <t xml:space="preserve">180511</t>
  </si>
  <si>
    <t xml:space="preserve">Tarnowiec</t>
  </si>
  <si>
    <t xml:space="preserve">1806012</t>
  </si>
  <si>
    <t xml:space="preserve">180601</t>
  </si>
  <si>
    <t xml:space="preserve">Cmolas</t>
  </si>
  <si>
    <t xml:space="preserve">1806023</t>
  </si>
  <si>
    <t xml:space="preserve">180602</t>
  </si>
  <si>
    <t xml:space="preserve">Kolbuszowa</t>
  </si>
  <si>
    <t xml:space="preserve">1806032</t>
  </si>
  <si>
    <t xml:space="preserve">180603</t>
  </si>
  <si>
    <t xml:space="preserve">Majdan Królewski</t>
  </si>
  <si>
    <t xml:space="preserve">1806042</t>
  </si>
  <si>
    <t xml:space="preserve">180604</t>
  </si>
  <si>
    <t xml:space="preserve">Niwiska</t>
  </si>
  <si>
    <t xml:space="preserve">1806052</t>
  </si>
  <si>
    <t xml:space="preserve">180605</t>
  </si>
  <si>
    <t xml:space="preserve">Raniżów</t>
  </si>
  <si>
    <t xml:space="preserve">1806062</t>
  </si>
  <si>
    <t xml:space="preserve">180606</t>
  </si>
  <si>
    <t xml:space="preserve">Dzikowiec</t>
  </si>
  <si>
    <t xml:space="preserve">1807012</t>
  </si>
  <si>
    <t xml:space="preserve">180701</t>
  </si>
  <si>
    <t xml:space="preserve">Chorkówka</t>
  </si>
  <si>
    <t xml:space="preserve">1807023</t>
  </si>
  <si>
    <t xml:space="preserve">180702</t>
  </si>
  <si>
    <t xml:space="preserve">Dukla</t>
  </si>
  <si>
    <t xml:space="preserve">1807033</t>
  </si>
  <si>
    <t xml:space="preserve">180703</t>
  </si>
  <si>
    <t xml:space="preserve">Iwonicz-Zdrój</t>
  </si>
  <si>
    <t xml:space="preserve">1807043</t>
  </si>
  <si>
    <t xml:space="preserve">180704</t>
  </si>
  <si>
    <t xml:space="preserve">Jedlicze</t>
  </si>
  <si>
    <t xml:space="preserve">1807052</t>
  </si>
  <si>
    <t xml:space="preserve">180705</t>
  </si>
  <si>
    <t xml:space="preserve">Korczyna</t>
  </si>
  <si>
    <t xml:space="preserve">1807062</t>
  </si>
  <si>
    <t xml:space="preserve">180706</t>
  </si>
  <si>
    <t xml:space="preserve">Krościenko Wyżne</t>
  </si>
  <si>
    <t xml:space="preserve">1807072</t>
  </si>
  <si>
    <t xml:space="preserve">180707</t>
  </si>
  <si>
    <t xml:space="preserve">Miejsce Piastowe</t>
  </si>
  <si>
    <t xml:space="preserve">1807083</t>
  </si>
  <si>
    <t xml:space="preserve">180708</t>
  </si>
  <si>
    <t xml:space="preserve">Rymanów</t>
  </si>
  <si>
    <t xml:space="preserve">1807092</t>
  </si>
  <si>
    <t xml:space="preserve">180709</t>
  </si>
  <si>
    <t xml:space="preserve">Wojaszówka</t>
  </si>
  <si>
    <t xml:space="preserve">1807102</t>
  </si>
  <si>
    <t xml:space="preserve">180710</t>
  </si>
  <si>
    <t xml:space="preserve">Jaśliska</t>
  </si>
  <si>
    <t xml:space="preserve">1808011</t>
  </si>
  <si>
    <t xml:space="preserve">180801</t>
  </si>
  <si>
    <t xml:space="preserve">Leżajsk</t>
  </si>
  <si>
    <t xml:space="preserve">1808022</t>
  </si>
  <si>
    <t xml:space="preserve">180802</t>
  </si>
  <si>
    <t xml:space="preserve">Grodzisko Dolne</t>
  </si>
  <si>
    <t xml:space="preserve">1808032</t>
  </si>
  <si>
    <t xml:space="preserve">180803</t>
  </si>
  <si>
    <t xml:space="preserve">Kuryłówka</t>
  </si>
  <si>
    <t xml:space="preserve">1808042</t>
  </si>
  <si>
    <t xml:space="preserve">180804</t>
  </si>
  <si>
    <t xml:space="preserve">1808053</t>
  </si>
  <si>
    <t xml:space="preserve">180805</t>
  </si>
  <si>
    <t xml:space="preserve">Nowa Sarzyna</t>
  </si>
  <si>
    <t xml:space="preserve">1809011</t>
  </si>
  <si>
    <t xml:space="preserve">180901</t>
  </si>
  <si>
    <t xml:space="preserve">Lubaczów</t>
  </si>
  <si>
    <t xml:space="preserve">1809023</t>
  </si>
  <si>
    <t xml:space="preserve">180902</t>
  </si>
  <si>
    <t xml:space="preserve">Cieszanów</t>
  </si>
  <si>
    <t xml:space="preserve">1809032</t>
  </si>
  <si>
    <t xml:space="preserve">180903</t>
  </si>
  <si>
    <t xml:space="preserve">Horyniec-Zdrój</t>
  </si>
  <si>
    <t xml:space="preserve">1809042</t>
  </si>
  <si>
    <t xml:space="preserve">180904</t>
  </si>
  <si>
    <t xml:space="preserve">1809053</t>
  </si>
  <si>
    <t xml:space="preserve">180905</t>
  </si>
  <si>
    <t xml:space="preserve">Narol</t>
  </si>
  <si>
    <t xml:space="preserve">1809063</t>
  </si>
  <si>
    <t xml:space="preserve">180906</t>
  </si>
  <si>
    <t xml:space="preserve">Oleszyce</t>
  </si>
  <si>
    <t xml:space="preserve">1809072</t>
  </si>
  <si>
    <t xml:space="preserve">180907</t>
  </si>
  <si>
    <t xml:space="preserve">Stary Dzików</t>
  </si>
  <si>
    <t xml:space="preserve">1809082</t>
  </si>
  <si>
    <t xml:space="preserve">180908</t>
  </si>
  <si>
    <t xml:space="preserve">Wielkie Oczy</t>
  </si>
  <si>
    <t xml:space="preserve">1810011</t>
  </si>
  <si>
    <t xml:space="preserve">181001</t>
  </si>
  <si>
    <t xml:space="preserve">Łańcut</t>
  </si>
  <si>
    <t xml:space="preserve">1810022</t>
  </si>
  <si>
    <t xml:space="preserve">181002</t>
  </si>
  <si>
    <t xml:space="preserve">1810032</t>
  </si>
  <si>
    <t xml:space="preserve">181003</t>
  </si>
  <si>
    <t xml:space="preserve">1810042</t>
  </si>
  <si>
    <t xml:space="preserve">181004</t>
  </si>
  <si>
    <t xml:space="preserve">1810052</t>
  </si>
  <si>
    <t xml:space="preserve">181005</t>
  </si>
  <si>
    <t xml:space="preserve">Markowa</t>
  </si>
  <si>
    <t xml:space="preserve">1810062</t>
  </si>
  <si>
    <t xml:space="preserve">181006</t>
  </si>
  <si>
    <t xml:space="preserve">Rakszawa</t>
  </si>
  <si>
    <t xml:space="preserve">1810072</t>
  </si>
  <si>
    <t xml:space="preserve">181007</t>
  </si>
  <si>
    <t xml:space="preserve">Żołynia</t>
  </si>
  <si>
    <t xml:space="preserve">1811011</t>
  </si>
  <si>
    <t xml:space="preserve">181101</t>
  </si>
  <si>
    <t xml:space="preserve">Mielec</t>
  </si>
  <si>
    <t xml:space="preserve">1811022</t>
  </si>
  <si>
    <t xml:space="preserve">181102</t>
  </si>
  <si>
    <t xml:space="preserve">Borowa</t>
  </si>
  <si>
    <t xml:space="preserve">1811032</t>
  </si>
  <si>
    <t xml:space="preserve">181103</t>
  </si>
  <si>
    <t xml:space="preserve">Czermin</t>
  </si>
  <si>
    <t xml:space="preserve">1811042</t>
  </si>
  <si>
    <t xml:space="preserve">181104</t>
  </si>
  <si>
    <t xml:space="preserve">Gawłuszowice</t>
  </si>
  <si>
    <t xml:space="preserve">1811052</t>
  </si>
  <si>
    <t xml:space="preserve">181105</t>
  </si>
  <si>
    <t xml:space="preserve">1811062</t>
  </si>
  <si>
    <t xml:space="preserve">181106</t>
  </si>
  <si>
    <t xml:space="preserve">Padew Narodowa</t>
  </si>
  <si>
    <t xml:space="preserve">181107</t>
  </si>
  <si>
    <t xml:space="preserve">Przecław</t>
  </si>
  <si>
    <t xml:space="preserve">1811083</t>
  </si>
  <si>
    <t xml:space="preserve">181108</t>
  </si>
  <si>
    <t xml:space="preserve">Radomyśl Wielki</t>
  </si>
  <si>
    <t xml:space="preserve">1811092</t>
  </si>
  <si>
    <t xml:space="preserve">181109</t>
  </si>
  <si>
    <t xml:space="preserve">Tuszów Narodowy</t>
  </si>
  <si>
    <t xml:space="preserve">1811102</t>
  </si>
  <si>
    <t xml:space="preserve">181110</t>
  </si>
  <si>
    <t xml:space="preserve">Wadowice Górne</t>
  </si>
  <si>
    <t xml:space="preserve">1812012</t>
  </si>
  <si>
    <t xml:space="preserve">181201</t>
  </si>
  <si>
    <t xml:space="preserve">Harasiuki</t>
  </si>
  <si>
    <t xml:space="preserve">1812022</t>
  </si>
  <si>
    <t xml:space="preserve">181202</t>
  </si>
  <si>
    <t xml:space="preserve">Jarocin</t>
  </si>
  <si>
    <t xml:space="preserve">1812032</t>
  </si>
  <si>
    <t xml:space="preserve">181203</t>
  </si>
  <si>
    <t xml:space="preserve">Jeżowe</t>
  </si>
  <si>
    <t xml:space="preserve">1812042</t>
  </si>
  <si>
    <t xml:space="preserve">181204</t>
  </si>
  <si>
    <t xml:space="preserve">Krzeszów</t>
  </si>
  <si>
    <t xml:space="preserve">1812053</t>
  </si>
  <si>
    <t xml:space="preserve">181205</t>
  </si>
  <si>
    <t xml:space="preserve">Nisko</t>
  </si>
  <si>
    <t xml:space="preserve">1812063</t>
  </si>
  <si>
    <t xml:space="preserve">181206</t>
  </si>
  <si>
    <t xml:space="preserve">Rudnik nad Sanem</t>
  </si>
  <si>
    <t xml:space="preserve">1812073</t>
  </si>
  <si>
    <t xml:space="preserve">181207</t>
  </si>
  <si>
    <t xml:space="preserve">Ulanów</t>
  </si>
  <si>
    <t xml:space="preserve">1813012</t>
  </si>
  <si>
    <t xml:space="preserve">181301</t>
  </si>
  <si>
    <t xml:space="preserve">Bircza</t>
  </si>
  <si>
    <t xml:space="preserve">1813022</t>
  </si>
  <si>
    <t xml:space="preserve">181302</t>
  </si>
  <si>
    <t xml:space="preserve">Dubiecko</t>
  </si>
  <si>
    <t xml:space="preserve">1813032</t>
  </si>
  <si>
    <t xml:space="preserve">181303</t>
  </si>
  <si>
    <t xml:space="preserve">Fredropol</t>
  </si>
  <si>
    <t xml:space="preserve">1813042</t>
  </si>
  <si>
    <t xml:space="preserve">181304</t>
  </si>
  <si>
    <t xml:space="preserve">Krasiczyn</t>
  </si>
  <si>
    <t xml:space="preserve">1813052</t>
  </si>
  <si>
    <t xml:space="preserve">181305</t>
  </si>
  <si>
    <t xml:space="preserve">Krzywcza</t>
  </si>
  <si>
    <t xml:space="preserve">1813062</t>
  </si>
  <si>
    <t xml:space="preserve">181306</t>
  </si>
  <si>
    <t xml:space="preserve">Medyka</t>
  </si>
  <si>
    <t xml:space="preserve">1813072</t>
  </si>
  <si>
    <t xml:space="preserve">181307</t>
  </si>
  <si>
    <t xml:space="preserve">Orły</t>
  </si>
  <si>
    <t xml:space="preserve">1813082</t>
  </si>
  <si>
    <t xml:space="preserve">181308</t>
  </si>
  <si>
    <t xml:space="preserve">Przemyśl</t>
  </si>
  <si>
    <t xml:space="preserve">1813092</t>
  </si>
  <si>
    <t xml:space="preserve">181309</t>
  </si>
  <si>
    <t xml:space="preserve">Stubno</t>
  </si>
  <si>
    <t xml:space="preserve">1813102</t>
  </si>
  <si>
    <t xml:space="preserve">181310</t>
  </si>
  <si>
    <t xml:space="preserve">Żurawica</t>
  </si>
  <si>
    <t xml:space="preserve">1814011</t>
  </si>
  <si>
    <t xml:space="preserve">181401</t>
  </si>
  <si>
    <t xml:space="preserve">Przeworsk</t>
  </si>
  <si>
    <t xml:space="preserve">1814022</t>
  </si>
  <si>
    <t xml:space="preserve">181402</t>
  </si>
  <si>
    <t xml:space="preserve">Adamówka</t>
  </si>
  <si>
    <t xml:space="preserve">1814032</t>
  </si>
  <si>
    <t xml:space="preserve">181403</t>
  </si>
  <si>
    <t xml:space="preserve">Gać</t>
  </si>
  <si>
    <t xml:space="preserve">1814042</t>
  </si>
  <si>
    <t xml:space="preserve">181404</t>
  </si>
  <si>
    <t xml:space="preserve">Jawornik Polski</t>
  </si>
  <si>
    <t xml:space="preserve">1814053</t>
  </si>
  <si>
    <t xml:space="preserve">181405</t>
  </si>
  <si>
    <t xml:space="preserve">Kańczuga</t>
  </si>
  <si>
    <t xml:space="preserve">1814062</t>
  </si>
  <si>
    <t xml:space="preserve">181406</t>
  </si>
  <si>
    <t xml:space="preserve">1814073</t>
  </si>
  <si>
    <t xml:space="preserve">181407</t>
  </si>
  <si>
    <t xml:space="preserve">Sieniawa</t>
  </si>
  <si>
    <t xml:space="preserve">1814082</t>
  </si>
  <si>
    <t xml:space="preserve">181408</t>
  </si>
  <si>
    <t xml:space="preserve">Tryńcza</t>
  </si>
  <si>
    <t xml:space="preserve">1814092</t>
  </si>
  <si>
    <t xml:space="preserve">181409</t>
  </si>
  <si>
    <t xml:space="preserve">Zarzecze</t>
  </si>
  <si>
    <t xml:space="preserve">1815012</t>
  </si>
  <si>
    <t xml:space="preserve">181501</t>
  </si>
  <si>
    <t xml:space="preserve">Iwierzyce</t>
  </si>
  <si>
    <t xml:space="preserve">1815022</t>
  </si>
  <si>
    <t xml:space="preserve">181502</t>
  </si>
  <si>
    <t xml:space="preserve">Ostrów</t>
  </si>
  <si>
    <t xml:space="preserve">1815033</t>
  </si>
  <si>
    <t xml:space="preserve">181503</t>
  </si>
  <si>
    <t xml:space="preserve">Ropczyce</t>
  </si>
  <si>
    <t xml:space="preserve">1815043</t>
  </si>
  <si>
    <t xml:space="preserve">181504</t>
  </si>
  <si>
    <t xml:space="preserve">Sędziszów Małopolski</t>
  </si>
  <si>
    <t xml:space="preserve">1815052</t>
  </si>
  <si>
    <t xml:space="preserve">181505</t>
  </si>
  <si>
    <t xml:space="preserve">Wielopole Skrzyńskie</t>
  </si>
  <si>
    <t xml:space="preserve">1816011</t>
  </si>
  <si>
    <t xml:space="preserve">181601</t>
  </si>
  <si>
    <t xml:space="preserve">Dynów</t>
  </si>
  <si>
    <t xml:space="preserve">1816023</t>
  </si>
  <si>
    <t xml:space="preserve">181602</t>
  </si>
  <si>
    <t xml:space="preserve">Błażowa</t>
  </si>
  <si>
    <t xml:space="preserve">1816033</t>
  </si>
  <si>
    <t xml:space="preserve">181603</t>
  </si>
  <si>
    <t xml:space="preserve">Boguchwała</t>
  </si>
  <si>
    <t xml:space="preserve">1816042</t>
  </si>
  <si>
    <t xml:space="preserve">181604</t>
  </si>
  <si>
    <t xml:space="preserve">Chmielnik</t>
  </si>
  <si>
    <t xml:space="preserve">1816052</t>
  </si>
  <si>
    <t xml:space="preserve">181605</t>
  </si>
  <si>
    <t xml:space="preserve">1816063</t>
  </si>
  <si>
    <t xml:space="preserve">181606</t>
  </si>
  <si>
    <t xml:space="preserve">Głogów Małopolski</t>
  </si>
  <si>
    <t xml:space="preserve">1816072</t>
  </si>
  <si>
    <t xml:space="preserve">181607</t>
  </si>
  <si>
    <t xml:space="preserve">Hyżne</t>
  </si>
  <si>
    <t xml:space="preserve">1816082</t>
  </si>
  <si>
    <t xml:space="preserve">181608</t>
  </si>
  <si>
    <t xml:space="preserve">1816092</t>
  </si>
  <si>
    <t xml:space="preserve">181609</t>
  </si>
  <si>
    <t xml:space="preserve">1816102</t>
  </si>
  <si>
    <t xml:space="preserve">181610</t>
  </si>
  <si>
    <t xml:space="preserve">Lubenia</t>
  </si>
  <si>
    <t xml:space="preserve">1816113</t>
  </si>
  <si>
    <t xml:space="preserve">181611</t>
  </si>
  <si>
    <t xml:space="preserve">Sokołów Małopolski</t>
  </si>
  <si>
    <t xml:space="preserve">1816122</t>
  </si>
  <si>
    <t xml:space="preserve">181612</t>
  </si>
  <si>
    <t xml:space="preserve">Świlcza</t>
  </si>
  <si>
    <t xml:space="preserve">1816132</t>
  </si>
  <si>
    <t xml:space="preserve">181613</t>
  </si>
  <si>
    <t xml:space="preserve">Trzebownisko</t>
  </si>
  <si>
    <t xml:space="preserve">1816143</t>
  </si>
  <si>
    <t xml:space="preserve">181614</t>
  </si>
  <si>
    <t xml:space="preserve">Tyczyn</t>
  </si>
  <si>
    <t xml:space="preserve">1817011</t>
  </si>
  <si>
    <t xml:space="preserve">181701</t>
  </si>
  <si>
    <t xml:space="preserve">Sanok</t>
  </si>
  <si>
    <t xml:space="preserve">1817022</t>
  </si>
  <si>
    <t xml:space="preserve">181702</t>
  </si>
  <si>
    <t xml:space="preserve">Besko</t>
  </si>
  <si>
    <t xml:space="preserve">1817032</t>
  </si>
  <si>
    <t xml:space="preserve">181703</t>
  </si>
  <si>
    <t xml:space="preserve">Bukowsko</t>
  </si>
  <si>
    <t xml:space="preserve">1817042</t>
  </si>
  <si>
    <t xml:space="preserve">181704</t>
  </si>
  <si>
    <t xml:space="preserve">Komańcza</t>
  </si>
  <si>
    <t xml:space="preserve">1817052</t>
  </si>
  <si>
    <t xml:space="preserve">181705</t>
  </si>
  <si>
    <t xml:space="preserve">1817062</t>
  </si>
  <si>
    <t xml:space="preserve">181706</t>
  </si>
  <si>
    <t xml:space="preserve">Tyrawa Wołoska</t>
  </si>
  <si>
    <t xml:space="preserve">1817073</t>
  </si>
  <si>
    <t xml:space="preserve">181707</t>
  </si>
  <si>
    <t xml:space="preserve">Zagórz</t>
  </si>
  <si>
    <t xml:space="preserve">1817082</t>
  </si>
  <si>
    <t xml:space="preserve">181708</t>
  </si>
  <si>
    <t xml:space="preserve">Zarszyn</t>
  </si>
  <si>
    <t xml:space="preserve">1818011</t>
  </si>
  <si>
    <t xml:space="preserve">181801</t>
  </si>
  <si>
    <t xml:space="preserve">Stalowa Wola</t>
  </si>
  <si>
    <t xml:space="preserve">1818022</t>
  </si>
  <si>
    <t xml:space="preserve">181802</t>
  </si>
  <si>
    <t xml:space="preserve">Bojanów</t>
  </si>
  <si>
    <t xml:space="preserve">1818032</t>
  </si>
  <si>
    <t xml:space="preserve">181803</t>
  </si>
  <si>
    <t xml:space="preserve">Pysznica</t>
  </si>
  <si>
    <t xml:space="preserve">1818042</t>
  </si>
  <si>
    <t xml:space="preserve">181804</t>
  </si>
  <si>
    <t xml:space="preserve">Radomyśl nad Sanem</t>
  </si>
  <si>
    <t xml:space="preserve">1818052</t>
  </si>
  <si>
    <t xml:space="preserve">181805</t>
  </si>
  <si>
    <t xml:space="preserve">Zaklików</t>
  </si>
  <si>
    <t xml:space="preserve">1818062</t>
  </si>
  <si>
    <t xml:space="preserve">181806</t>
  </si>
  <si>
    <t xml:space="preserve">Zaleszany</t>
  </si>
  <si>
    <t xml:space="preserve">1819012</t>
  </si>
  <si>
    <t xml:space="preserve">181901</t>
  </si>
  <si>
    <t xml:space="preserve">Czudec</t>
  </si>
  <si>
    <t xml:space="preserve">1819022</t>
  </si>
  <si>
    <t xml:space="preserve">181902</t>
  </si>
  <si>
    <t xml:space="preserve">Frysztak</t>
  </si>
  <si>
    <t xml:space="preserve">1819032</t>
  </si>
  <si>
    <t xml:space="preserve">181903</t>
  </si>
  <si>
    <t xml:space="preserve">Niebylec</t>
  </si>
  <si>
    <t xml:space="preserve">1819043</t>
  </si>
  <si>
    <t xml:space="preserve">181904</t>
  </si>
  <si>
    <t xml:space="preserve">Strzyżów</t>
  </si>
  <si>
    <t xml:space="preserve">1819052</t>
  </si>
  <si>
    <t xml:space="preserve">181905</t>
  </si>
  <si>
    <t xml:space="preserve">1820013</t>
  </si>
  <si>
    <t xml:space="preserve">182001</t>
  </si>
  <si>
    <t xml:space="preserve">Baranów Sandomierski</t>
  </si>
  <si>
    <t xml:space="preserve">1820022</t>
  </si>
  <si>
    <t xml:space="preserve">182002</t>
  </si>
  <si>
    <t xml:space="preserve">Gorzyce</t>
  </si>
  <si>
    <t xml:space="preserve">1820032</t>
  </si>
  <si>
    <t xml:space="preserve">182003</t>
  </si>
  <si>
    <t xml:space="preserve">Grębów</t>
  </si>
  <si>
    <t xml:space="preserve">1820043</t>
  </si>
  <si>
    <t xml:space="preserve">182004</t>
  </si>
  <si>
    <t xml:space="preserve">Nowa Dęba</t>
  </si>
  <si>
    <t xml:space="preserve">1821012</t>
  </si>
  <si>
    <t xml:space="preserve">182101</t>
  </si>
  <si>
    <t xml:space="preserve">Baligród</t>
  </si>
  <si>
    <t xml:space="preserve">1821022</t>
  </si>
  <si>
    <t xml:space="preserve">182102</t>
  </si>
  <si>
    <t xml:space="preserve">Cisna</t>
  </si>
  <si>
    <t xml:space="preserve">1821033</t>
  </si>
  <si>
    <t xml:space="preserve">182103</t>
  </si>
  <si>
    <t xml:space="preserve">Lesko</t>
  </si>
  <si>
    <t xml:space="preserve">1821042</t>
  </si>
  <si>
    <t xml:space="preserve">182104</t>
  </si>
  <si>
    <t xml:space="preserve">Olszanica</t>
  </si>
  <si>
    <t xml:space="preserve">1821052</t>
  </si>
  <si>
    <t xml:space="preserve">182105</t>
  </si>
  <si>
    <t xml:space="preserve">Solina</t>
  </si>
  <si>
    <t xml:space="preserve">1861011</t>
  </si>
  <si>
    <t xml:space="preserve">186101</t>
  </si>
  <si>
    <t xml:space="preserve">M. Krosno</t>
  </si>
  <si>
    <t xml:space="preserve">1862011</t>
  </si>
  <si>
    <t xml:space="preserve">186201</t>
  </si>
  <si>
    <t xml:space="preserve">M. Przemyśl</t>
  </si>
  <si>
    <t xml:space="preserve">1863011</t>
  </si>
  <si>
    <t xml:space="preserve">186301</t>
  </si>
  <si>
    <t xml:space="preserve">M. Rzeszów</t>
  </si>
  <si>
    <t xml:space="preserve">1864011</t>
  </si>
  <si>
    <t xml:space="preserve">186401</t>
  </si>
  <si>
    <t xml:space="preserve">M. Tarnobrzeg</t>
  </si>
  <si>
    <t xml:space="preserve">podkarpackie</t>
  </si>
  <si>
    <t xml:space="preserve">2001011</t>
  </si>
  <si>
    <t xml:space="preserve">200101</t>
  </si>
  <si>
    <t xml:space="preserve">Augustów</t>
  </si>
  <si>
    <t xml:space="preserve">2001022</t>
  </si>
  <si>
    <t xml:space="preserve">200102</t>
  </si>
  <si>
    <t xml:space="preserve">2001032</t>
  </si>
  <si>
    <t xml:space="preserve">200103</t>
  </si>
  <si>
    <t xml:space="preserve">Bargłów Kościelny</t>
  </si>
  <si>
    <t xml:space="preserve">2001043</t>
  </si>
  <si>
    <t xml:space="preserve">200104</t>
  </si>
  <si>
    <t xml:space="preserve">Lipsk</t>
  </si>
  <si>
    <t xml:space="preserve">2001052</t>
  </si>
  <si>
    <t xml:space="preserve">200105</t>
  </si>
  <si>
    <t xml:space="preserve">Nowinka</t>
  </si>
  <si>
    <t xml:space="preserve">2001062</t>
  </si>
  <si>
    <t xml:space="preserve">200106</t>
  </si>
  <si>
    <t xml:space="preserve">Płaska</t>
  </si>
  <si>
    <t xml:space="preserve">2001072</t>
  </si>
  <si>
    <t xml:space="preserve">200107</t>
  </si>
  <si>
    <t xml:space="preserve">Sztabin</t>
  </si>
  <si>
    <t xml:space="preserve">2002013</t>
  </si>
  <si>
    <t xml:space="preserve">200201</t>
  </si>
  <si>
    <t xml:space="preserve">Choroszcz</t>
  </si>
  <si>
    <t xml:space="preserve">2002023</t>
  </si>
  <si>
    <t xml:space="preserve">200202</t>
  </si>
  <si>
    <t xml:space="preserve">Czarna Białostocka</t>
  </si>
  <si>
    <t xml:space="preserve">2002032</t>
  </si>
  <si>
    <t xml:space="preserve">200203</t>
  </si>
  <si>
    <t xml:space="preserve">Dobrzyniewo Duże</t>
  </si>
  <si>
    <t xml:space="preserve">2002042</t>
  </si>
  <si>
    <t xml:space="preserve">200204</t>
  </si>
  <si>
    <t xml:space="preserve">Gródek</t>
  </si>
  <si>
    <t xml:space="preserve">2002052</t>
  </si>
  <si>
    <t xml:space="preserve">200205</t>
  </si>
  <si>
    <t xml:space="preserve">Juchnowiec Kościelny</t>
  </si>
  <si>
    <t xml:space="preserve">2002063</t>
  </si>
  <si>
    <t xml:space="preserve">200206</t>
  </si>
  <si>
    <t xml:space="preserve">Łapy</t>
  </si>
  <si>
    <t xml:space="preserve">2002073</t>
  </si>
  <si>
    <t xml:space="preserve">200207</t>
  </si>
  <si>
    <t xml:space="preserve">Michałowo</t>
  </si>
  <si>
    <t xml:space="preserve">2002082</t>
  </si>
  <si>
    <t xml:space="preserve">200208</t>
  </si>
  <si>
    <t xml:space="preserve">2002093</t>
  </si>
  <si>
    <t xml:space="preserve">200209</t>
  </si>
  <si>
    <t xml:space="preserve">Supraśl</t>
  </si>
  <si>
    <t xml:space="preserve">2002103</t>
  </si>
  <si>
    <t xml:space="preserve">200210</t>
  </si>
  <si>
    <t xml:space="preserve">Suraż</t>
  </si>
  <si>
    <t xml:space="preserve">2002112</t>
  </si>
  <si>
    <t xml:space="preserve">200211</t>
  </si>
  <si>
    <t xml:space="preserve">Turośń Kościelna</t>
  </si>
  <si>
    <t xml:space="preserve">2002123</t>
  </si>
  <si>
    <t xml:space="preserve">200212</t>
  </si>
  <si>
    <t xml:space="preserve">Tykocin</t>
  </si>
  <si>
    <t xml:space="preserve">2002133</t>
  </si>
  <si>
    <t xml:space="preserve">200213</t>
  </si>
  <si>
    <t xml:space="preserve">Wasilków</t>
  </si>
  <si>
    <t xml:space="preserve">2002143</t>
  </si>
  <si>
    <t xml:space="preserve">200214</t>
  </si>
  <si>
    <t xml:space="preserve">Zabłudów</t>
  </si>
  <si>
    <t xml:space="preserve">2002152</t>
  </si>
  <si>
    <t xml:space="preserve">200215</t>
  </si>
  <si>
    <t xml:space="preserve">Zawady</t>
  </si>
  <si>
    <t xml:space="preserve">2003011</t>
  </si>
  <si>
    <t xml:space="preserve">200301</t>
  </si>
  <si>
    <t xml:space="preserve">Bielsk Podlaski</t>
  </si>
  <si>
    <t xml:space="preserve">2003021</t>
  </si>
  <si>
    <t xml:space="preserve">200302</t>
  </si>
  <si>
    <t xml:space="preserve">Brańsk</t>
  </si>
  <si>
    <t xml:space="preserve">2003032</t>
  </si>
  <si>
    <t xml:space="preserve">200303</t>
  </si>
  <si>
    <t xml:space="preserve">2003042</t>
  </si>
  <si>
    <t xml:space="preserve">200304</t>
  </si>
  <si>
    <t xml:space="preserve">Boćki</t>
  </si>
  <si>
    <t xml:space="preserve">2003052</t>
  </si>
  <si>
    <t xml:space="preserve">200305</t>
  </si>
  <si>
    <t xml:space="preserve">2003062</t>
  </si>
  <si>
    <t xml:space="preserve">200306</t>
  </si>
  <si>
    <t xml:space="preserve">Orla</t>
  </si>
  <si>
    <t xml:space="preserve">2003072</t>
  </si>
  <si>
    <t xml:space="preserve">200307</t>
  </si>
  <si>
    <t xml:space="preserve">Rudka</t>
  </si>
  <si>
    <t xml:space="preserve">2003082</t>
  </si>
  <si>
    <t xml:space="preserve">200308</t>
  </si>
  <si>
    <t xml:space="preserve">Wyszki</t>
  </si>
  <si>
    <t xml:space="preserve">2004011</t>
  </si>
  <si>
    <t xml:space="preserve">200401</t>
  </si>
  <si>
    <t xml:space="preserve">Grajewo</t>
  </si>
  <si>
    <t xml:space="preserve">2004022</t>
  </si>
  <si>
    <t xml:space="preserve">200402</t>
  </si>
  <si>
    <t xml:space="preserve">2004032</t>
  </si>
  <si>
    <t xml:space="preserve">200403</t>
  </si>
  <si>
    <t xml:space="preserve">Radziłów</t>
  </si>
  <si>
    <t xml:space="preserve">2004043</t>
  </si>
  <si>
    <t xml:space="preserve">200404</t>
  </si>
  <si>
    <t xml:space="preserve">Rajgród</t>
  </si>
  <si>
    <t xml:space="preserve">2004053</t>
  </si>
  <si>
    <t xml:space="preserve">200405</t>
  </si>
  <si>
    <t xml:space="preserve">Szczuczyn</t>
  </si>
  <si>
    <t xml:space="preserve">2004062</t>
  </si>
  <si>
    <t xml:space="preserve">200406</t>
  </si>
  <si>
    <t xml:space="preserve">2005011</t>
  </si>
  <si>
    <t xml:space="preserve">200501</t>
  </si>
  <si>
    <t xml:space="preserve">Hajnówka</t>
  </si>
  <si>
    <t xml:space="preserve">2005022</t>
  </si>
  <si>
    <t xml:space="preserve">200502</t>
  </si>
  <si>
    <t xml:space="preserve">Białowieża</t>
  </si>
  <si>
    <t xml:space="preserve">2005032</t>
  </si>
  <si>
    <t xml:space="preserve">200503</t>
  </si>
  <si>
    <t xml:space="preserve">Czeremcha</t>
  </si>
  <si>
    <t xml:space="preserve">2005042</t>
  </si>
  <si>
    <t xml:space="preserve">200504</t>
  </si>
  <si>
    <t xml:space="preserve">Czyże</t>
  </si>
  <si>
    <t xml:space="preserve">2005052</t>
  </si>
  <si>
    <t xml:space="preserve">200505</t>
  </si>
  <si>
    <t xml:space="preserve">Dubicze Cerkiewne</t>
  </si>
  <si>
    <t xml:space="preserve">2005062</t>
  </si>
  <si>
    <t xml:space="preserve">200506</t>
  </si>
  <si>
    <t xml:space="preserve">2005073</t>
  </si>
  <si>
    <t xml:space="preserve">200507</t>
  </si>
  <si>
    <t xml:space="preserve">Kleszczele</t>
  </si>
  <si>
    <t xml:space="preserve">2005082</t>
  </si>
  <si>
    <t xml:space="preserve">200508</t>
  </si>
  <si>
    <t xml:space="preserve">Narew</t>
  </si>
  <si>
    <t xml:space="preserve">2005092</t>
  </si>
  <si>
    <t xml:space="preserve">200509</t>
  </si>
  <si>
    <t xml:space="preserve">Narewka</t>
  </si>
  <si>
    <t xml:space="preserve">2006011</t>
  </si>
  <si>
    <t xml:space="preserve">200601</t>
  </si>
  <si>
    <t xml:space="preserve">Kolno</t>
  </si>
  <si>
    <t xml:space="preserve">2006022</t>
  </si>
  <si>
    <t xml:space="preserve">200602</t>
  </si>
  <si>
    <t xml:space="preserve">Grabowo</t>
  </si>
  <si>
    <t xml:space="preserve">2006032</t>
  </si>
  <si>
    <t xml:space="preserve">200603</t>
  </si>
  <si>
    <t xml:space="preserve">2006042</t>
  </si>
  <si>
    <t xml:space="preserve">200604</t>
  </si>
  <si>
    <t xml:space="preserve">Mały Płock</t>
  </si>
  <si>
    <t xml:space="preserve">2006053</t>
  </si>
  <si>
    <t xml:space="preserve">200605</t>
  </si>
  <si>
    <t xml:space="preserve">Stawiski</t>
  </si>
  <si>
    <t xml:space="preserve">2006062</t>
  </si>
  <si>
    <t xml:space="preserve">200606</t>
  </si>
  <si>
    <t xml:space="preserve">Turośl</t>
  </si>
  <si>
    <t xml:space="preserve">2007013</t>
  </si>
  <si>
    <t xml:space="preserve">200701</t>
  </si>
  <si>
    <t xml:space="preserve">Jedwabne</t>
  </si>
  <si>
    <t xml:space="preserve">2007022</t>
  </si>
  <si>
    <t xml:space="preserve">200702</t>
  </si>
  <si>
    <t xml:space="preserve">Łomża</t>
  </si>
  <si>
    <t xml:space="preserve">2007032</t>
  </si>
  <si>
    <t xml:space="preserve">200703</t>
  </si>
  <si>
    <t xml:space="preserve">Miastkowo</t>
  </si>
  <si>
    <t xml:space="preserve">2007043</t>
  </si>
  <si>
    <t xml:space="preserve">200704</t>
  </si>
  <si>
    <t xml:space="preserve">Nowogród</t>
  </si>
  <si>
    <t xml:space="preserve">2007052</t>
  </si>
  <si>
    <t xml:space="preserve">200705</t>
  </si>
  <si>
    <t xml:space="preserve">Piątnica</t>
  </si>
  <si>
    <t xml:space="preserve">2007062</t>
  </si>
  <si>
    <t xml:space="preserve">200706</t>
  </si>
  <si>
    <t xml:space="preserve">Przytuły</t>
  </si>
  <si>
    <t xml:space="preserve">2007072</t>
  </si>
  <si>
    <t xml:space="preserve">200707</t>
  </si>
  <si>
    <t xml:space="preserve">Śniadowo</t>
  </si>
  <si>
    <t xml:space="preserve">2007082</t>
  </si>
  <si>
    <t xml:space="preserve">200708</t>
  </si>
  <si>
    <t xml:space="preserve">Wizna</t>
  </si>
  <si>
    <t xml:space="preserve">2007092</t>
  </si>
  <si>
    <t xml:space="preserve">200709</t>
  </si>
  <si>
    <t xml:space="preserve">Zbójna</t>
  </si>
  <si>
    <t xml:space="preserve">2008013</t>
  </si>
  <si>
    <t xml:space="preserve">200801</t>
  </si>
  <si>
    <t xml:space="preserve">Goniądz</t>
  </si>
  <si>
    <t xml:space="preserve">2008022</t>
  </si>
  <si>
    <t xml:space="preserve">200802</t>
  </si>
  <si>
    <t xml:space="preserve">Jasionówka</t>
  </si>
  <si>
    <t xml:space="preserve">2008032</t>
  </si>
  <si>
    <t xml:space="preserve">200803</t>
  </si>
  <si>
    <t xml:space="preserve">Jaświły</t>
  </si>
  <si>
    <t xml:space="preserve">2008043</t>
  </si>
  <si>
    <t xml:space="preserve">200804</t>
  </si>
  <si>
    <t xml:space="preserve">Knyszyn</t>
  </si>
  <si>
    <t xml:space="preserve">2008052</t>
  </si>
  <si>
    <t xml:space="preserve">200805</t>
  </si>
  <si>
    <t xml:space="preserve">Krypno</t>
  </si>
  <si>
    <t xml:space="preserve">2008063</t>
  </si>
  <si>
    <t xml:space="preserve">200806</t>
  </si>
  <si>
    <t xml:space="preserve">Mońki</t>
  </si>
  <si>
    <t xml:space="preserve">2008072</t>
  </si>
  <si>
    <t xml:space="preserve">200807</t>
  </si>
  <si>
    <t xml:space="preserve">Trzcianne</t>
  </si>
  <si>
    <t xml:space="preserve">2009011</t>
  </si>
  <si>
    <t xml:space="preserve">200901</t>
  </si>
  <si>
    <t xml:space="preserve">Sejny</t>
  </si>
  <si>
    <t xml:space="preserve">2009022</t>
  </si>
  <si>
    <t xml:space="preserve">200902</t>
  </si>
  <si>
    <t xml:space="preserve">Giby</t>
  </si>
  <si>
    <t xml:space="preserve">2009032</t>
  </si>
  <si>
    <t xml:space="preserve">200903</t>
  </si>
  <si>
    <t xml:space="preserve">Krasnopol</t>
  </si>
  <si>
    <t xml:space="preserve">2009042</t>
  </si>
  <si>
    <t xml:space="preserve">200904</t>
  </si>
  <si>
    <t xml:space="preserve">Puńsk</t>
  </si>
  <si>
    <t xml:space="preserve">2009052</t>
  </si>
  <si>
    <t xml:space="preserve">200905</t>
  </si>
  <si>
    <t xml:space="preserve">2010011</t>
  </si>
  <si>
    <t xml:space="preserve">201001</t>
  </si>
  <si>
    <t xml:space="preserve">Siemiatycze</t>
  </si>
  <si>
    <t xml:space="preserve">2010023</t>
  </si>
  <si>
    <t xml:space="preserve">201002</t>
  </si>
  <si>
    <t xml:space="preserve">Drohiczyn</t>
  </si>
  <si>
    <t xml:space="preserve">2010032</t>
  </si>
  <si>
    <t xml:space="preserve">201003</t>
  </si>
  <si>
    <t xml:space="preserve">Dziadkowice</t>
  </si>
  <si>
    <t xml:space="preserve">2010042</t>
  </si>
  <si>
    <t xml:space="preserve">201004</t>
  </si>
  <si>
    <t xml:space="preserve">Grodzisk</t>
  </si>
  <si>
    <t xml:space="preserve">2010052</t>
  </si>
  <si>
    <t xml:space="preserve">201005</t>
  </si>
  <si>
    <t xml:space="preserve">Mielnik</t>
  </si>
  <si>
    <t xml:space="preserve">2010062</t>
  </si>
  <si>
    <t xml:space="preserve">201006</t>
  </si>
  <si>
    <t xml:space="preserve">Milejczyce</t>
  </si>
  <si>
    <t xml:space="preserve">2010072</t>
  </si>
  <si>
    <t xml:space="preserve">201007</t>
  </si>
  <si>
    <t xml:space="preserve">Nurzec-Stacja</t>
  </si>
  <si>
    <t xml:space="preserve">2010082</t>
  </si>
  <si>
    <t xml:space="preserve">201008</t>
  </si>
  <si>
    <t xml:space="preserve">Perlejewo</t>
  </si>
  <si>
    <t xml:space="preserve">2010092</t>
  </si>
  <si>
    <t xml:space="preserve">201009</t>
  </si>
  <si>
    <t xml:space="preserve">2011013</t>
  </si>
  <si>
    <t xml:space="preserve">201101</t>
  </si>
  <si>
    <t xml:space="preserve">Dąbrowa Białostocka</t>
  </si>
  <si>
    <t xml:space="preserve">2011022</t>
  </si>
  <si>
    <t xml:space="preserve">201102</t>
  </si>
  <si>
    <t xml:space="preserve">Janów</t>
  </si>
  <si>
    <t xml:space="preserve">2011032</t>
  </si>
  <si>
    <t xml:space="preserve">201103</t>
  </si>
  <si>
    <t xml:space="preserve">Korycin</t>
  </si>
  <si>
    <t xml:space="preserve">2011043</t>
  </si>
  <si>
    <t xml:space="preserve">201104</t>
  </si>
  <si>
    <t xml:space="preserve">Krynki</t>
  </si>
  <si>
    <t xml:space="preserve">2011052</t>
  </si>
  <si>
    <t xml:space="preserve">201105</t>
  </si>
  <si>
    <t xml:space="preserve">Kuźnica</t>
  </si>
  <si>
    <t xml:space="preserve">2011062</t>
  </si>
  <si>
    <t xml:space="preserve">201106</t>
  </si>
  <si>
    <t xml:space="preserve">Nowy Dwór</t>
  </si>
  <si>
    <t xml:space="preserve">2011072</t>
  </si>
  <si>
    <t xml:space="preserve">201107</t>
  </si>
  <si>
    <t xml:space="preserve">Sidra</t>
  </si>
  <si>
    <t xml:space="preserve">2011083</t>
  </si>
  <si>
    <t xml:space="preserve">201108</t>
  </si>
  <si>
    <t xml:space="preserve">Sokółka</t>
  </si>
  <si>
    <t xml:space="preserve">2011093</t>
  </si>
  <si>
    <t xml:space="preserve">201109</t>
  </si>
  <si>
    <t xml:space="preserve">Suchowola</t>
  </si>
  <si>
    <t xml:space="preserve">2011102</t>
  </si>
  <si>
    <t xml:space="preserve">201110</t>
  </si>
  <si>
    <t xml:space="preserve">Szudziałowo</t>
  </si>
  <si>
    <t xml:space="preserve">2012012</t>
  </si>
  <si>
    <t xml:space="preserve">201201</t>
  </si>
  <si>
    <t xml:space="preserve">Bakałarzewo</t>
  </si>
  <si>
    <t xml:space="preserve">2012022</t>
  </si>
  <si>
    <t xml:space="preserve">201202</t>
  </si>
  <si>
    <t xml:space="preserve">Filipów</t>
  </si>
  <si>
    <t xml:space="preserve">2012032</t>
  </si>
  <si>
    <t xml:space="preserve">201203</t>
  </si>
  <si>
    <t xml:space="preserve">Jeleniewo</t>
  </si>
  <si>
    <t xml:space="preserve">2012042</t>
  </si>
  <si>
    <t xml:space="preserve">201204</t>
  </si>
  <si>
    <t xml:space="preserve">Przerośl</t>
  </si>
  <si>
    <t xml:space="preserve">2012052</t>
  </si>
  <si>
    <t xml:space="preserve">201205</t>
  </si>
  <si>
    <t xml:space="preserve">Raczki</t>
  </si>
  <si>
    <t xml:space="preserve">2012062</t>
  </si>
  <si>
    <t xml:space="preserve">201206</t>
  </si>
  <si>
    <t xml:space="preserve">Rutka-Tartak</t>
  </si>
  <si>
    <t xml:space="preserve">2012072</t>
  </si>
  <si>
    <t xml:space="preserve">201207</t>
  </si>
  <si>
    <t xml:space="preserve">Suwałki</t>
  </si>
  <si>
    <t xml:space="preserve">2012082</t>
  </si>
  <si>
    <t xml:space="preserve">201208</t>
  </si>
  <si>
    <t xml:space="preserve">Szypliszki</t>
  </si>
  <si>
    <t xml:space="preserve">2012092</t>
  </si>
  <si>
    <t xml:space="preserve">201209</t>
  </si>
  <si>
    <t xml:space="preserve">Wiżajny</t>
  </si>
  <si>
    <t xml:space="preserve">2013011</t>
  </si>
  <si>
    <t xml:space="preserve">201301</t>
  </si>
  <si>
    <t xml:space="preserve">Wysokie Mazowieckie</t>
  </si>
  <si>
    <t xml:space="preserve">2013023</t>
  </si>
  <si>
    <t xml:space="preserve">201302</t>
  </si>
  <si>
    <t xml:space="preserve">Ciechanowiec</t>
  </si>
  <si>
    <t xml:space="preserve">201303</t>
  </si>
  <si>
    <t xml:space="preserve">Czyżew</t>
  </si>
  <si>
    <t xml:space="preserve">2013042</t>
  </si>
  <si>
    <t xml:space="preserve">201304</t>
  </si>
  <si>
    <t xml:space="preserve">Klukowo</t>
  </si>
  <si>
    <t xml:space="preserve">2013052</t>
  </si>
  <si>
    <t xml:space="preserve">201305</t>
  </si>
  <si>
    <t xml:space="preserve">Kobylin-Borzymy</t>
  </si>
  <si>
    <t xml:space="preserve">2013062</t>
  </si>
  <si>
    <t xml:space="preserve">201306</t>
  </si>
  <si>
    <t xml:space="preserve">Kulesze Kościelne</t>
  </si>
  <si>
    <t xml:space="preserve">2013072</t>
  </si>
  <si>
    <t xml:space="preserve">201307</t>
  </si>
  <si>
    <t xml:space="preserve">Nowe Piekuty</t>
  </si>
  <si>
    <t xml:space="preserve">2013082</t>
  </si>
  <si>
    <t xml:space="preserve">201308</t>
  </si>
  <si>
    <t xml:space="preserve">Sokoły</t>
  </si>
  <si>
    <t xml:space="preserve">201309</t>
  </si>
  <si>
    <t xml:space="preserve">Szepietowo</t>
  </si>
  <si>
    <t xml:space="preserve">2013102</t>
  </si>
  <si>
    <t xml:space="preserve">201310</t>
  </si>
  <si>
    <t xml:space="preserve">2014011</t>
  </si>
  <si>
    <t xml:space="preserve">201401</t>
  </si>
  <si>
    <t xml:space="preserve">Zambrów</t>
  </si>
  <si>
    <t xml:space="preserve">2014022</t>
  </si>
  <si>
    <t xml:space="preserve">201402</t>
  </si>
  <si>
    <t xml:space="preserve">Kołaki Kościelne</t>
  </si>
  <si>
    <t xml:space="preserve">2014032</t>
  </si>
  <si>
    <t xml:space="preserve">201403</t>
  </si>
  <si>
    <t xml:space="preserve">Rutki</t>
  </si>
  <si>
    <t xml:space="preserve">2014042</t>
  </si>
  <si>
    <t xml:space="preserve">201404</t>
  </si>
  <si>
    <t xml:space="preserve">Szumowo</t>
  </si>
  <si>
    <t xml:space="preserve">2014052</t>
  </si>
  <si>
    <t xml:space="preserve">201405</t>
  </si>
  <si>
    <t xml:space="preserve">2061011</t>
  </si>
  <si>
    <t xml:space="preserve">206101</t>
  </si>
  <si>
    <t xml:space="preserve">M. Białystok</t>
  </si>
  <si>
    <t xml:space="preserve">2062011</t>
  </si>
  <si>
    <t xml:space="preserve">206201</t>
  </si>
  <si>
    <t xml:space="preserve">M. Łomża</t>
  </si>
  <si>
    <t xml:space="preserve">2063011</t>
  </si>
  <si>
    <t xml:space="preserve">206301</t>
  </si>
  <si>
    <t xml:space="preserve">M. Suwałki</t>
  </si>
  <si>
    <t xml:space="preserve">podlaskie</t>
  </si>
  <si>
    <t xml:space="preserve">2201012</t>
  </si>
  <si>
    <t xml:space="preserve">220101</t>
  </si>
  <si>
    <t xml:space="preserve">Borzytuchom</t>
  </si>
  <si>
    <t xml:space="preserve">2201023</t>
  </si>
  <si>
    <t xml:space="preserve">220102</t>
  </si>
  <si>
    <t xml:space="preserve">Bytów</t>
  </si>
  <si>
    <t xml:space="preserve">2201032</t>
  </si>
  <si>
    <t xml:space="preserve">220103</t>
  </si>
  <si>
    <t xml:space="preserve">Czarna Dąbrówka</t>
  </si>
  <si>
    <t xml:space="preserve">2201042</t>
  </si>
  <si>
    <t xml:space="preserve">220104</t>
  </si>
  <si>
    <t xml:space="preserve">Kołczygłowy</t>
  </si>
  <si>
    <t xml:space="preserve">2201052</t>
  </si>
  <si>
    <t xml:space="preserve">220105</t>
  </si>
  <si>
    <t xml:space="preserve">Lipnica</t>
  </si>
  <si>
    <t xml:space="preserve">2201063</t>
  </si>
  <si>
    <t xml:space="preserve">220106</t>
  </si>
  <si>
    <t xml:space="preserve">Miastko</t>
  </si>
  <si>
    <t xml:space="preserve">2201072</t>
  </si>
  <si>
    <t xml:space="preserve">220107</t>
  </si>
  <si>
    <t xml:space="preserve">Parchowo</t>
  </si>
  <si>
    <t xml:space="preserve">2201082</t>
  </si>
  <si>
    <t xml:space="preserve">220108</t>
  </si>
  <si>
    <t xml:space="preserve">Studzienice</t>
  </si>
  <si>
    <t xml:space="preserve">2201092</t>
  </si>
  <si>
    <t xml:space="preserve">220109</t>
  </si>
  <si>
    <t xml:space="preserve">Trzebielino</t>
  </si>
  <si>
    <t xml:space="preserve">2201102</t>
  </si>
  <si>
    <t xml:space="preserve">220110</t>
  </si>
  <si>
    <t xml:space="preserve">Tuchomie</t>
  </si>
  <si>
    <t xml:space="preserve">2202011</t>
  </si>
  <si>
    <t xml:space="preserve">220201</t>
  </si>
  <si>
    <t xml:space="preserve">Chojnice</t>
  </si>
  <si>
    <t xml:space="preserve">2202023</t>
  </si>
  <si>
    <t xml:space="preserve">220202</t>
  </si>
  <si>
    <t xml:space="preserve">Brusy</t>
  </si>
  <si>
    <t xml:space="preserve">2202032</t>
  </si>
  <si>
    <t xml:space="preserve">220203</t>
  </si>
  <si>
    <t xml:space="preserve">2202043</t>
  </si>
  <si>
    <t xml:space="preserve">220204</t>
  </si>
  <si>
    <t xml:space="preserve">Czersk</t>
  </si>
  <si>
    <t xml:space="preserve">2202052</t>
  </si>
  <si>
    <t xml:space="preserve">220205</t>
  </si>
  <si>
    <t xml:space="preserve">Konarzyny</t>
  </si>
  <si>
    <t xml:space="preserve">2203011</t>
  </si>
  <si>
    <t xml:space="preserve">220301</t>
  </si>
  <si>
    <t xml:space="preserve">Człuchów</t>
  </si>
  <si>
    <t xml:space="preserve">2203023</t>
  </si>
  <si>
    <t xml:space="preserve">220302</t>
  </si>
  <si>
    <t xml:space="preserve">Czarne</t>
  </si>
  <si>
    <t xml:space="preserve">2203032</t>
  </si>
  <si>
    <t xml:space="preserve">220303</t>
  </si>
  <si>
    <t xml:space="preserve">2203043</t>
  </si>
  <si>
    <t xml:space="preserve">220304</t>
  </si>
  <si>
    <t xml:space="preserve">Debrzno</t>
  </si>
  <si>
    <t xml:space="preserve">2203052</t>
  </si>
  <si>
    <t xml:space="preserve">220305</t>
  </si>
  <si>
    <t xml:space="preserve">Koczała</t>
  </si>
  <si>
    <t xml:space="preserve">2203062</t>
  </si>
  <si>
    <t xml:space="preserve">220306</t>
  </si>
  <si>
    <t xml:space="preserve">Przechlewo</t>
  </si>
  <si>
    <t xml:space="preserve">2203072</t>
  </si>
  <si>
    <t xml:space="preserve">220307</t>
  </si>
  <si>
    <t xml:space="preserve">Rzeczenica</t>
  </si>
  <si>
    <t xml:space="preserve">2204011</t>
  </si>
  <si>
    <t xml:space="preserve">220401</t>
  </si>
  <si>
    <t xml:space="preserve">Pruszcz Gdański</t>
  </si>
  <si>
    <t xml:space="preserve">2204022</t>
  </si>
  <si>
    <t xml:space="preserve">220402</t>
  </si>
  <si>
    <t xml:space="preserve">Cedry Wielkie</t>
  </si>
  <si>
    <t xml:space="preserve">2204032</t>
  </si>
  <si>
    <t xml:space="preserve">220403</t>
  </si>
  <si>
    <t xml:space="preserve">Kolbudy</t>
  </si>
  <si>
    <t xml:space="preserve">2204042</t>
  </si>
  <si>
    <t xml:space="preserve">220404</t>
  </si>
  <si>
    <t xml:space="preserve">2204052</t>
  </si>
  <si>
    <t xml:space="preserve">220405</t>
  </si>
  <si>
    <t xml:space="preserve">Przywidz</t>
  </si>
  <si>
    <t xml:space="preserve">2204062</t>
  </si>
  <si>
    <t xml:space="preserve">220406</t>
  </si>
  <si>
    <t xml:space="preserve">Pszczółki</t>
  </si>
  <si>
    <t xml:space="preserve">2204072</t>
  </si>
  <si>
    <t xml:space="preserve">220407</t>
  </si>
  <si>
    <t xml:space="preserve">Suchy Dąb</t>
  </si>
  <si>
    <t xml:space="preserve">2204082</t>
  </si>
  <si>
    <t xml:space="preserve">220408</t>
  </si>
  <si>
    <t xml:space="preserve">Trąbki Wielkie</t>
  </si>
  <si>
    <t xml:space="preserve">2205012</t>
  </si>
  <si>
    <t xml:space="preserve">220501</t>
  </si>
  <si>
    <t xml:space="preserve">Chmielno</t>
  </si>
  <si>
    <t xml:space="preserve">2205023</t>
  </si>
  <si>
    <t xml:space="preserve">220502</t>
  </si>
  <si>
    <t xml:space="preserve">Kartuzy</t>
  </si>
  <si>
    <t xml:space="preserve">2205032</t>
  </si>
  <si>
    <t xml:space="preserve">220503</t>
  </si>
  <si>
    <t xml:space="preserve">Przodkowo</t>
  </si>
  <si>
    <t xml:space="preserve">2205042</t>
  </si>
  <si>
    <t xml:space="preserve">220504</t>
  </si>
  <si>
    <t xml:space="preserve">Sierakowice</t>
  </si>
  <si>
    <t xml:space="preserve">2205052</t>
  </si>
  <si>
    <t xml:space="preserve">220505</t>
  </si>
  <si>
    <t xml:space="preserve">Somonino</t>
  </si>
  <si>
    <t xml:space="preserve">2205062</t>
  </si>
  <si>
    <t xml:space="preserve">220506</t>
  </si>
  <si>
    <t xml:space="preserve">2205072</t>
  </si>
  <si>
    <t xml:space="preserve">220507</t>
  </si>
  <si>
    <t xml:space="preserve">Sulęczyno</t>
  </si>
  <si>
    <t xml:space="preserve">2205083</t>
  </si>
  <si>
    <t xml:space="preserve">220508</t>
  </si>
  <si>
    <t xml:space="preserve">Żukowo</t>
  </si>
  <si>
    <t xml:space="preserve">2206011</t>
  </si>
  <si>
    <t xml:space="preserve">220601</t>
  </si>
  <si>
    <t xml:space="preserve">Kościerzyna</t>
  </si>
  <si>
    <t xml:space="preserve">2206022</t>
  </si>
  <si>
    <t xml:space="preserve">220602</t>
  </si>
  <si>
    <t xml:space="preserve">Dziemiany</t>
  </si>
  <si>
    <t xml:space="preserve">2206032</t>
  </si>
  <si>
    <t xml:space="preserve">220603</t>
  </si>
  <si>
    <t xml:space="preserve">Karsin</t>
  </si>
  <si>
    <t xml:space="preserve">2206042</t>
  </si>
  <si>
    <t xml:space="preserve">220604</t>
  </si>
  <si>
    <t xml:space="preserve">2206052</t>
  </si>
  <si>
    <t xml:space="preserve">220605</t>
  </si>
  <si>
    <t xml:space="preserve">Liniewo</t>
  </si>
  <si>
    <t xml:space="preserve">2206062</t>
  </si>
  <si>
    <t xml:space="preserve">220606</t>
  </si>
  <si>
    <t xml:space="preserve">Lipusz</t>
  </si>
  <si>
    <t xml:space="preserve">2206072</t>
  </si>
  <si>
    <t xml:space="preserve">220607</t>
  </si>
  <si>
    <t xml:space="preserve">Nowa Karczma</t>
  </si>
  <si>
    <t xml:space="preserve">2206082</t>
  </si>
  <si>
    <t xml:space="preserve">220608</t>
  </si>
  <si>
    <t xml:space="preserve">Stara Kiszewa</t>
  </si>
  <si>
    <t xml:space="preserve">2207011</t>
  </si>
  <si>
    <t xml:space="preserve">220701</t>
  </si>
  <si>
    <t xml:space="preserve">Kwidzyn</t>
  </si>
  <si>
    <t xml:space="preserve">2207022</t>
  </si>
  <si>
    <t xml:space="preserve">220702</t>
  </si>
  <si>
    <t xml:space="preserve">Gardeja</t>
  </si>
  <si>
    <t xml:space="preserve">2207032</t>
  </si>
  <si>
    <t xml:space="preserve">220703</t>
  </si>
  <si>
    <t xml:space="preserve">2207043</t>
  </si>
  <si>
    <t xml:space="preserve">220704</t>
  </si>
  <si>
    <t xml:space="preserve">Prabuty</t>
  </si>
  <si>
    <t xml:space="preserve">2207052</t>
  </si>
  <si>
    <t xml:space="preserve">220705</t>
  </si>
  <si>
    <t xml:space="preserve">Ryjewo</t>
  </si>
  <si>
    <t xml:space="preserve">2207062</t>
  </si>
  <si>
    <t xml:space="preserve">220706</t>
  </si>
  <si>
    <t xml:space="preserve">Sadlinki</t>
  </si>
  <si>
    <t xml:space="preserve">2208011</t>
  </si>
  <si>
    <t xml:space="preserve">220801</t>
  </si>
  <si>
    <t xml:space="preserve">Lębork</t>
  </si>
  <si>
    <t xml:space="preserve">2208021</t>
  </si>
  <si>
    <t xml:space="preserve">220802</t>
  </si>
  <si>
    <t xml:space="preserve">Łeba</t>
  </si>
  <si>
    <t xml:space="preserve">2208032</t>
  </si>
  <si>
    <t xml:space="preserve">220803</t>
  </si>
  <si>
    <t xml:space="preserve">Cewice</t>
  </si>
  <si>
    <t xml:space="preserve">2208042</t>
  </si>
  <si>
    <t xml:space="preserve">220804</t>
  </si>
  <si>
    <t xml:space="preserve">Nowa Wieś Lęborska</t>
  </si>
  <si>
    <t xml:space="preserve">2208052</t>
  </si>
  <si>
    <t xml:space="preserve">220805</t>
  </si>
  <si>
    <t xml:space="preserve">Wicko</t>
  </si>
  <si>
    <t xml:space="preserve">2209011</t>
  </si>
  <si>
    <t xml:space="preserve">220901</t>
  </si>
  <si>
    <t xml:space="preserve">Malbork</t>
  </si>
  <si>
    <t xml:space="preserve">2209032</t>
  </si>
  <si>
    <t xml:space="preserve">220903</t>
  </si>
  <si>
    <t xml:space="preserve">Lichnowy</t>
  </si>
  <si>
    <t xml:space="preserve">2209042</t>
  </si>
  <si>
    <t xml:space="preserve">220904</t>
  </si>
  <si>
    <t xml:space="preserve">2209062</t>
  </si>
  <si>
    <t xml:space="preserve">220906</t>
  </si>
  <si>
    <t xml:space="preserve">Miłoradz</t>
  </si>
  <si>
    <t xml:space="preserve">2209073</t>
  </si>
  <si>
    <t xml:space="preserve">220907</t>
  </si>
  <si>
    <t xml:space="preserve">Nowy Staw</t>
  </si>
  <si>
    <t xml:space="preserve">2209082</t>
  </si>
  <si>
    <t xml:space="preserve">220908</t>
  </si>
  <si>
    <t xml:space="preserve">Stare Pole</t>
  </si>
  <si>
    <t xml:space="preserve">2210011</t>
  </si>
  <si>
    <t xml:space="preserve">221001</t>
  </si>
  <si>
    <t xml:space="preserve">Krynica Morska</t>
  </si>
  <si>
    <t xml:space="preserve">2210023</t>
  </si>
  <si>
    <t xml:space="preserve">221002</t>
  </si>
  <si>
    <t xml:space="preserve">Nowy Dwór Gdański</t>
  </si>
  <si>
    <t xml:space="preserve">2210032</t>
  </si>
  <si>
    <t xml:space="preserve">221003</t>
  </si>
  <si>
    <t xml:space="preserve">Ostaszewo</t>
  </si>
  <si>
    <t xml:space="preserve">2210042</t>
  </si>
  <si>
    <t xml:space="preserve">221004</t>
  </si>
  <si>
    <t xml:space="preserve">Stegna</t>
  </si>
  <si>
    <t xml:space="preserve">2210052</t>
  </si>
  <si>
    <t xml:space="preserve">221005</t>
  </si>
  <si>
    <t xml:space="preserve">Sztutowo</t>
  </si>
  <si>
    <t xml:space="preserve">2211011</t>
  </si>
  <si>
    <t xml:space="preserve">221101</t>
  </si>
  <si>
    <t xml:space="preserve">Hel</t>
  </si>
  <si>
    <t xml:space="preserve">2211021</t>
  </si>
  <si>
    <t xml:space="preserve">221102</t>
  </si>
  <si>
    <t xml:space="preserve">Jastarnia</t>
  </si>
  <si>
    <t xml:space="preserve">2211031</t>
  </si>
  <si>
    <t xml:space="preserve">221103</t>
  </si>
  <si>
    <t xml:space="preserve">Puck</t>
  </si>
  <si>
    <t xml:space="preserve">2211041</t>
  </si>
  <si>
    <t xml:space="preserve">221104</t>
  </si>
  <si>
    <t xml:space="preserve">Władysławowo</t>
  </si>
  <si>
    <t xml:space="preserve">2211052</t>
  </si>
  <si>
    <t xml:space="preserve">221105</t>
  </si>
  <si>
    <t xml:space="preserve">Kosakowo</t>
  </si>
  <si>
    <t xml:space="preserve">2211062</t>
  </si>
  <si>
    <t xml:space="preserve">221106</t>
  </si>
  <si>
    <t xml:space="preserve">Krokowa</t>
  </si>
  <si>
    <t xml:space="preserve">2211072</t>
  </si>
  <si>
    <t xml:space="preserve">221107</t>
  </si>
  <si>
    <t xml:space="preserve">2212011</t>
  </si>
  <si>
    <t xml:space="preserve">221201</t>
  </si>
  <si>
    <t xml:space="preserve">Ustka</t>
  </si>
  <si>
    <t xml:space="preserve">2212022</t>
  </si>
  <si>
    <t xml:space="preserve">221202</t>
  </si>
  <si>
    <t xml:space="preserve">Damnica</t>
  </si>
  <si>
    <t xml:space="preserve">2212032</t>
  </si>
  <si>
    <t xml:space="preserve">221203</t>
  </si>
  <si>
    <t xml:space="preserve">Dębnica Kaszubska</t>
  </si>
  <si>
    <t xml:space="preserve">2212042</t>
  </si>
  <si>
    <t xml:space="preserve">221204</t>
  </si>
  <si>
    <t xml:space="preserve">Główczyce</t>
  </si>
  <si>
    <t xml:space="preserve">2212053</t>
  </si>
  <si>
    <t xml:space="preserve">221205</t>
  </si>
  <si>
    <t xml:space="preserve">Kępice</t>
  </si>
  <si>
    <t xml:space="preserve">2212062</t>
  </si>
  <si>
    <t xml:space="preserve">221206</t>
  </si>
  <si>
    <t xml:space="preserve">Kobylnica</t>
  </si>
  <si>
    <t xml:space="preserve">2212072</t>
  </si>
  <si>
    <t xml:space="preserve">221207</t>
  </si>
  <si>
    <t xml:space="preserve">Potęgowo</t>
  </si>
  <si>
    <t xml:space="preserve">2212082</t>
  </si>
  <si>
    <t xml:space="preserve">221208</t>
  </si>
  <si>
    <t xml:space="preserve">Słupsk</t>
  </si>
  <si>
    <t xml:space="preserve">2212092</t>
  </si>
  <si>
    <t xml:space="preserve">221209</t>
  </si>
  <si>
    <t xml:space="preserve">Smołdzino</t>
  </si>
  <si>
    <t xml:space="preserve">2212102</t>
  </si>
  <si>
    <t xml:space="preserve">221210</t>
  </si>
  <si>
    <t xml:space="preserve">2213011</t>
  </si>
  <si>
    <t xml:space="preserve">221301</t>
  </si>
  <si>
    <t xml:space="preserve">Czarna Woda</t>
  </si>
  <si>
    <t xml:space="preserve">2213021</t>
  </si>
  <si>
    <t xml:space="preserve">221302</t>
  </si>
  <si>
    <t xml:space="preserve">Skórcz</t>
  </si>
  <si>
    <t xml:space="preserve">2213031</t>
  </si>
  <si>
    <t xml:space="preserve">221303</t>
  </si>
  <si>
    <t xml:space="preserve">Starogard Gdański</t>
  </si>
  <si>
    <t xml:space="preserve">2213042</t>
  </si>
  <si>
    <t xml:space="preserve">221304</t>
  </si>
  <si>
    <t xml:space="preserve">Bobowo</t>
  </si>
  <si>
    <t xml:space="preserve">2213052</t>
  </si>
  <si>
    <t xml:space="preserve">221305</t>
  </si>
  <si>
    <t xml:space="preserve">Kaliska</t>
  </si>
  <si>
    <t xml:space="preserve">2213062</t>
  </si>
  <si>
    <t xml:space="preserve">221306</t>
  </si>
  <si>
    <t xml:space="preserve">Lubichowo</t>
  </si>
  <si>
    <t xml:space="preserve">2213072</t>
  </si>
  <si>
    <t xml:space="preserve">221307</t>
  </si>
  <si>
    <t xml:space="preserve">Osieczna</t>
  </si>
  <si>
    <t xml:space="preserve">2213082</t>
  </si>
  <si>
    <t xml:space="preserve">221308</t>
  </si>
  <si>
    <t xml:space="preserve">2213093</t>
  </si>
  <si>
    <t xml:space="preserve">221309</t>
  </si>
  <si>
    <t xml:space="preserve">Skarszewy</t>
  </si>
  <si>
    <t xml:space="preserve">2213102</t>
  </si>
  <si>
    <t xml:space="preserve">221310</t>
  </si>
  <si>
    <t xml:space="preserve">2213112</t>
  </si>
  <si>
    <t xml:space="preserve">221311</t>
  </si>
  <si>
    <t xml:space="preserve">Smętowo Graniczne</t>
  </si>
  <si>
    <t xml:space="preserve">2213122</t>
  </si>
  <si>
    <t xml:space="preserve">221312</t>
  </si>
  <si>
    <t xml:space="preserve">2213132</t>
  </si>
  <si>
    <t xml:space="preserve">221313</t>
  </si>
  <si>
    <t xml:space="preserve">Zblewo</t>
  </si>
  <si>
    <t xml:space="preserve">2214011</t>
  </si>
  <si>
    <t xml:space="preserve">221401</t>
  </si>
  <si>
    <t xml:space="preserve">Tczew</t>
  </si>
  <si>
    <t xml:space="preserve">2214023</t>
  </si>
  <si>
    <t xml:space="preserve">221402</t>
  </si>
  <si>
    <t xml:space="preserve">Gniew</t>
  </si>
  <si>
    <t xml:space="preserve">2214032</t>
  </si>
  <si>
    <t xml:space="preserve">221403</t>
  </si>
  <si>
    <t xml:space="preserve">Morzeszczyn</t>
  </si>
  <si>
    <t xml:space="preserve">2214043</t>
  </si>
  <si>
    <t xml:space="preserve">221404</t>
  </si>
  <si>
    <t xml:space="preserve">Pelplin</t>
  </si>
  <si>
    <t xml:space="preserve">2214052</t>
  </si>
  <si>
    <t xml:space="preserve">221405</t>
  </si>
  <si>
    <t xml:space="preserve">Subkowy</t>
  </si>
  <si>
    <t xml:space="preserve">2214062</t>
  </si>
  <si>
    <t xml:space="preserve">221406</t>
  </si>
  <si>
    <t xml:space="preserve">2215011</t>
  </si>
  <si>
    <t xml:space="preserve">221501</t>
  </si>
  <si>
    <t xml:space="preserve">Reda</t>
  </si>
  <si>
    <t xml:space="preserve">2215021</t>
  </si>
  <si>
    <t xml:space="preserve">221502</t>
  </si>
  <si>
    <t xml:space="preserve">Rumia</t>
  </si>
  <si>
    <t xml:space="preserve">2215031</t>
  </si>
  <si>
    <t xml:space="preserve">221503</t>
  </si>
  <si>
    <t xml:space="preserve">Wejherowo</t>
  </si>
  <si>
    <t xml:space="preserve">2215042</t>
  </si>
  <si>
    <t xml:space="preserve">221504</t>
  </si>
  <si>
    <t xml:space="preserve">Choczewo</t>
  </si>
  <si>
    <t xml:space="preserve">2215052</t>
  </si>
  <si>
    <t xml:space="preserve">221505</t>
  </si>
  <si>
    <t xml:space="preserve">Gniewino</t>
  </si>
  <si>
    <t xml:space="preserve">2215062</t>
  </si>
  <si>
    <t xml:space="preserve">221506</t>
  </si>
  <si>
    <t xml:space="preserve">Linia</t>
  </si>
  <si>
    <t xml:space="preserve">2215072</t>
  </si>
  <si>
    <t xml:space="preserve">221507</t>
  </si>
  <si>
    <t xml:space="preserve">Luzino</t>
  </si>
  <si>
    <t xml:space="preserve">2215082</t>
  </si>
  <si>
    <t xml:space="preserve">221508</t>
  </si>
  <si>
    <t xml:space="preserve">Łęczyce</t>
  </si>
  <si>
    <t xml:space="preserve">2215092</t>
  </si>
  <si>
    <t xml:space="preserve">221509</t>
  </si>
  <si>
    <t xml:space="preserve">Szemud</t>
  </si>
  <si>
    <t xml:space="preserve">2215102</t>
  </si>
  <si>
    <t xml:space="preserve">221510</t>
  </si>
  <si>
    <t xml:space="preserve">2216013</t>
  </si>
  <si>
    <t xml:space="preserve">221601</t>
  </si>
  <si>
    <t xml:space="preserve">Dzierzgoń</t>
  </si>
  <si>
    <t xml:space="preserve">2216022</t>
  </si>
  <si>
    <t xml:space="preserve">221602</t>
  </si>
  <si>
    <t xml:space="preserve">Mikołajki Pomorskie</t>
  </si>
  <si>
    <t xml:space="preserve">2216032</t>
  </si>
  <si>
    <t xml:space="preserve">221603</t>
  </si>
  <si>
    <t xml:space="preserve">Stary Dzierzgoń</t>
  </si>
  <si>
    <t xml:space="preserve">2216042</t>
  </si>
  <si>
    <t xml:space="preserve">221604</t>
  </si>
  <si>
    <t xml:space="preserve">Stary Targ</t>
  </si>
  <si>
    <t xml:space="preserve">2216053</t>
  </si>
  <si>
    <t xml:space="preserve">221605</t>
  </si>
  <si>
    <t xml:space="preserve">Sztum</t>
  </si>
  <si>
    <t xml:space="preserve">2261011</t>
  </si>
  <si>
    <t xml:space="preserve">226101</t>
  </si>
  <si>
    <t xml:space="preserve">M. Gdańsk</t>
  </si>
  <si>
    <t xml:space="preserve">2262011</t>
  </si>
  <si>
    <t xml:space="preserve">226201</t>
  </si>
  <si>
    <t xml:space="preserve">M. Gdynia</t>
  </si>
  <si>
    <t xml:space="preserve">2263011</t>
  </si>
  <si>
    <t xml:space="preserve">226301</t>
  </si>
  <si>
    <t xml:space="preserve">M. Słupsk</t>
  </si>
  <si>
    <t xml:space="preserve">2264011</t>
  </si>
  <si>
    <t xml:space="preserve">226401</t>
  </si>
  <si>
    <t xml:space="preserve">M. Sopot</t>
  </si>
  <si>
    <t xml:space="preserve">pomorskie</t>
  </si>
  <si>
    <t xml:space="preserve">2401011</t>
  </si>
  <si>
    <t xml:space="preserve">240101</t>
  </si>
  <si>
    <t xml:space="preserve">Będzin</t>
  </si>
  <si>
    <t xml:space="preserve">2401021</t>
  </si>
  <si>
    <t xml:space="preserve">240102</t>
  </si>
  <si>
    <t xml:space="preserve">Czeladź</t>
  </si>
  <si>
    <t xml:space="preserve">2401031</t>
  </si>
  <si>
    <t xml:space="preserve">240103</t>
  </si>
  <si>
    <t xml:space="preserve">Wojkowice</t>
  </si>
  <si>
    <t xml:space="preserve">2401042</t>
  </si>
  <si>
    <t xml:space="preserve">240104</t>
  </si>
  <si>
    <t xml:space="preserve">2401052</t>
  </si>
  <si>
    <t xml:space="preserve">240105</t>
  </si>
  <si>
    <t xml:space="preserve">Mierzęcice</t>
  </si>
  <si>
    <t xml:space="preserve">2401062</t>
  </si>
  <si>
    <t xml:space="preserve">240106</t>
  </si>
  <si>
    <t xml:space="preserve">Psary</t>
  </si>
  <si>
    <t xml:space="preserve">2401073</t>
  </si>
  <si>
    <t xml:space="preserve">240107</t>
  </si>
  <si>
    <t xml:space="preserve">Siewierz</t>
  </si>
  <si>
    <t xml:space="preserve">2401081</t>
  </si>
  <si>
    <t xml:space="preserve">240108</t>
  </si>
  <si>
    <t xml:space="preserve">Sławków</t>
  </si>
  <si>
    <t xml:space="preserve">2402011</t>
  </si>
  <si>
    <t xml:space="preserve">240201</t>
  </si>
  <si>
    <t xml:space="preserve">Szczyrk</t>
  </si>
  <si>
    <t xml:space="preserve">2402022</t>
  </si>
  <si>
    <t xml:space="preserve">240202</t>
  </si>
  <si>
    <t xml:space="preserve">Bestwina</t>
  </si>
  <si>
    <t xml:space="preserve">2402032</t>
  </si>
  <si>
    <t xml:space="preserve">240203</t>
  </si>
  <si>
    <t xml:space="preserve">Buczkowice</t>
  </si>
  <si>
    <t xml:space="preserve">2402043</t>
  </si>
  <si>
    <t xml:space="preserve">240204</t>
  </si>
  <si>
    <t xml:space="preserve">Czechowice-Dziedzice</t>
  </si>
  <si>
    <t xml:space="preserve">2402052</t>
  </si>
  <si>
    <t xml:space="preserve">240205</t>
  </si>
  <si>
    <t xml:space="preserve">Jasienica</t>
  </si>
  <si>
    <t xml:space="preserve">2402062</t>
  </si>
  <si>
    <t xml:space="preserve">240206</t>
  </si>
  <si>
    <t xml:space="preserve">Jaworze</t>
  </si>
  <si>
    <t xml:space="preserve">2402072</t>
  </si>
  <si>
    <t xml:space="preserve">240207</t>
  </si>
  <si>
    <t xml:space="preserve">Kozy</t>
  </si>
  <si>
    <t xml:space="preserve">2402082</t>
  </si>
  <si>
    <t xml:space="preserve">240208</t>
  </si>
  <si>
    <t xml:space="preserve">Porąbka</t>
  </si>
  <si>
    <t xml:space="preserve">2402093</t>
  </si>
  <si>
    <t xml:space="preserve">240209</t>
  </si>
  <si>
    <t xml:space="preserve">Wilamowice</t>
  </si>
  <si>
    <t xml:space="preserve">2402102</t>
  </si>
  <si>
    <t xml:space="preserve">240210</t>
  </si>
  <si>
    <t xml:space="preserve">Wilkowice</t>
  </si>
  <si>
    <t xml:space="preserve">2403011</t>
  </si>
  <si>
    <t xml:space="preserve">240301</t>
  </si>
  <si>
    <t xml:space="preserve">Cieszyn</t>
  </si>
  <si>
    <t xml:space="preserve">2403021</t>
  </si>
  <si>
    <t xml:space="preserve">240302</t>
  </si>
  <si>
    <t xml:space="preserve">Ustroń</t>
  </si>
  <si>
    <t xml:space="preserve">2403031</t>
  </si>
  <si>
    <t xml:space="preserve">240303</t>
  </si>
  <si>
    <t xml:space="preserve">Wisła</t>
  </si>
  <si>
    <t xml:space="preserve">2403042</t>
  </si>
  <si>
    <t xml:space="preserve">240304</t>
  </si>
  <si>
    <t xml:space="preserve">Brenna</t>
  </si>
  <si>
    <t xml:space="preserve">2403052</t>
  </si>
  <si>
    <t xml:space="preserve">240305</t>
  </si>
  <si>
    <t xml:space="preserve">Chybie</t>
  </si>
  <si>
    <t xml:space="preserve">2403062</t>
  </si>
  <si>
    <t xml:space="preserve">240306</t>
  </si>
  <si>
    <t xml:space="preserve">2403072</t>
  </si>
  <si>
    <t xml:space="preserve">240307</t>
  </si>
  <si>
    <t xml:space="preserve">Goleszów</t>
  </si>
  <si>
    <t xml:space="preserve">2403082</t>
  </si>
  <si>
    <t xml:space="preserve">240308</t>
  </si>
  <si>
    <t xml:space="preserve">Hażlach</t>
  </si>
  <si>
    <t xml:space="preserve">2403092</t>
  </si>
  <si>
    <t xml:space="preserve">240309</t>
  </si>
  <si>
    <t xml:space="preserve">Istebna</t>
  </si>
  <si>
    <t xml:space="preserve">2403103</t>
  </si>
  <si>
    <t xml:space="preserve">240310</t>
  </si>
  <si>
    <t xml:space="preserve">Skoczów</t>
  </si>
  <si>
    <t xml:space="preserve">2403113</t>
  </si>
  <si>
    <t xml:space="preserve">240311</t>
  </si>
  <si>
    <t xml:space="preserve">Strumień</t>
  </si>
  <si>
    <t xml:space="preserve">2403122</t>
  </si>
  <si>
    <t xml:space="preserve">240312</t>
  </si>
  <si>
    <t xml:space="preserve">Zebrzydowice</t>
  </si>
  <si>
    <t xml:space="preserve">2404013</t>
  </si>
  <si>
    <t xml:space="preserve">240401</t>
  </si>
  <si>
    <t xml:space="preserve">Blachownia</t>
  </si>
  <si>
    <t xml:space="preserve">2404022</t>
  </si>
  <si>
    <t xml:space="preserve">240402</t>
  </si>
  <si>
    <t xml:space="preserve">Dąbrowa Zielona</t>
  </si>
  <si>
    <t xml:space="preserve">2404032</t>
  </si>
  <si>
    <t xml:space="preserve">240403</t>
  </si>
  <si>
    <t xml:space="preserve">2404042</t>
  </si>
  <si>
    <t xml:space="preserve">240404</t>
  </si>
  <si>
    <t xml:space="preserve">Kamienica Polska</t>
  </si>
  <si>
    <t xml:space="preserve">2404052</t>
  </si>
  <si>
    <t xml:space="preserve">240405</t>
  </si>
  <si>
    <t xml:space="preserve">Kłomnice</t>
  </si>
  <si>
    <t xml:space="preserve">2404063</t>
  </si>
  <si>
    <t xml:space="preserve">240406</t>
  </si>
  <si>
    <t xml:space="preserve">Koniecpol</t>
  </si>
  <si>
    <t xml:space="preserve">2404072</t>
  </si>
  <si>
    <t xml:space="preserve">240407</t>
  </si>
  <si>
    <t xml:space="preserve">Konopiska</t>
  </si>
  <si>
    <t xml:space="preserve">2404082</t>
  </si>
  <si>
    <t xml:space="preserve">240408</t>
  </si>
  <si>
    <t xml:space="preserve">Kruszyna</t>
  </si>
  <si>
    <t xml:space="preserve">2404092</t>
  </si>
  <si>
    <t xml:space="preserve">240409</t>
  </si>
  <si>
    <t xml:space="preserve">Lelów</t>
  </si>
  <si>
    <t xml:space="preserve">2404102</t>
  </si>
  <si>
    <t xml:space="preserve">240410</t>
  </si>
  <si>
    <t xml:space="preserve">Mstów</t>
  </si>
  <si>
    <t xml:space="preserve">2404112</t>
  </si>
  <si>
    <t xml:space="preserve">240411</t>
  </si>
  <si>
    <t xml:space="preserve">Mykanów</t>
  </si>
  <si>
    <t xml:space="preserve">2404122</t>
  </si>
  <si>
    <t xml:space="preserve">240412</t>
  </si>
  <si>
    <t xml:space="preserve">Olsztyn</t>
  </si>
  <si>
    <t xml:space="preserve">2404132</t>
  </si>
  <si>
    <t xml:space="preserve">240413</t>
  </si>
  <si>
    <t xml:space="preserve">Poczesna</t>
  </si>
  <si>
    <t xml:space="preserve">2404142</t>
  </si>
  <si>
    <t xml:space="preserve">240414</t>
  </si>
  <si>
    <t xml:space="preserve">Przyrów</t>
  </si>
  <si>
    <t xml:space="preserve">2404152</t>
  </si>
  <si>
    <t xml:space="preserve">240415</t>
  </si>
  <si>
    <t xml:space="preserve">Rędziny</t>
  </si>
  <si>
    <t xml:space="preserve">2404162</t>
  </si>
  <si>
    <t xml:space="preserve">240416</t>
  </si>
  <si>
    <t xml:space="preserve">Starcza</t>
  </si>
  <si>
    <t xml:space="preserve">2405011</t>
  </si>
  <si>
    <t xml:space="preserve">240501</t>
  </si>
  <si>
    <t xml:space="preserve">Knurów</t>
  </si>
  <si>
    <t xml:space="preserve">2405021</t>
  </si>
  <si>
    <t xml:space="preserve">240502</t>
  </si>
  <si>
    <t xml:space="preserve">Pyskowice</t>
  </si>
  <si>
    <t xml:space="preserve">2405032</t>
  </si>
  <si>
    <t xml:space="preserve">240503</t>
  </si>
  <si>
    <t xml:space="preserve">Gierałtowice</t>
  </si>
  <si>
    <t xml:space="preserve">2405042</t>
  </si>
  <si>
    <t xml:space="preserve">240504</t>
  </si>
  <si>
    <t xml:space="preserve">Pilchowice</t>
  </si>
  <si>
    <t xml:space="preserve">2405052</t>
  </si>
  <si>
    <t xml:space="preserve">240505</t>
  </si>
  <si>
    <t xml:space="preserve">Rudziniec</t>
  </si>
  <si>
    <t xml:space="preserve">2405063</t>
  </si>
  <si>
    <t xml:space="preserve">240506</t>
  </si>
  <si>
    <t xml:space="preserve">Sośnicowice</t>
  </si>
  <si>
    <t xml:space="preserve">2405073</t>
  </si>
  <si>
    <t xml:space="preserve">240507</t>
  </si>
  <si>
    <t xml:space="preserve">Toszek</t>
  </si>
  <si>
    <t xml:space="preserve">2405082</t>
  </si>
  <si>
    <t xml:space="preserve">240508</t>
  </si>
  <si>
    <t xml:space="preserve">Wielowieś</t>
  </si>
  <si>
    <t xml:space="preserve">2406013</t>
  </si>
  <si>
    <t xml:space="preserve">240601</t>
  </si>
  <si>
    <t xml:space="preserve">Kłobuck</t>
  </si>
  <si>
    <t xml:space="preserve">2406023</t>
  </si>
  <si>
    <t xml:space="preserve">240602</t>
  </si>
  <si>
    <t xml:space="preserve">Krzepice</t>
  </si>
  <si>
    <t xml:space="preserve">2406032</t>
  </si>
  <si>
    <t xml:space="preserve">240603</t>
  </si>
  <si>
    <t xml:space="preserve">Lipie</t>
  </si>
  <si>
    <t xml:space="preserve">2406042</t>
  </si>
  <si>
    <t xml:space="preserve">240604</t>
  </si>
  <si>
    <t xml:space="preserve">Miedźno</t>
  </si>
  <si>
    <t xml:space="preserve">2406052</t>
  </si>
  <si>
    <t xml:space="preserve">240605</t>
  </si>
  <si>
    <t xml:space="preserve">Opatów</t>
  </si>
  <si>
    <t xml:space="preserve">2406062</t>
  </si>
  <si>
    <t xml:space="preserve">240606</t>
  </si>
  <si>
    <t xml:space="preserve">Panki</t>
  </si>
  <si>
    <t xml:space="preserve">2406072</t>
  </si>
  <si>
    <t xml:space="preserve">240607</t>
  </si>
  <si>
    <t xml:space="preserve">Popów</t>
  </si>
  <si>
    <t xml:space="preserve">2406082</t>
  </si>
  <si>
    <t xml:space="preserve">240608</t>
  </si>
  <si>
    <t xml:space="preserve">Przystajń</t>
  </si>
  <si>
    <t xml:space="preserve">2406092</t>
  </si>
  <si>
    <t xml:space="preserve">240609</t>
  </si>
  <si>
    <t xml:space="preserve">Wręczyca Wielka</t>
  </si>
  <si>
    <t xml:space="preserve">2407011</t>
  </si>
  <si>
    <t xml:space="preserve">240701</t>
  </si>
  <si>
    <t xml:space="preserve">Lubliniec</t>
  </si>
  <si>
    <t xml:space="preserve">2407022</t>
  </si>
  <si>
    <t xml:space="preserve">240702</t>
  </si>
  <si>
    <t xml:space="preserve">Boronów</t>
  </si>
  <si>
    <t xml:space="preserve">2407032</t>
  </si>
  <si>
    <t xml:space="preserve">240703</t>
  </si>
  <si>
    <t xml:space="preserve">Ciasna</t>
  </si>
  <si>
    <t xml:space="preserve">2407042</t>
  </si>
  <si>
    <t xml:space="preserve">240704</t>
  </si>
  <si>
    <t xml:space="preserve">Herby</t>
  </si>
  <si>
    <t xml:space="preserve">2407052</t>
  </si>
  <si>
    <t xml:space="preserve">240705</t>
  </si>
  <si>
    <t xml:space="preserve">Kochanowice</t>
  </si>
  <si>
    <t xml:space="preserve">2407062</t>
  </si>
  <si>
    <t xml:space="preserve">240706</t>
  </si>
  <si>
    <t xml:space="preserve">Koszęcin</t>
  </si>
  <si>
    <t xml:space="preserve">2407072</t>
  </si>
  <si>
    <t xml:space="preserve">240707</t>
  </si>
  <si>
    <t xml:space="preserve">Pawonków</t>
  </si>
  <si>
    <t xml:space="preserve">2407083</t>
  </si>
  <si>
    <t xml:space="preserve">240708</t>
  </si>
  <si>
    <t xml:space="preserve">Woźniki</t>
  </si>
  <si>
    <t xml:space="preserve">2408011</t>
  </si>
  <si>
    <t xml:space="preserve">240801</t>
  </si>
  <si>
    <t xml:space="preserve">Łaziska Górne</t>
  </si>
  <si>
    <t xml:space="preserve">2408021</t>
  </si>
  <si>
    <t xml:space="preserve">240802</t>
  </si>
  <si>
    <t xml:space="preserve">Mikołów</t>
  </si>
  <si>
    <t xml:space="preserve">2408031</t>
  </si>
  <si>
    <t xml:space="preserve">240803</t>
  </si>
  <si>
    <t xml:space="preserve">Orzesze</t>
  </si>
  <si>
    <t xml:space="preserve">2408042</t>
  </si>
  <si>
    <t xml:space="preserve">240804</t>
  </si>
  <si>
    <t xml:space="preserve">Ornontowice</t>
  </si>
  <si>
    <t xml:space="preserve">2408052</t>
  </si>
  <si>
    <t xml:space="preserve">240805</t>
  </si>
  <si>
    <t xml:space="preserve">Wyry</t>
  </si>
  <si>
    <t xml:space="preserve">2409011</t>
  </si>
  <si>
    <t xml:space="preserve">240901</t>
  </si>
  <si>
    <t xml:space="preserve">Myszków</t>
  </si>
  <si>
    <t xml:space="preserve">2409023</t>
  </si>
  <si>
    <t xml:space="preserve">240902</t>
  </si>
  <si>
    <t xml:space="preserve">Koziegłowy</t>
  </si>
  <si>
    <t xml:space="preserve">2409032</t>
  </si>
  <si>
    <t xml:space="preserve">240903</t>
  </si>
  <si>
    <t xml:space="preserve">Niegowa</t>
  </si>
  <si>
    <t xml:space="preserve">2409042</t>
  </si>
  <si>
    <t xml:space="preserve">240904</t>
  </si>
  <si>
    <t xml:space="preserve">Poraj</t>
  </si>
  <si>
    <t xml:space="preserve">2409053</t>
  </si>
  <si>
    <t xml:space="preserve">240905</t>
  </si>
  <si>
    <t xml:space="preserve">Żarki</t>
  </si>
  <si>
    <t xml:space="preserve">2410012</t>
  </si>
  <si>
    <t xml:space="preserve">241001</t>
  </si>
  <si>
    <t xml:space="preserve">Goczałkowice-Zdrój</t>
  </si>
  <si>
    <t xml:space="preserve">2410022</t>
  </si>
  <si>
    <t xml:space="preserve">241002</t>
  </si>
  <si>
    <t xml:space="preserve">Kobiór</t>
  </si>
  <si>
    <t xml:space="preserve">2410032</t>
  </si>
  <si>
    <t xml:space="preserve">241003</t>
  </si>
  <si>
    <t xml:space="preserve">Miedźna</t>
  </si>
  <si>
    <t xml:space="preserve">2410042</t>
  </si>
  <si>
    <t xml:space="preserve">241004</t>
  </si>
  <si>
    <t xml:space="preserve">Pawłowice</t>
  </si>
  <si>
    <t xml:space="preserve">2410053</t>
  </si>
  <si>
    <t xml:space="preserve">241005</t>
  </si>
  <si>
    <t xml:space="preserve">Pszczyna</t>
  </si>
  <si>
    <t xml:space="preserve">2410062</t>
  </si>
  <si>
    <t xml:space="preserve">241006</t>
  </si>
  <si>
    <t xml:space="preserve">Suszec</t>
  </si>
  <si>
    <t xml:space="preserve">2411011</t>
  </si>
  <si>
    <t xml:space="preserve">241101</t>
  </si>
  <si>
    <t xml:space="preserve">Racibórz</t>
  </si>
  <si>
    <t xml:space="preserve">2411022</t>
  </si>
  <si>
    <t xml:space="preserve">241102</t>
  </si>
  <si>
    <t xml:space="preserve">Kornowac</t>
  </si>
  <si>
    <t xml:space="preserve">2411033</t>
  </si>
  <si>
    <t xml:space="preserve">241103</t>
  </si>
  <si>
    <t xml:space="preserve">Krzanowice</t>
  </si>
  <si>
    <t xml:space="preserve">2411042</t>
  </si>
  <si>
    <t xml:space="preserve">241104</t>
  </si>
  <si>
    <t xml:space="preserve">Krzyżanowice</t>
  </si>
  <si>
    <t xml:space="preserve">2411053</t>
  </si>
  <si>
    <t xml:space="preserve">241105</t>
  </si>
  <si>
    <t xml:space="preserve">Kuźnia Raciborska</t>
  </si>
  <si>
    <t xml:space="preserve">2411062</t>
  </si>
  <si>
    <t xml:space="preserve">241106</t>
  </si>
  <si>
    <t xml:space="preserve">Nędza</t>
  </si>
  <si>
    <t xml:space="preserve">2411072</t>
  </si>
  <si>
    <t xml:space="preserve">241107</t>
  </si>
  <si>
    <t xml:space="preserve">Pietrowice Wielkie</t>
  </si>
  <si>
    <t xml:space="preserve">2411082</t>
  </si>
  <si>
    <t xml:space="preserve">241108</t>
  </si>
  <si>
    <t xml:space="preserve">2412013</t>
  </si>
  <si>
    <t xml:space="preserve">241201</t>
  </si>
  <si>
    <t xml:space="preserve">Czerwionka-Leszczyny</t>
  </si>
  <si>
    <t xml:space="preserve">2412022</t>
  </si>
  <si>
    <t xml:space="preserve">241202</t>
  </si>
  <si>
    <t xml:space="preserve">Gaszowice</t>
  </si>
  <si>
    <t xml:space="preserve">2412032</t>
  </si>
  <si>
    <t xml:space="preserve">241203</t>
  </si>
  <si>
    <t xml:space="preserve">Jejkowice</t>
  </si>
  <si>
    <t xml:space="preserve">2412042</t>
  </si>
  <si>
    <t xml:space="preserve">241204</t>
  </si>
  <si>
    <t xml:space="preserve">Lyski</t>
  </si>
  <si>
    <t xml:space="preserve">2412052</t>
  </si>
  <si>
    <t xml:space="preserve">241205</t>
  </si>
  <si>
    <t xml:space="preserve">Świerklany</t>
  </si>
  <si>
    <t xml:space="preserve">2413011</t>
  </si>
  <si>
    <t xml:space="preserve">241301</t>
  </si>
  <si>
    <t xml:space="preserve">Kalety</t>
  </si>
  <si>
    <t xml:space="preserve">2413021</t>
  </si>
  <si>
    <t xml:space="preserve">241302</t>
  </si>
  <si>
    <t xml:space="preserve">Miasteczko Śląskie</t>
  </si>
  <si>
    <t xml:space="preserve">2413031</t>
  </si>
  <si>
    <t xml:space="preserve">241303</t>
  </si>
  <si>
    <t xml:space="preserve">Radzionków</t>
  </si>
  <si>
    <t xml:space="preserve">2413041</t>
  </si>
  <si>
    <t xml:space="preserve">241304</t>
  </si>
  <si>
    <t xml:space="preserve">Tarnowskie Góry</t>
  </si>
  <si>
    <t xml:space="preserve">2413052</t>
  </si>
  <si>
    <t xml:space="preserve">241305</t>
  </si>
  <si>
    <t xml:space="preserve">Krupski Młyn</t>
  </si>
  <si>
    <t xml:space="preserve">2413062</t>
  </si>
  <si>
    <t xml:space="preserve">241306</t>
  </si>
  <si>
    <t xml:space="preserve">Ożarowice</t>
  </si>
  <si>
    <t xml:space="preserve">2413072</t>
  </si>
  <si>
    <t xml:space="preserve">241307</t>
  </si>
  <si>
    <t xml:space="preserve">Świerklaniec</t>
  </si>
  <si>
    <t xml:space="preserve">2413082</t>
  </si>
  <si>
    <t xml:space="preserve">241308</t>
  </si>
  <si>
    <t xml:space="preserve">Tworóg</t>
  </si>
  <si>
    <t xml:space="preserve">2413092</t>
  </si>
  <si>
    <t xml:space="preserve">241309</t>
  </si>
  <si>
    <t xml:space="preserve">Zbrosławice</t>
  </si>
  <si>
    <t xml:space="preserve">2414011</t>
  </si>
  <si>
    <t xml:space="preserve">241401</t>
  </si>
  <si>
    <t xml:space="preserve">Bieruń</t>
  </si>
  <si>
    <t xml:space="preserve">2414021</t>
  </si>
  <si>
    <t xml:space="preserve">241402</t>
  </si>
  <si>
    <t xml:space="preserve">Imielin</t>
  </si>
  <si>
    <t xml:space="preserve">2414031</t>
  </si>
  <si>
    <t xml:space="preserve">241403</t>
  </si>
  <si>
    <t xml:space="preserve">Lędziny</t>
  </si>
  <si>
    <t xml:space="preserve">2414042</t>
  </si>
  <si>
    <t xml:space="preserve">241404</t>
  </si>
  <si>
    <t xml:space="preserve">Bojszowy</t>
  </si>
  <si>
    <t xml:space="preserve">2414052</t>
  </si>
  <si>
    <t xml:space="preserve">241405</t>
  </si>
  <si>
    <t xml:space="preserve">Chełm Śląski</t>
  </si>
  <si>
    <t xml:space="preserve">2415011</t>
  </si>
  <si>
    <t xml:space="preserve">241501</t>
  </si>
  <si>
    <t xml:space="preserve">Pszów</t>
  </si>
  <si>
    <t xml:space="preserve">2415021</t>
  </si>
  <si>
    <t xml:space="preserve">241502</t>
  </si>
  <si>
    <t xml:space="preserve">Radlin</t>
  </si>
  <si>
    <t xml:space="preserve">2415031</t>
  </si>
  <si>
    <t xml:space="preserve">241503</t>
  </si>
  <si>
    <t xml:space="preserve">Rydułtowy</t>
  </si>
  <si>
    <t xml:space="preserve">2415041</t>
  </si>
  <si>
    <t xml:space="preserve">241504</t>
  </si>
  <si>
    <t xml:space="preserve">Wodzisław Śląski</t>
  </si>
  <si>
    <t xml:space="preserve">2415052</t>
  </si>
  <si>
    <t xml:space="preserve">241505</t>
  </si>
  <si>
    <t xml:space="preserve">Godów</t>
  </si>
  <si>
    <t xml:space="preserve">2415062</t>
  </si>
  <si>
    <t xml:space="preserve">241506</t>
  </si>
  <si>
    <t xml:space="preserve">2415072</t>
  </si>
  <si>
    <t xml:space="preserve">241507</t>
  </si>
  <si>
    <t xml:space="preserve">Lubomia</t>
  </si>
  <si>
    <t xml:space="preserve">2415082</t>
  </si>
  <si>
    <t xml:space="preserve">241508</t>
  </si>
  <si>
    <t xml:space="preserve">Marklowice</t>
  </si>
  <si>
    <t xml:space="preserve">2415092</t>
  </si>
  <si>
    <t xml:space="preserve">241509</t>
  </si>
  <si>
    <t xml:space="preserve">Mszana</t>
  </si>
  <si>
    <t xml:space="preserve">2416011</t>
  </si>
  <si>
    <t xml:space="preserve">241601</t>
  </si>
  <si>
    <t xml:space="preserve">Poręba</t>
  </si>
  <si>
    <t xml:space="preserve">2416021</t>
  </si>
  <si>
    <t xml:space="preserve">241602</t>
  </si>
  <si>
    <t xml:space="preserve">Zawiercie</t>
  </si>
  <si>
    <t xml:space="preserve">2416032</t>
  </si>
  <si>
    <t xml:space="preserve">241603</t>
  </si>
  <si>
    <t xml:space="preserve">Irządze</t>
  </si>
  <si>
    <t xml:space="preserve">2416042</t>
  </si>
  <si>
    <t xml:space="preserve">241604</t>
  </si>
  <si>
    <t xml:space="preserve">Kroczyce</t>
  </si>
  <si>
    <t xml:space="preserve">2416053</t>
  </si>
  <si>
    <t xml:space="preserve">241605</t>
  </si>
  <si>
    <t xml:space="preserve">Łazy</t>
  </si>
  <si>
    <t xml:space="preserve">2416063</t>
  </si>
  <si>
    <t xml:space="preserve">241606</t>
  </si>
  <si>
    <t xml:space="preserve">Ogrodzieniec</t>
  </si>
  <si>
    <t xml:space="preserve">2416073</t>
  </si>
  <si>
    <t xml:space="preserve">241607</t>
  </si>
  <si>
    <t xml:space="preserve">Pilica</t>
  </si>
  <si>
    <t xml:space="preserve">2416083</t>
  </si>
  <si>
    <t xml:space="preserve">241608</t>
  </si>
  <si>
    <t xml:space="preserve">Szczekociny</t>
  </si>
  <si>
    <t xml:space="preserve">2416092</t>
  </si>
  <si>
    <t xml:space="preserve">241609</t>
  </si>
  <si>
    <t xml:space="preserve">Włodowice</t>
  </si>
  <si>
    <t xml:space="preserve">2416102</t>
  </si>
  <si>
    <t xml:space="preserve">241610</t>
  </si>
  <si>
    <t xml:space="preserve">Żarnowiec</t>
  </si>
  <si>
    <t xml:space="preserve">2417011</t>
  </si>
  <si>
    <t xml:space="preserve">241701</t>
  </si>
  <si>
    <t xml:space="preserve">Żywiec</t>
  </si>
  <si>
    <t xml:space="preserve">2417022</t>
  </si>
  <si>
    <t xml:space="preserve">241702</t>
  </si>
  <si>
    <t xml:space="preserve">2417032</t>
  </si>
  <si>
    <t xml:space="preserve">241703</t>
  </si>
  <si>
    <t xml:space="preserve">Gilowice</t>
  </si>
  <si>
    <t xml:space="preserve">2417042</t>
  </si>
  <si>
    <t xml:space="preserve">241704</t>
  </si>
  <si>
    <t xml:space="preserve">Jeleśnia</t>
  </si>
  <si>
    <t xml:space="preserve">2417052</t>
  </si>
  <si>
    <t xml:space="preserve">241705</t>
  </si>
  <si>
    <t xml:space="preserve">Koszarawa</t>
  </si>
  <si>
    <t xml:space="preserve">2417062</t>
  </si>
  <si>
    <t xml:space="preserve">241706</t>
  </si>
  <si>
    <t xml:space="preserve">Lipowa</t>
  </si>
  <si>
    <t xml:space="preserve">2417072</t>
  </si>
  <si>
    <t xml:space="preserve">241707</t>
  </si>
  <si>
    <t xml:space="preserve">Łękawica</t>
  </si>
  <si>
    <t xml:space="preserve">2417082</t>
  </si>
  <si>
    <t xml:space="preserve">241708</t>
  </si>
  <si>
    <t xml:space="preserve">Łodygowice</t>
  </si>
  <si>
    <t xml:space="preserve">2417092</t>
  </si>
  <si>
    <t xml:space="preserve">241709</t>
  </si>
  <si>
    <t xml:space="preserve">Milówka</t>
  </si>
  <si>
    <t xml:space="preserve">2417102</t>
  </si>
  <si>
    <t xml:space="preserve">241710</t>
  </si>
  <si>
    <t xml:space="preserve">Radziechowy-Wieprz</t>
  </si>
  <si>
    <t xml:space="preserve">2417112</t>
  </si>
  <si>
    <t xml:space="preserve">241711</t>
  </si>
  <si>
    <t xml:space="preserve">Rajcza</t>
  </si>
  <si>
    <t xml:space="preserve">2417122</t>
  </si>
  <si>
    <t xml:space="preserve">241712</t>
  </si>
  <si>
    <t xml:space="preserve">Ślemień</t>
  </si>
  <si>
    <t xml:space="preserve">2417132</t>
  </si>
  <si>
    <t xml:space="preserve">241713</t>
  </si>
  <si>
    <t xml:space="preserve">Świnna</t>
  </si>
  <si>
    <t xml:space="preserve">2417142</t>
  </si>
  <si>
    <t xml:space="preserve">241714</t>
  </si>
  <si>
    <t xml:space="preserve">Ujsoły</t>
  </si>
  <si>
    <t xml:space="preserve">2417152</t>
  </si>
  <si>
    <t xml:space="preserve">241715</t>
  </si>
  <si>
    <t xml:space="preserve">Węgierska Górka</t>
  </si>
  <si>
    <t xml:space="preserve">2461011</t>
  </si>
  <si>
    <t xml:space="preserve">246101</t>
  </si>
  <si>
    <t xml:space="preserve">M. Bielsko-Biała</t>
  </si>
  <si>
    <t xml:space="preserve">2462011</t>
  </si>
  <si>
    <t xml:space="preserve">246201</t>
  </si>
  <si>
    <t xml:space="preserve">M. Bytom</t>
  </si>
  <si>
    <t xml:space="preserve">2463011</t>
  </si>
  <si>
    <t xml:space="preserve">246301</t>
  </si>
  <si>
    <t xml:space="preserve">M. Chorzów</t>
  </si>
  <si>
    <t xml:space="preserve">2464011</t>
  </si>
  <si>
    <t xml:space="preserve">246401</t>
  </si>
  <si>
    <t xml:space="preserve">M. Częstochowa</t>
  </si>
  <si>
    <t xml:space="preserve">2465011</t>
  </si>
  <si>
    <t xml:space="preserve">246501</t>
  </si>
  <si>
    <t xml:space="preserve">M. Dąbrowa Górnicza</t>
  </si>
  <si>
    <t xml:space="preserve">2466011</t>
  </si>
  <si>
    <t xml:space="preserve">246601</t>
  </si>
  <si>
    <t xml:space="preserve">66</t>
  </si>
  <si>
    <t xml:space="preserve">M. Gliwice</t>
  </si>
  <si>
    <t xml:space="preserve">2467011</t>
  </si>
  <si>
    <t xml:space="preserve">246701</t>
  </si>
  <si>
    <t xml:space="preserve">67</t>
  </si>
  <si>
    <t xml:space="preserve">M. Jastrzębie-Zdrój</t>
  </si>
  <si>
    <t xml:space="preserve">2468011</t>
  </si>
  <si>
    <t xml:space="preserve">246801</t>
  </si>
  <si>
    <t xml:space="preserve">68</t>
  </si>
  <si>
    <t xml:space="preserve">M. Jaworzno</t>
  </si>
  <si>
    <t xml:space="preserve">2469011</t>
  </si>
  <si>
    <t xml:space="preserve">246901</t>
  </si>
  <si>
    <t xml:space="preserve">69</t>
  </si>
  <si>
    <t xml:space="preserve">M. Katowice</t>
  </si>
  <si>
    <t xml:space="preserve">2470011</t>
  </si>
  <si>
    <t xml:space="preserve">247001</t>
  </si>
  <si>
    <t xml:space="preserve">70</t>
  </si>
  <si>
    <t xml:space="preserve">M. Mysłowice</t>
  </si>
  <si>
    <t xml:space="preserve">2471011</t>
  </si>
  <si>
    <t xml:space="preserve">247101</t>
  </si>
  <si>
    <t xml:space="preserve">71</t>
  </si>
  <si>
    <t xml:space="preserve">M. Piekary Śląskie</t>
  </si>
  <si>
    <t xml:space="preserve">2472011</t>
  </si>
  <si>
    <t xml:space="preserve">247201</t>
  </si>
  <si>
    <t xml:space="preserve">72</t>
  </si>
  <si>
    <t xml:space="preserve">M. Ruda Śląska</t>
  </si>
  <si>
    <t xml:space="preserve">2473011</t>
  </si>
  <si>
    <t xml:space="preserve">247301</t>
  </si>
  <si>
    <t xml:space="preserve">73</t>
  </si>
  <si>
    <t xml:space="preserve">M. Rybnik</t>
  </si>
  <si>
    <t xml:space="preserve">2474011</t>
  </si>
  <si>
    <t xml:space="preserve">247401</t>
  </si>
  <si>
    <t xml:space="preserve">74</t>
  </si>
  <si>
    <t xml:space="preserve">M. Siemianowice Śląskie</t>
  </si>
  <si>
    <t xml:space="preserve">2475011</t>
  </si>
  <si>
    <t xml:space="preserve">247501</t>
  </si>
  <si>
    <t xml:space="preserve">75</t>
  </si>
  <si>
    <t xml:space="preserve">M. Sosnowiec</t>
  </si>
  <si>
    <t xml:space="preserve">2476011</t>
  </si>
  <si>
    <t xml:space="preserve">247601</t>
  </si>
  <si>
    <t xml:space="preserve">76</t>
  </si>
  <si>
    <t xml:space="preserve">M. Świętochłowice</t>
  </si>
  <si>
    <t xml:space="preserve">2477011</t>
  </si>
  <si>
    <t xml:space="preserve">247701</t>
  </si>
  <si>
    <t xml:space="preserve">77</t>
  </si>
  <si>
    <t xml:space="preserve">M. Tychy</t>
  </si>
  <si>
    <t xml:space="preserve">2478011</t>
  </si>
  <si>
    <t xml:space="preserve">247801</t>
  </si>
  <si>
    <t xml:space="preserve">78</t>
  </si>
  <si>
    <t xml:space="preserve">M. Zabrze</t>
  </si>
  <si>
    <t xml:space="preserve">2479011</t>
  </si>
  <si>
    <t xml:space="preserve">247901</t>
  </si>
  <si>
    <t xml:space="preserve">79</t>
  </si>
  <si>
    <t xml:space="preserve">M. Żory</t>
  </si>
  <si>
    <t xml:space="preserve">śląskie</t>
  </si>
  <si>
    <t xml:space="preserve">2601013</t>
  </si>
  <si>
    <t xml:space="preserve">260101</t>
  </si>
  <si>
    <t xml:space="preserve">Busko-Zdrój</t>
  </si>
  <si>
    <t xml:space="preserve">2601022</t>
  </si>
  <si>
    <t xml:space="preserve">260102</t>
  </si>
  <si>
    <t xml:space="preserve">Gnojno</t>
  </si>
  <si>
    <t xml:space="preserve">2601032</t>
  </si>
  <si>
    <t xml:space="preserve">260103</t>
  </si>
  <si>
    <t xml:space="preserve">Nowy Korczyn</t>
  </si>
  <si>
    <t xml:space="preserve">2601042</t>
  </si>
  <si>
    <t xml:space="preserve">260104</t>
  </si>
  <si>
    <t xml:space="preserve">Pacanów</t>
  </si>
  <si>
    <t xml:space="preserve">2601052</t>
  </si>
  <si>
    <t xml:space="preserve">260105</t>
  </si>
  <si>
    <t xml:space="preserve">Solec-Zdrój</t>
  </si>
  <si>
    <t xml:space="preserve">2601062</t>
  </si>
  <si>
    <t xml:space="preserve">260106</t>
  </si>
  <si>
    <t xml:space="preserve">Stopnica</t>
  </si>
  <si>
    <t xml:space="preserve">2601072</t>
  </si>
  <si>
    <t xml:space="preserve">260107</t>
  </si>
  <si>
    <t xml:space="preserve">Tuczępy</t>
  </si>
  <si>
    <t xml:space="preserve">2601082</t>
  </si>
  <si>
    <t xml:space="preserve">260108</t>
  </si>
  <si>
    <t xml:space="preserve">Wiślica</t>
  </si>
  <si>
    <t xml:space="preserve">2602012</t>
  </si>
  <si>
    <t xml:space="preserve">260201</t>
  </si>
  <si>
    <t xml:space="preserve">Imielno</t>
  </si>
  <si>
    <t xml:space="preserve">2602023</t>
  </si>
  <si>
    <t xml:space="preserve">260202</t>
  </si>
  <si>
    <t xml:space="preserve">Jędrzejów</t>
  </si>
  <si>
    <t xml:space="preserve">2602033</t>
  </si>
  <si>
    <t xml:space="preserve">260203</t>
  </si>
  <si>
    <t xml:space="preserve">Małogoszcz</t>
  </si>
  <si>
    <t xml:space="preserve">2602042</t>
  </si>
  <si>
    <t xml:space="preserve">260204</t>
  </si>
  <si>
    <t xml:space="preserve">Nagłowice</t>
  </si>
  <si>
    <t xml:space="preserve">2602052</t>
  </si>
  <si>
    <t xml:space="preserve">260205</t>
  </si>
  <si>
    <t xml:space="preserve">Oksa</t>
  </si>
  <si>
    <t xml:space="preserve">2602063</t>
  </si>
  <si>
    <t xml:space="preserve">260206</t>
  </si>
  <si>
    <t xml:space="preserve">Sędziszów</t>
  </si>
  <si>
    <t xml:space="preserve">2602072</t>
  </si>
  <si>
    <t xml:space="preserve">260207</t>
  </si>
  <si>
    <t xml:space="preserve">Słupia (Jędrzejowska)</t>
  </si>
  <si>
    <t xml:space="preserve">2602082</t>
  </si>
  <si>
    <t xml:space="preserve">260208</t>
  </si>
  <si>
    <t xml:space="preserve">Sobków</t>
  </si>
  <si>
    <t xml:space="preserve">2602092</t>
  </si>
  <si>
    <t xml:space="preserve">260209</t>
  </si>
  <si>
    <t xml:space="preserve">Wodzisław</t>
  </si>
  <si>
    <t xml:space="preserve">2603012</t>
  </si>
  <si>
    <t xml:space="preserve">260301</t>
  </si>
  <si>
    <t xml:space="preserve">Bejsce</t>
  </si>
  <si>
    <t xml:space="preserve">2603022</t>
  </si>
  <si>
    <t xml:space="preserve">260302</t>
  </si>
  <si>
    <t xml:space="preserve">2603033</t>
  </si>
  <si>
    <t xml:space="preserve">260303</t>
  </si>
  <si>
    <t xml:space="preserve">Kazimierza Wielka</t>
  </si>
  <si>
    <t xml:space="preserve">2603042</t>
  </si>
  <si>
    <t xml:space="preserve">260304</t>
  </si>
  <si>
    <t xml:space="preserve">Opatowiec</t>
  </si>
  <si>
    <t xml:space="preserve">2603053</t>
  </si>
  <si>
    <t xml:space="preserve">260305</t>
  </si>
  <si>
    <t xml:space="preserve">Skalbmierz</t>
  </si>
  <si>
    <t xml:space="preserve">2604012</t>
  </si>
  <si>
    <t xml:space="preserve">260401</t>
  </si>
  <si>
    <t xml:space="preserve">Bieliny</t>
  </si>
  <si>
    <t xml:space="preserve">2604023</t>
  </si>
  <si>
    <t xml:space="preserve">260402</t>
  </si>
  <si>
    <t xml:space="preserve">Bodzentyn</t>
  </si>
  <si>
    <t xml:space="preserve">2604033</t>
  </si>
  <si>
    <t xml:space="preserve">260403</t>
  </si>
  <si>
    <t xml:space="preserve">Chęciny</t>
  </si>
  <si>
    <t xml:space="preserve">2604043</t>
  </si>
  <si>
    <t xml:space="preserve">260404</t>
  </si>
  <si>
    <t xml:space="preserve">2604053</t>
  </si>
  <si>
    <t xml:space="preserve">260405</t>
  </si>
  <si>
    <t xml:space="preserve">Daleszyce</t>
  </si>
  <si>
    <t xml:space="preserve">2604062</t>
  </si>
  <si>
    <t xml:space="preserve">260406</t>
  </si>
  <si>
    <t xml:space="preserve">Górno</t>
  </si>
  <si>
    <t xml:space="preserve">2604072</t>
  </si>
  <si>
    <t xml:space="preserve">260407</t>
  </si>
  <si>
    <t xml:space="preserve">2604082</t>
  </si>
  <si>
    <t xml:space="preserve">260408</t>
  </si>
  <si>
    <t xml:space="preserve">Łopuszno</t>
  </si>
  <si>
    <t xml:space="preserve">2604092</t>
  </si>
  <si>
    <t xml:space="preserve">260409</t>
  </si>
  <si>
    <t xml:space="preserve">Masłów</t>
  </si>
  <si>
    <t xml:space="preserve">2604102</t>
  </si>
  <si>
    <t xml:space="preserve">260410</t>
  </si>
  <si>
    <t xml:space="preserve">Miedziana Góra</t>
  </si>
  <si>
    <t xml:space="preserve">2604112</t>
  </si>
  <si>
    <t xml:space="preserve">260411</t>
  </si>
  <si>
    <t xml:space="preserve">Mniów</t>
  </si>
  <si>
    <t xml:space="preserve">2604122</t>
  </si>
  <si>
    <t xml:space="preserve">260412</t>
  </si>
  <si>
    <t xml:space="preserve">Morawica</t>
  </si>
  <si>
    <t xml:space="preserve">2604132</t>
  </si>
  <si>
    <t xml:space="preserve">260413</t>
  </si>
  <si>
    <t xml:space="preserve">Nowa Słupia</t>
  </si>
  <si>
    <t xml:space="preserve">2604142</t>
  </si>
  <si>
    <t xml:space="preserve">260414</t>
  </si>
  <si>
    <t xml:space="preserve">Piekoszów</t>
  </si>
  <si>
    <t xml:space="preserve">2604152</t>
  </si>
  <si>
    <t xml:space="preserve">260415</t>
  </si>
  <si>
    <t xml:space="preserve">Pierzchnica</t>
  </si>
  <si>
    <t xml:space="preserve">2604162</t>
  </si>
  <si>
    <t xml:space="preserve">260416</t>
  </si>
  <si>
    <t xml:space="preserve">Raków</t>
  </si>
  <si>
    <t xml:space="preserve">2604172</t>
  </si>
  <si>
    <t xml:space="preserve">260417</t>
  </si>
  <si>
    <t xml:space="preserve">Sitkówka-Nowiny</t>
  </si>
  <si>
    <t xml:space="preserve">2604182</t>
  </si>
  <si>
    <t xml:space="preserve">260418</t>
  </si>
  <si>
    <t xml:space="preserve">Strawczyn</t>
  </si>
  <si>
    <t xml:space="preserve">2604192</t>
  </si>
  <si>
    <t xml:space="preserve">260419</t>
  </si>
  <si>
    <t xml:space="preserve">Zagnańsk</t>
  </si>
  <si>
    <t xml:space="preserve">2605012</t>
  </si>
  <si>
    <t xml:space="preserve">260501</t>
  </si>
  <si>
    <t xml:space="preserve">Fałków</t>
  </si>
  <si>
    <t xml:space="preserve">2605022</t>
  </si>
  <si>
    <t xml:space="preserve">260502</t>
  </si>
  <si>
    <t xml:space="preserve">Gowarczów</t>
  </si>
  <si>
    <t xml:space="preserve">2605033</t>
  </si>
  <si>
    <t xml:space="preserve">260503</t>
  </si>
  <si>
    <t xml:space="preserve">Końskie</t>
  </si>
  <si>
    <t xml:space="preserve">2605042</t>
  </si>
  <si>
    <t xml:space="preserve">260504</t>
  </si>
  <si>
    <t xml:space="preserve">Radoszyce</t>
  </si>
  <si>
    <t xml:space="preserve">2605052</t>
  </si>
  <si>
    <t xml:space="preserve">260505</t>
  </si>
  <si>
    <t xml:space="preserve">Ruda Maleniecka</t>
  </si>
  <si>
    <t xml:space="preserve">2605062</t>
  </si>
  <si>
    <t xml:space="preserve">260506</t>
  </si>
  <si>
    <t xml:space="preserve">Słupia (Konecka)</t>
  </si>
  <si>
    <t xml:space="preserve">2605072</t>
  </si>
  <si>
    <t xml:space="preserve">260507</t>
  </si>
  <si>
    <t xml:space="preserve">Smyków</t>
  </si>
  <si>
    <t xml:space="preserve">2605083</t>
  </si>
  <si>
    <t xml:space="preserve">260508</t>
  </si>
  <si>
    <t xml:space="preserve">Stąporków</t>
  </si>
  <si>
    <t xml:space="preserve">2606012</t>
  </si>
  <si>
    <t xml:space="preserve">260601</t>
  </si>
  <si>
    <t xml:space="preserve">Baćkowice</t>
  </si>
  <si>
    <t xml:space="preserve">2606022</t>
  </si>
  <si>
    <t xml:space="preserve">260602</t>
  </si>
  <si>
    <t xml:space="preserve">Iwaniska</t>
  </si>
  <si>
    <t xml:space="preserve">2606032</t>
  </si>
  <si>
    <t xml:space="preserve">260603</t>
  </si>
  <si>
    <t xml:space="preserve">Lipnik</t>
  </si>
  <si>
    <t xml:space="preserve">2606043</t>
  </si>
  <si>
    <t xml:space="preserve">260604</t>
  </si>
  <si>
    <t xml:space="preserve">2606053</t>
  </si>
  <si>
    <t xml:space="preserve">260605</t>
  </si>
  <si>
    <t xml:space="preserve">Ożarów</t>
  </si>
  <si>
    <t xml:space="preserve">2606062</t>
  </si>
  <si>
    <t xml:space="preserve">260606</t>
  </si>
  <si>
    <t xml:space="preserve">Sadowie</t>
  </si>
  <si>
    <t xml:space="preserve">2606072</t>
  </si>
  <si>
    <t xml:space="preserve">260607</t>
  </si>
  <si>
    <t xml:space="preserve">Tarłów</t>
  </si>
  <si>
    <t xml:space="preserve">2606082</t>
  </si>
  <si>
    <t xml:space="preserve">260608</t>
  </si>
  <si>
    <t xml:space="preserve">Wojciechowice</t>
  </si>
  <si>
    <t xml:space="preserve">2607011</t>
  </si>
  <si>
    <t xml:space="preserve">260701</t>
  </si>
  <si>
    <t xml:space="preserve">Ostrowiec Świętokrzyski</t>
  </si>
  <si>
    <t xml:space="preserve">2607022</t>
  </si>
  <si>
    <t xml:space="preserve">260702</t>
  </si>
  <si>
    <t xml:space="preserve">Bałtów</t>
  </si>
  <si>
    <t xml:space="preserve">2607032</t>
  </si>
  <si>
    <t xml:space="preserve">260703</t>
  </si>
  <si>
    <t xml:space="preserve">Bodzechów</t>
  </si>
  <si>
    <t xml:space="preserve">2607043</t>
  </si>
  <si>
    <t xml:space="preserve">260704</t>
  </si>
  <si>
    <t xml:space="preserve">Ćmielów</t>
  </si>
  <si>
    <t xml:space="preserve">2607053</t>
  </si>
  <si>
    <t xml:space="preserve">260705</t>
  </si>
  <si>
    <t xml:space="preserve">Kunów</t>
  </si>
  <si>
    <t xml:space="preserve">2607062</t>
  </si>
  <si>
    <t xml:space="preserve">260706</t>
  </si>
  <si>
    <t xml:space="preserve">Waśniów</t>
  </si>
  <si>
    <t xml:space="preserve">2608013</t>
  </si>
  <si>
    <t xml:space="preserve">260801</t>
  </si>
  <si>
    <t xml:space="preserve">Działoszyce</t>
  </si>
  <si>
    <t xml:space="preserve">2608022</t>
  </si>
  <si>
    <t xml:space="preserve">260802</t>
  </si>
  <si>
    <t xml:space="preserve">Kije</t>
  </si>
  <si>
    <t xml:space="preserve">2608032</t>
  </si>
  <si>
    <t xml:space="preserve">260803</t>
  </si>
  <si>
    <t xml:space="preserve">Michałów</t>
  </si>
  <si>
    <t xml:space="preserve">2608043</t>
  </si>
  <si>
    <t xml:space="preserve">260804</t>
  </si>
  <si>
    <t xml:space="preserve">Pińczów</t>
  </si>
  <si>
    <t xml:space="preserve">2608052</t>
  </si>
  <si>
    <t xml:space="preserve">260805</t>
  </si>
  <si>
    <t xml:space="preserve">Złota</t>
  </si>
  <si>
    <t xml:space="preserve">2609011</t>
  </si>
  <si>
    <t xml:space="preserve">260901</t>
  </si>
  <si>
    <t xml:space="preserve">Sandomierz</t>
  </si>
  <si>
    <t xml:space="preserve">2609022</t>
  </si>
  <si>
    <t xml:space="preserve">260902</t>
  </si>
  <si>
    <t xml:space="preserve">Dwikozy</t>
  </si>
  <si>
    <t xml:space="preserve">2609032</t>
  </si>
  <si>
    <t xml:space="preserve">260903</t>
  </si>
  <si>
    <t xml:space="preserve">Klimontów</t>
  </si>
  <si>
    <t xml:space="preserve">2609043</t>
  </si>
  <si>
    <t xml:space="preserve">260904</t>
  </si>
  <si>
    <t xml:space="preserve">Koprzywnica</t>
  </si>
  <si>
    <t xml:space="preserve">2609052</t>
  </si>
  <si>
    <t xml:space="preserve">260905</t>
  </si>
  <si>
    <t xml:space="preserve">Łoniów</t>
  </si>
  <si>
    <t xml:space="preserve">2609062</t>
  </si>
  <si>
    <t xml:space="preserve">260906</t>
  </si>
  <si>
    <t xml:space="preserve">Obrazów</t>
  </si>
  <si>
    <t xml:space="preserve">2609072</t>
  </si>
  <si>
    <t xml:space="preserve">260907</t>
  </si>
  <si>
    <t xml:space="preserve">Samborzec</t>
  </si>
  <si>
    <t xml:space="preserve">2609082</t>
  </si>
  <si>
    <t xml:space="preserve">260908</t>
  </si>
  <si>
    <t xml:space="preserve">Wilczyce</t>
  </si>
  <si>
    <t xml:space="preserve">2609093</t>
  </si>
  <si>
    <t xml:space="preserve">260909</t>
  </si>
  <si>
    <t xml:space="preserve">Zawichost</t>
  </si>
  <si>
    <t xml:space="preserve">2610011</t>
  </si>
  <si>
    <t xml:space="preserve">261001</t>
  </si>
  <si>
    <t xml:space="preserve">Skarżysko-Kamienna</t>
  </si>
  <si>
    <t xml:space="preserve">2610022</t>
  </si>
  <si>
    <t xml:space="preserve">261002</t>
  </si>
  <si>
    <t xml:space="preserve">Bliżyn</t>
  </si>
  <si>
    <t xml:space="preserve">2610032</t>
  </si>
  <si>
    <t xml:space="preserve">261003</t>
  </si>
  <si>
    <t xml:space="preserve">Łączna</t>
  </si>
  <si>
    <t xml:space="preserve">2610042</t>
  </si>
  <si>
    <t xml:space="preserve">261004</t>
  </si>
  <si>
    <t xml:space="preserve">Skarżysko Kościelne</t>
  </si>
  <si>
    <t xml:space="preserve">2610053</t>
  </si>
  <si>
    <t xml:space="preserve">261005</t>
  </si>
  <si>
    <t xml:space="preserve">Suchedniów</t>
  </si>
  <si>
    <t xml:space="preserve">2611011</t>
  </si>
  <si>
    <t xml:space="preserve">261101</t>
  </si>
  <si>
    <t xml:space="preserve">Starachowice</t>
  </si>
  <si>
    <t xml:space="preserve">2611022</t>
  </si>
  <si>
    <t xml:space="preserve">261102</t>
  </si>
  <si>
    <t xml:space="preserve">2611032</t>
  </si>
  <si>
    <t xml:space="preserve">261103</t>
  </si>
  <si>
    <t xml:space="preserve">Mirzec</t>
  </si>
  <si>
    <t xml:space="preserve">2611042</t>
  </si>
  <si>
    <t xml:space="preserve">261104</t>
  </si>
  <si>
    <t xml:space="preserve">Pawłów</t>
  </si>
  <si>
    <t xml:space="preserve">2611053</t>
  </si>
  <si>
    <t xml:space="preserve">261105</t>
  </si>
  <si>
    <t xml:space="preserve">Wąchock</t>
  </si>
  <si>
    <t xml:space="preserve">2612012</t>
  </si>
  <si>
    <t xml:space="preserve">261201</t>
  </si>
  <si>
    <t xml:space="preserve">Bogoria</t>
  </si>
  <si>
    <t xml:space="preserve">2612022</t>
  </si>
  <si>
    <t xml:space="preserve">261202</t>
  </si>
  <si>
    <t xml:space="preserve">2612032</t>
  </si>
  <si>
    <t xml:space="preserve">261203</t>
  </si>
  <si>
    <t xml:space="preserve">2612043</t>
  </si>
  <si>
    <t xml:space="preserve">261204</t>
  </si>
  <si>
    <t xml:space="preserve">2612053</t>
  </si>
  <si>
    <t xml:space="preserve">261205</t>
  </si>
  <si>
    <t xml:space="preserve">Połaniec</t>
  </si>
  <si>
    <t xml:space="preserve">2612062</t>
  </si>
  <si>
    <t xml:space="preserve">261206</t>
  </si>
  <si>
    <t xml:space="preserve">Rytwiany</t>
  </si>
  <si>
    <t xml:space="preserve">2612073</t>
  </si>
  <si>
    <t xml:space="preserve">261207</t>
  </si>
  <si>
    <t xml:space="preserve">Staszów</t>
  </si>
  <si>
    <t xml:space="preserve">2612082</t>
  </si>
  <si>
    <t xml:space="preserve">261208</t>
  </si>
  <si>
    <t xml:space="preserve">Szydłów</t>
  </si>
  <si>
    <t xml:space="preserve">2613012</t>
  </si>
  <si>
    <t xml:space="preserve">261301</t>
  </si>
  <si>
    <t xml:space="preserve">Kluczewsko</t>
  </si>
  <si>
    <t xml:space="preserve">2613022</t>
  </si>
  <si>
    <t xml:space="preserve">261302</t>
  </si>
  <si>
    <t xml:space="preserve">Krasocin</t>
  </si>
  <si>
    <t xml:space="preserve">2613032</t>
  </si>
  <si>
    <t xml:space="preserve">261303</t>
  </si>
  <si>
    <t xml:space="preserve">Moskorzew</t>
  </si>
  <si>
    <t xml:space="preserve">2613042</t>
  </si>
  <si>
    <t xml:space="preserve">261304</t>
  </si>
  <si>
    <t xml:space="preserve">2613052</t>
  </si>
  <si>
    <t xml:space="preserve">261305</t>
  </si>
  <si>
    <t xml:space="preserve">Secemin</t>
  </si>
  <si>
    <t xml:space="preserve">2613063</t>
  </si>
  <si>
    <t xml:space="preserve">261306</t>
  </si>
  <si>
    <t xml:space="preserve">Włoszczowa</t>
  </si>
  <si>
    <t xml:space="preserve">2661011</t>
  </si>
  <si>
    <t xml:space="preserve">266101</t>
  </si>
  <si>
    <t xml:space="preserve">M. Kielce</t>
  </si>
  <si>
    <t xml:space="preserve">świętokrzyskie</t>
  </si>
  <si>
    <t xml:space="preserve">2801011</t>
  </si>
  <si>
    <t xml:space="preserve">280101</t>
  </si>
  <si>
    <t xml:space="preserve">Bartoszyce</t>
  </si>
  <si>
    <t xml:space="preserve">2801021</t>
  </si>
  <si>
    <t xml:space="preserve">280102</t>
  </si>
  <si>
    <t xml:space="preserve">Górowo Iławeckie</t>
  </si>
  <si>
    <t xml:space="preserve">2801032</t>
  </si>
  <si>
    <t xml:space="preserve">280103</t>
  </si>
  <si>
    <t xml:space="preserve">2801043</t>
  </si>
  <si>
    <t xml:space="preserve">280104</t>
  </si>
  <si>
    <t xml:space="preserve">Bisztynek</t>
  </si>
  <si>
    <t xml:space="preserve">2801052</t>
  </si>
  <si>
    <t xml:space="preserve">280105</t>
  </si>
  <si>
    <t xml:space="preserve">2801063</t>
  </si>
  <si>
    <t xml:space="preserve">280106</t>
  </si>
  <si>
    <t xml:space="preserve">Sępopol</t>
  </si>
  <si>
    <t xml:space="preserve">2802011</t>
  </si>
  <si>
    <t xml:space="preserve">280201</t>
  </si>
  <si>
    <t xml:space="preserve">Braniewo</t>
  </si>
  <si>
    <t xml:space="preserve">2802022</t>
  </si>
  <si>
    <t xml:space="preserve">280202</t>
  </si>
  <si>
    <t xml:space="preserve">2802033</t>
  </si>
  <si>
    <t xml:space="preserve">280203</t>
  </si>
  <si>
    <t xml:space="preserve">Frombork</t>
  </si>
  <si>
    <t xml:space="preserve">2802042</t>
  </si>
  <si>
    <t xml:space="preserve">280204</t>
  </si>
  <si>
    <t xml:space="preserve">Lelkowo</t>
  </si>
  <si>
    <t xml:space="preserve">2802053</t>
  </si>
  <si>
    <t xml:space="preserve">280205</t>
  </si>
  <si>
    <t xml:space="preserve">Pieniężno</t>
  </si>
  <si>
    <t xml:space="preserve">2802062</t>
  </si>
  <si>
    <t xml:space="preserve">280206</t>
  </si>
  <si>
    <t xml:space="preserve">Płoskinia</t>
  </si>
  <si>
    <t xml:space="preserve">2802072</t>
  </si>
  <si>
    <t xml:space="preserve">280207</t>
  </si>
  <si>
    <t xml:space="preserve">Wilczęta</t>
  </si>
  <si>
    <t xml:space="preserve">2803011</t>
  </si>
  <si>
    <t xml:space="preserve">280301</t>
  </si>
  <si>
    <t xml:space="preserve">Działdowo</t>
  </si>
  <si>
    <t xml:space="preserve">2803022</t>
  </si>
  <si>
    <t xml:space="preserve">280302</t>
  </si>
  <si>
    <t xml:space="preserve">2803032</t>
  </si>
  <si>
    <t xml:space="preserve">280303</t>
  </si>
  <si>
    <t xml:space="preserve">Iłowo-Osada</t>
  </si>
  <si>
    <t xml:space="preserve">2803043</t>
  </si>
  <si>
    <t xml:space="preserve">280304</t>
  </si>
  <si>
    <t xml:space="preserve">Lidzbark</t>
  </si>
  <si>
    <t xml:space="preserve">2803052</t>
  </si>
  <si>
    <t xml:space="preserve">280305</t>
  </si>
  <si>
    <t xml:space="preserve">Płośnica</t>
  </si>
  <si>
    <t xml:space="preserve">2803062</t>
  </si>
  <si>
    <t xml:space="preserve">280306</t>
  </si>
  <si>
    <t xml:space="preserve">2804012</t>
  </si>
  <si>
    <t xml:space="preserve">280401</t>
  </si>
  <si>
    <t xml:space="preserve">Elbląg</t>
  </si>
  <si>
    <t xml:space="preserve">2804022</t>
  </si>
  <si>
    <t xml:space="preserve">280402</t>
  </si>
  <si>
    <t xml:space="preserve">Godkowo</t>
  </si>
  <si>
    <t xml:space="preserve">2804032</t>
  </si>
  <si>
    <t xml:space="preserve">280403</t>
  </si>
  <si>
    <t xml:space="preserve">Gronowo Elbląskie</t>
  </si>
  <si>
    <t xml:space="preserve">2804042</t>
  </si>
  <si>
    <t xml:space="preserve">280404</t>
  </si>
  <si>
    <t xml:space="preserve">Markusy</t>
  </si>
  <si>
    <t xml:space="preserve">2804052</t>
  </si>
  <si>
    <t xml:space="preserve">280405</t>
  </si>
  <si>
    <t xml:space="preserve">Milejewo</t>
  </si>
  <si>
    <t xml:space="preserve">2804063</t>
  </si>
  <si>
    <t xml:space="preserve">280406</t>
  </si>
  <si>
    <t xml:space="preserve">Młynary</t>
  </si>
  <si>
    <t xml:space="preserve">2804073</t>
  </si>
  <si>
    <t xml:space="preserve">280407</t>
  </si>
  <si>
    <t xml:space="preserve">Pasłęk</t>
  </si>
  <si>
    <t xml:space="preserve">2804082</t>
  </si>
  <si>
    <t xml:space="preserve">280408</t>
  </si>
  <si>
    <t xml:space="preserve">Rychliki</t>
  </si>
  <si>
    <t xml:space="preserve">2804093</t>
  </si>
  <si>
    <t xml:space="preserve">280409</t>
  </si>
  <si>
    <t xml:space="preserve">Tolkmicko</t>
  </si>
  <si>
    <t xml:space="preserve">2805011</t>
  </si>
  <si>
    <t xml:space="preserve">280501</t>
  </si>
  <si>
    <t xml:space="preserve">Ełk</t>
  </si>
  <si>
    <t xml:space="preserve">2805022</t>
  </si>
  <si>
    <t xml:space="preserve">280502</t>
  </si>
  <si>
    <t xml:space="preserve">2805032</t>
  </si>
  <si>
    <t xml:space="preserve">280503</t>
  </si>
  <si>
    <t xml:space="preserve">Kalinowo</t>
  </si>
  <si>
    <t xml:space="preserve">2805042</t>
  </si>
  <si>
    <t xml:space="preserve">280504</t>
  </si>
  <si>
    <t xml:space="preserve">Prostki</t>
  </si>
  <si>
    <t xml:space="preserve">2805052</t>
  </si>
  <si>
    <t xml:space="preserve">280505</t>
  </si>
  <si>
    <t xml:space="preserve">Stare Juchy</t>
  </si>
  <si>
    <t xml:space="preserve">2806011</t>
  </si>
  <si>
    <t xml:space="preserve">280601</t>
  </si>
  <si>
    <t xml:space="preserve">Giżycko</t>
  </si>
  <si>
    <t xml:space="preserve">2806042</t>
  </si>
  <si>
    <t xml:space="preserve">280604</t>
  </si>
  <si>
    <t xml:space="preserve">2806052</t>
  </si>
  <si>
    <t xml:space="preserve">280605</t>
  </si>
  <si>
    <t xml:space="preserve">Kruklanki</t>
  </si>
  <si>
    <t xml:space="preserve">2806062</t>
  </si>
  <si>
    <t xml:space="preserve">280606</t>
  </si>
  <si>
    <t xml:space="preserve">Miłki</t>
  </si>
  <si>
    <t xml:space="preserve">2806083</t>
  </si>
  <si>
    <t xml:space="preserve">280608</t>
  </si>
  <si>
    <t xml:space="preserve">Ryn</t>
  </si>
  <si>
    <t xml:space="preserve">2806102</t>
  </si>
  <si>
    <t xml:space="preserve">280610</t>
  </si>
  <si>
    <t xml:space="preserve">Wydminy</t>
  </si>
  <si>
    <t xml:space="preserve">2807011</t>
  </si>
  <si>
    <t xml:space="preserve">280701</t>
  </si>
  <si>
    <t xml:space="preserve">Iława</t>
  </si>
  <si>
    <t xml:space="preserve">2807021</t>
  </si>
  <si>
    <t xml:space="preserve">280702</t>
  </si>
  <si>
    <t xml:space="preserve">Lubawa</t>
  </si>
  <si>
    <t xml:space="preserve">2807032</t>
  </si>
  <si>
    <t xml:space="preserve">280703</t>
  </si>
  <si>
    <t xml:space="preserve">2807043</t>
  </si>
  <si>
    <t xml:space="preserve">280704</t>
  </si>
  <si>
    <t xml:space="preserve">Kisielice</t>
  </si>
  <si>
    <t xml:space="preserve">2807052</t>
  </si>
  <si>
    <t xml:space="preserve">280705</t>
  </si>
  <si>
    <t xml:space="preserve">2807063</t>
  </si>
  <si>
    <t xml:space="preserve">280706</t>
  </si>
  <si>
    <t xml:space="preserve">Susz</t>
  </si>
  <si>
    <t xml:space="preserve">2807073</t>
  </si>
  <si>
    <t xml:space="preserve">280707</t>
  </si>
  <si>
    <t xml:space="preserve">Zalewo</t>
  </si>
  <si>
    <t xml:space="preserve">2808011</t>
  </si>
  <si>
    <t xml:space="preserve">280801</t>
  </si>
  <si>
    <t xml:space="preserve">Kętrzyn</t>
  </si>
  <si>
    <t xml:space="preserve">2808022</t>
  </si>
  <si>
    <t xml:space="preserve">280802</t>
  </si>
  <si>
    <t xml:space="preserve">Barciany</t>
  </si>
  <si>
    <t xml:space="preserve">2808032</t>
  </si>
  <si>
    <t xml:space="preserve">280803</t>
  </si>
  <si>
    <t xml:space="preserve">2808043</t>
  </si>
  <si>
    <t xml:space="preserve">280804</t>
  </si>
  <si>
    <t xml:space="preserve">Korsze</t>
  </si>
  <si>
    <t xml:space="preserve">2808053</t>
  </si>
  <si>
    <t xml:space="preserve">280805</t>
  </si>
  <si>
    <t xml:space="preserve">Reszel</t>
  </si>
  <si>
    <t xml:space="preserve">2808062</t>
  </si>
  <si>
    <t xml:space="preserve">280806</t>
  </si>
  <si>
    <t xml:space="preserve">Srokowo</t>
  </si>
  <si>
    <t xml:space="preserve">2809011</t>
  </si>
  <si>
    <t xml:space="preserve">280901</t>
  </si>
  <si>
    <t xml:space="preserve">Lidzbark Warmiński</t>
  </si>
  <si>
    <t xml:space="preserve">2809022</t>
  </si>
  <si>
    <t xml:space="preserve">280902</t>
  </si>
  <si>
    <t xml:space="preserve">Kiwity</t>
  </si>
  <si>
    <t xml:space="preserve">2809032</t>
  </si>
  <si>
    <t xml:space="preserve">280903</t>
  </si>
  <si>
    <t xml:space="preserve">2809042</t>
  </si>
  <si>
    <t xml:space="preserve">280904</t>
  </si>
  <si>
    <t xml:space="preserve">Lubomino</t>
  </si>
  <si>
    <t xml:space="preserve">2809053</t>
  </si>
  <si>
    <t xml:space="preserve">280905</t>
  </si>
  <si>
    <t xml:space="preserve">Orneta</t>
  </si>
  <si>
    <t xml:space="preserve">2810011</t>
  </si>
  <si>
    <t xml:space="preserve">281001</t>
  </si>
  <si>
    <t xml:space="preserve">Mrągowo</t>
  </si>
  <si>
    <t xml:space="preserve">2810023</t>
  </si>
  <si>
    <t xml:space="preserve">281002</t>
  </si>
  <si>
    <t xml:space="preserve">Mikołajki</t>
  </si>
  <si>
    <t xml:space="preserve">2810032</t>
  </si>
  <si>
    <t xml:space="preserve">281003</t>
  </si>
  <si>
    <t xml:space="preserve">2810042</t>
  </si>
  <si>
    <t xml:space="preserve">281004</t>
  </si>
  <si>
    <t xml:space="preserve">Piecki</t>
  </si>
  <si>
    <t xml:space="preserve">2810052</t>
  </si>
  <si>
    <t xml:space="preserve">281005</t>
  </si>
  <si>
    <t xml:space="preserve">Sorkwity</t>
  </si>
  <si>
    <t xml:space="preserve">2811012</t>
  </si>
  <si>
    <t xml:space="preserve">281101</t>
  </si>
  <si>
    <t xml:space="preserve">Janowiec Kościelny</t>
  </si>
  <si>
    <t xml:space="preserve">2811022</t>
  </si>
  <si>
    <t xml:space="preserve">281102</t>
  </si>
  <si>
    <t xml:space="preserve">Janowo</t>
  </si>
  <si>
    <t xml:space="preserve">2811032</t>
  </si>
  <si>
    <t xml:space="preserve">281103</t>
  </si>
  <si>
    <t xml:space="preserve">Kozłowo</t>
  </si>
  <si>
    <t xml:space="preserve">2811043</t>
  </si>
  <si>
    <t xml:space="preserve">281104</t>
  </si>
  <si>
    <t xml:space="preserve">Nidzica</t>
  </si>
  <si>
    <t xml:space="preserve">2812011</t>
  </si>
  <si>
    <t xml:space="preserve">281201</t>
  </si>
  <si>
    <t xml:space="preserve">Nowe Miasto Lubawskie</t>
  </si>
  <si>
    <t xml:space="preserve">2812022</t>
  </si>
  <si>
    <t xml:space="preserve">281202</t>
  </si>
  <si>
    <t xml:space="preserve">Biskupiec</t>
  </si>
  <si>
    <t xml:space="preserve">2812032</t>
  </si>
  <si>
    <t xml:space="preserve">281203</t>
  </si>
  <si>
    <t xml:space="preserve">Grodziczno</t>
  </si>
  <si>
    <t xml:space="preserve">2812042</t>
  </si>
  <si>
    <t xml:space="preserve">281204</t>
  </si>
  <si>
    <t xml:space="preserve">Kurzętnik</t>
  </si>
  <si>
    <t xml:space="preserve">2812052</t>
  </si>
  <si>
    <t xml:space="preserve">281205</t>
  </si>
  <si>
    <t xml:space="preserve">2813032</t>
  </si>
  <si>
    <t xml:space="preserve">281303</t>
  </si>
  <si>
    <t xml:space="preserve">Kowale Oleckie</t>
  </si>
  <si>
    <t xml:space="preserve">2813043</t>
  </si>
  <si>
    <t xml:space="preserve">281304</t>
  </si>
  <si>
    <t xml:space="preserve">Olecko</t>
  </si>
  <si>
    <t xml:space="preserve">2813052</t>
  </si>
  <si>
    <t xml:space="preserve">281305</t>
  </si>
  <si>
    <t xml:space="preserve">Świętajno</t>
  </si>
  <si>
    <t xml:space="preserve">2813062</t>
  </si>
  <si>
    <t xml:space="preserve">281306</t>
  </si>
  <si>
    <t xml:space="preserve">Wieliczki</t>
  </si>
  <si>
    <t xml:space="preserve">2814013</t>
  </si>
  <si>
    <t xml:space="preserve">281401</t>
  </si>
  <si>
    <t xml:space="preserve">Barczewo</t>
  </si>
  <si>
    <t xml:space="preserve">2814023</t>
  </si>
  <si>
    <t xml:space="preserve">281402</t>
  </si>
  <si>
    <t xml:space="preserve">2814033</t>
  </si>
  <si>
    <t xml:space="preserve">281403</t>
  </si>
  <si>
    <t xml:space="preserve">Dobre Miasto</t>
  </si>
  <si>
    <t xml:space="preserve">2814042</t>
  </si>
  <si>
    <t xml:space="preserve">281404</t>
  </si>
  <si>
    <t xml:space="preserve">Dywity</t>
  </si>
  <si>
    <t xml:space="preserve">2814052</t>
  </si>
  <si>
    <t xml:space="preserve">281405</t>
  </si>
  <si>
    <t xml:space="preserve">Gietrzwałd</t>
  </si>
  <si>
    <t xml:space="preserve">2814063</t>
  </si>
  <si>
    <t xml:space="preserve">281406</t>
  </si>
  <si>
    <t xml:space="preserve">Jeziorany</t>
  </si>
  <si>
    <t xml:space="preserve">2814072</t>
  </si>
  <si>
    <t xml:space="preserve">281407</t>
  </si>
  <si>
    <t xml:space="preserve">Jonkowo</t>
  </si>
  <si>
    <t xml:space="preserve">2814082</t>
  </si>
  <si>
    <t xml:space="preserve">281408</t>
  </si>
  <si>
    <t xml:space="preserve">2814093</t>
  </si>
  <si>
    <t xml:space="preserve">281409</t>
  </si>
  <si>
    <t xml:space="preserve">Olsztynek</t>
  </si>
  <si>
    <t xml:space="preserve">2814102</t>
  </si>
  <si>
    <t xml:space="preserve">281410</t>
  </si>
  <si>
    <t xml:space="preserve">Purda</t>
  </si>
  <si>
    <t xml:space="preserve">2814112</t>
  </si>
  <si>
    <t xml:space="preserve">281411</t>
  </si>
  <si>
    <t xml:space="preserve">Stawiguda</t>
  </si>
  <si>
    <t xml:space="preserve">2814122</t>
  </si>
  <si>
    <t xml:space="preserve">281412</t>
  </si>
  <si>
    <t xml:space="preserve">Świątki</t>
  </si>
  <si>
    <t xml:space="preserve">2815011</t>
  </si>
  <si>
    <t xml:space="preserve">281501</t>
  </si>
  <si>
    <t xml:space="preserve">Ostróda</t>
  </si>
  <si>
    <t xml:space="preserve">2815022</t>
  </si>
  <si>
    <t xml:space="preserve">281502</t>
  </si>
  <si>
    <t xml:space="preserve">Dąbrówno</t>
  </si>
  <si>
    <t xml:space="preserve">2815032</t>
  </si>
  <si>
    <t xml:space="preserve">281503</t>
  </si>
  <si>
    <t xml:space="preserve">Grunwald</t>
  </si>
  <si>
    <t xml:space="preserve">2815042</t>
  </si>
  <si>
    <t xml:space="preserve">281504</t>
  </si>
  <si>
    <t xml:space="preserve">Łukta</t>
  </si>
  <si>
    <t xml:space="preserve">2815052</t>
  </si>
  <si>
    <t xml:space="preserve">281505</t>
  </si>
  <si>
    <t xml:space="preserve">Małdyty</t>
  </si>
  <si>
    <t xml:space="preserve">2815063</t>
  </si>
  <si>
    <t xml:space="preserve">281506</t>
  </si>
  <si>
    <t xml:space="preserve">Miłakowo</t>
  </si>
  <si>
    <t xml:space="preserve">2815073</t>
  </si>
  <si>
    <t xml:space="preserve">281507</t>
  </si>
  <si>
    <t xml:space="preserve">Miłomłyn</t>
  </si>
  <si>
    <t xml:space="preserve">2815083</t>
  </si>
  <si>
    <t xml:space="preserve">281508</t>
  </si>
  <si>
    <t xml:space="preserve">Morąg</t>
  </si>
  <si>
    <t xml:space="preserve">2815092</t>
  </si>
  <si>
    <t xml:space="preserve">281509</t>
  </si>
  <si>
    <t xml:space="preserve">2816013</t>
  </si>
  <si>
    <t xml:space="preserve">281601</t>
  </si>
  <si>
    <t xml:space="preserve">Biała Piska</t>
  </si>
  <si>
    <t xml:space="preserve">2816023</t>
  </si>
  <si>
    <t xml:space="preserve">281602</t>
  </si>
  <si>
    <t xml:space="preserve">Orzysz</t>
  </si>
  <si>
    <t xml:space="preserve">2816033</t>
  </si>
  <si>
    <t xml:space="preserve">281603</t>
  </si>
  <si>
    <t xml:space="preserve">Pisz</t>
  </si>
  <si>
    <t xml:space="preserve">2816043</t>
  </si>
  <si>
    <t xml:space="preserve">281604</t>
  </si>
  <si>
    <t xml:space="preserve">Ruciane-Nida</t>
  </si>
  <si>
    <t xml:space="preserve">2817011</t>
  </si>
  <si>
    <t xml:space="preserve">281701</t>
  </si>
  <si>
    <t xml:space="preserve">Szczytno</t>
  </si>
  <si>
    <t xml:space="preserve">2817022</t>
  </si>
  <si>
    <t xml:space="preserve">281702</t>
  </si>
  <si>
    <t xml:space="preserve">Dźwierzuty</t>
  </si>
  <si>
    <t xml:space="preserve">2817032</t>
  </si>
  <si>
    <t xml:space="preserve">281703</t>
  </si>
  <si>
    <t xml:space="preserve">Jedwabno</t>
  </si>
  <si>
    <t xml:space="preserve">2817043</t>
  </si>
  <si>
    <t xml:space="preserve">281704</t>
  </si>
  <si>
    <t xml:space="preserve">Pasym</t>
  </si>
  <si>
    <t xml:space="preserve">2817052</t>
  </si>
  <si>
    <t xml:space="preserve">281705</t>
  </si>
  <si>
    <t xml:space="preserve">Rozogi</t>
  </si>
  <si>
    <t xml:space="preserve">2817062</t>
  </si>
  <si>
    <t xml:space="preserve">281706</t>
  </si>
  <si>
    <t xml:space="preserve">2817072</t>
  </si>
  <si>
    <t xml:space="preserve">281707</t>
  </si>
  <si>
    <t xml:space="preserve">2817082</t>
  </si>
  <si>
    <t xml:space="preserve">281708</t>
  </si>
  <si>
    <t xml:space="preserve">Wielbark</t>
  </si>
  <si>
    <t xml:space="preserve">2818012</t>
  </si>
  <si>
    <t xml:space="preserve">281801</t>
  </si>
  <si>
    <t xml:space="preserve">Banie Mazurskie</t>
  </si>
  <si>
    <t xml:space="preserve">2818022</t>
  </si>
  <si>
    <t xml:space="preserve">281802</t>
  </si>
  <si>
    <t xml:space="preserve">Dubeninki</t>
  </si>
  <si>
    <t xml:space="preserve">2818033</t>
  </si>
  <si>
    <t xml:space="preserve">281803</t>
  </si>
  <si>
    <t xml:space="preserve">Gołdap</t>
  </si>
  <si>
    <t xml:space="preserve">2819012</t>
  </si>
  <si>
    <t xml:space="preserve">281901</t>
  </si>
  <si>
    <t xml:space="preserve">Budry</t>
  </si>
  <si>
    <t xml:space="preserve">2819022</t>
  </si>
  <si>
    <t xml:space="preserve">281902</t>
  </si>
  <si>
    <t xml:space="preserve">Pozezdrze</t>
  </si>
  <si>
    <t xml:space="preserve">2819033</t>
  </si>
  <si>
    <t xml:space="preserve">281903</t>
  </si>
  <si>
    <t xml:space="preserve">Węgorzewo</t>
  </si>
  <si>
    <t xml:space="preserve">2861011</t>
  </si>
  <si>
    <t xml:space="preserve">286101</t>
  </si>
  <si>
    <t xml:space="preserve">M. Elbląg</t>
  </si>
  <si>
    <t xml:space="preserve">2862011</t>
  </si>
  <si>
    <t xml:space="preserve">286201</t>
  </si>
  <si>
    <t xml:space="preserve">M. Olsztyn</t>
  </si>
  <si>
    <t xml:space="preserve">warmińsko-mazurskie</t>
  </si>
  <si>
    <t xml:space="preserve">3001011</t>
  </si>
  <si>
    <t xml:space="preserve">300101</t>
  </si>
  <si>
    <t xml:space="preserve">Chodzież</t>
  </si>
  <si>
    <t xml:space="preserve">3001022</t>
  </si>
  <si>
    <t xml:space="preserve">300102</t>
  </si>
  <si>
    <t xml:space="preserve">Budzyń</t>
  </si>
  <si>
    <t xml:space="preserve">3001032</t>
  </si>
  <si>
    <t xml:space="preserve">300103</t>
  </si>
  <si>
    <t xml:space="preserve">3001043</t>
  </si>
  <si>
    <t xml:space="preserve">300104</t>
  </si>
  <si>
    <t xml:space="preserve">Margonin</t>
  </si>
  <si>
    <t xml:space="preserve">3001053</t>
  </si>
  <si>
    <t xml:space="preserve">300105</t>
  </si>
  <si>
    <t xml:space="preserve">Szamocin</t>
  </si>
  <si>
    <t xml:space="preserve">3002011</t>
  </si>
  <si>
    <t xml:space="preserve">300201</t>
  </si>
  <si>
    <t xml:space="preserve">Czarnków</t>
  </si>
  <si>
    <t xml:space="preserve">3002022</t>
  </si>
  <si>
    <t xml:space="preserve">300202</t>
  </si>
  <si>
    <t xml:space="preserve">3002032</t>
  </si>
  <si>
    <t xml:space="preserve">300203</t>
  </si>
  <si>
    <t xml:space="preserve">Drawsko</t>
  </si>
  <si>
    <t xml:space="preserve">3002043</t>
  </si>
  <si>
    <t xml:space="preserve">300204</t>
  </si>
  <si>
    <t xml:space="preserve">Krzyż Wielkopolski</t>
  </si>
  <si>
    <t xml:space="preserve">3002052</t>
  </si>
  <si>
    <t xml:space="preserve">300205</t>
  </si>
  <si>
    <t xml:space="preserve">Lubasz</t>
  </si>
  <si>
    <t xml:space="preserve">3002062</t>
  </si>
  <si>
    <t xml:space="preserve">300206</t>
  </si>
  <si>
    <t xml:space="preserve">Połajewo</t>
  </si>
  <si>
    <t xml:space="preserve">3002073</t>
  </si>
  <si>
    <t xml:space="preserve">300207</t>
  </si>
  <si>
    <t xml:space="preserve">Trzcianka</t>
  </si>
  <si>
    <t xml:space="preserve">3002083</t>
  </si>
  <si>
    <t xml:space="preserve">300208</t>
  </si>
  <si>
    <t xml:space="preserve">Wieleń</t>
  </si>
  <si>
    <t xml:space="preserve">3003011</t>
  </si>
  <si>
    <t xml:space="preserve">300301</t>
  </si>
  <si>
    <t xml:space="preserve">Gniezno</t>
  </si>
  <si>
    <t xml:space="preserve">3003023</t>
  </si>
  <si>
    <t xml:space="preserve">300302</t>
  </si>
  <si>
    <t xml:space="preserve">Czerniejewo</t>
  </si>
  <si>
    <t xml:space="preserve">3003032</t>
  </si>
  <si>
    <t xml:space="preserve">300303</t>
  </si>
  <si>
    <t xml:space="preserve">3003042</t>
  </si>
  <si>
    <t xml:space="preserve">300304</t>
  </si>
  <si>
    <t xml:space="preserve">Kiszkowo</t>
  </si>
  <si>
    <t xml:space="preserve">3003053</t>
  </si>
  <si>
    <t xml:space="preserve">300305</t>
  </si>
  <si>
    <t xml:space="preserve">Kłecko</t>
  </si>
  <si>
    <t xml:space="preserve">3003062</t>
  </si>
  <si>
    <t xml:space="preserve">300306</t>
  </si>
  <si>
    <t xml:space="preserve">Łubowo</t>
  </si>
  <si>
    <t xml:space="preserve">3003072</t>
  </si>
  <si>
    <t xml:space="preserve">300307</t>
  </si>
  <si>
    <t xml:space="preserve">Mieleszyn</t>
  </si>
  <si>
    <t xml:space="preserve">3003082</t>
  </si>
  <si>
    <t xml:space="preserve">300308</t>
  </si>
  <si>
    <t xml:space="preserve">Niechanowo</t>
  </si>
  <si>
    <t xml:space="preserve">3003093</t>
  </si>
  <si>
    <t xml:space="preserve">300309</t>
  </si>
  <si>
    <t xml:space="preserve">Trzemeszno</t>
  </si>
  <si>
    <t xml:space="preserve">3003103</t>
  </si>
  <si>
    <t xml:space="preserve">300310</t>
  </si>
  <si>
    <t xml:space="preserve">Witkowo</t>
  </si>
  <si>
    <t xml:space="preserve">3004013</t>
  </si>
  <si>
    <t xml:space="preserve">300401</t>
  </si>
  <si>
    <t xml:space="preserve">Borek Wielkopolski</t>
  </si>
  <si>
    <t xml:space="preserve">3004023</t>
  </si>
  <si>
    <t xml:space="preserve">300402</t>
  </si>
  <si>
    <t xml:space="preserve">Gostyń</t>
  </si>
  <si>
    <t xml:space="preserve">3004033</t>
  </si>
  <si>
    <t xml:space="preserve">300403</t>
  </si>
  <si>
    <t xml:space="preserve">Krobia</t>
  </si>
  <si>
    <t xml:space="preserve">3004042</t>
  </si>
  <si>
    <t xml:space="preserve">300404</t>
  </si>
  <si>
    <t xml:space="preserve">Pępowo</t>
  </si>
  <si>
    <t xml:space="preserve">3004052</t>
  </si>
  <si>
    <t xml:space="preserve">300405</t>
  </si>
  <si>
    <t xml:space="preserve">3004063</t>
  </si>
  <si>
    <t xml:space="preserve">300406</t>
  </si>
  <si>
    <t xml:space="preserve">Pogorzela</t>
  </si>
  <si>
    <t xml:space="preserve">3004073</t>
  </si>
  <si>
    <t xml:space="preserve">300407</t>
  </si>
  <si>
    <t xml:space="preserve">Poniec</t>
  </si>
  <si>
    <t xml:space="preserve">3005012</t>
  </si>
  <si>
    <t xml:space="preserve">300501</t>
  </si>
  <si>
    <t xml:space="preserve">Granowo</t>
  </si>
  <si>
    <t xml:space="preserve">3005023</t>
  </si>
  <si>
    <t xml:space="preserve">300502</t>
  </si>
  <si>
    <t xml:space="preserve">Grodzisk Wielkopolski</t>
  </si>
  <si>
    <t xml:space="preserve">3005032</t>
  </si>
  <si>
    <t xml:space="preserve">300503</t>
  </si>
  <si>
    <t xml:space="preserve">Kamieniec</t>
  </si>
  <si>
    <t xml:space="preserve">3005043</t>
  </si>
  <si>
    <t xml:space="preserve">300504</t>
  </si>
  <si>
    <t xml:space="preserve">Rakoniewice</t>
  </si>
  <si>
    <t xml:space="preserve">3005053</t>
  </si>
  <si>
    <t xml:space="preserve">300505</t>
  </si>
  <si>
    <t xml:space="preserve">Wielichowo</t>
  </si>
  <si>
    <t xml:space="preserve">3006012</t>
  </si>
  <si>
    <t xml:space="preserve">300601</t>
  </si>
  <si>
    <t xml:space="preserve">Jaraczewo</t>
  </si>
  <si>
    <t xml:space="preserve">3006023</t>
  </si>
  <si>
    <t xml:space="preserve">300602</t>
  </si>
  <si>
    <t xml:space="preserve">3006032</t>
  </si>
  <si>
    <t xml:space="preserve">300603</t>
  </si>
  <si>
    <t xml:space="preserve">Kotlin</t>
  </si>
  <si>
    <t xml:space="preserve">3006043</t>
  </si>
  <si>
    <t xml:space="preserve">300604</t>
  </si>
  <si>
    <t xml:space="preserve">Żerków</t>
  </si>
  <si>
    <t xml:space="preserve">3007012</t>
  </si>
  <si>
    <t xml:space="preserve">300701</t>
  </si>
  <si>
    <t xml:space="preserve">Blizanów</t>
  </si>
  <si>
    <t xml:space="preserve">3007022</t>
  </si>
  <si>
    <t xml:space="preserve">300702</t>
  </si>
  <si>
    <t xml:space="preserve">3007032</t>
  </si>
  <si>
    <t xml:space="preserve">300703</t>
  </si>
  <si>
    <t xml:space="preserve">Ceków-Kolonia</t>
  </si>
  <si>
    <t xml:space="preserve">3007042</t>
  </si>
  <si>
    <t xml:space="preserve">300704</t>
  </si>
  <si>
    <t xml:space="preserve">Godziesze Wielkie</t>
  </si>
  <si>
    <t xml:space="preserve">3007052</t>
  </si>
  <si>
    <t xml:space="preserve">300705</t>
  </si>
  <si>
    <t xml:space="preserve">Koźminek</t>
  </si>
  <si>
    <t xml:space="preserve">3007062</t>
  </si>
  <si>
    <t xml:space="preserve">300706</t>
  </si>
  <si>
    <t xml:space="preserve">Lisków</t>
  </si>
  <si>
    <t xml:space="preserve">3007072</t>
  </si>
  <si>
    <t xml:space="preserve">300707</t>
  </si>
  <si>
    <t xml:space="preserve">Mycielin</t>
  </si>
  <si>
    <t xml:space="preserve">3007082</t>
  </si>
  <si>
    <t xml:space="preserve">300708</t>
  </si>
  <si>
    <t xml:space="preserve">Opatówek</t>
  </si>
  <si>
    <t xml:space="preserve">3007093</t>
  </si>
  <si>
    <t xml:space="preserve">300709</t>
  </si>
  <si>
    <t xml:space="preserve">Stawiszyn</t>
  </si>
  <si>
    <t xml:space="preserve">3007102</t>
  </si>
  <si>
    <t xml:space="preserve">300710</t>
  </si>
  <si>
    <t xml:space="preserve">Szczytniki</t>
  </si>
  <si>
    <t xml:space="preserve">3007112</t>
  </si>
  <si>
    <t xml:space="preserve">300711</t>
  </si>
  <si>
    <t xml:space="preserve">Żelazków</t>
  </si>
  <si>
    <t xml:space="preserve">3008012</t>
  </si>
  <si>
    <t xml:space="preserve">300801</t>
  </si>
  <si>
    <t xml:space="preserve">3008022</t>
  </si>
  <si>
    <t xml:space="preserve">300802</t>
  </si>
  <si>
    <t xml:space="preserve">Bralin</t>
  </si>
  <si>
    <t xml:space="preserve">3008033</t>
  </si>
  <si>
    <t xml:space="preserve">300803</t>
  </si>
  <si>
    <t xml:space="preserve">Kępno</t>
  </si>
  <si>
    <t xml:space="preserve">3008042</t>
  </si>
  <si>
    <t xml:space="preserve">300804</t>
  </si>
  <si>
    <t xml:space="preserve">Łęka Opatowska</t>
  </si>
  <si>
    <t xml:space="preserve">3008052</t>
  </si>
  <si>
    <t xml:space="preserve">300805</t>
  </si>
  <si>
    <t xml:space="preserve">Perzów</t>
  </si>
  <si>
    <t xml:space="preserve">3008062</t>
  </si>
  <si>
    <t xml:space="preserve">300806</t>
  </si>
  <si>
    <t xml:space="preserve">Rychtal</t>
  </si>
  <si>
    <t xml:space="preserve">3008072</t>
  </si>
  <si>
    <t xml:space="preserve">300807</t>
  </si>
  <si>
    <t xml:space="preserve">Trzcinica</t>
  </si>
  <si>
    <t xml:space="preserve">3009011</t>
  </si>
  <si>
    <t xml:space="preserve">300901</t>
  </si>
  <si>
    <t xml:space="preserve">Koło</t>
  </si>
  <si>
    <t xml:space="preserve">3009022</t>
  </si>
  <si>
    <t xml:space="preserve">300902</t>
  </si>
  <si>
    <t xml:space="preserve">Babiak</t>
  </si>
  <si>
    <t xml:space="preserve">3009032</t>
  </si>
  <si>
    <t xml:space="preserve">300903</t>
  </si>
  <si>
    <t xml:space="preserve">Chodów</t>
  </si>
  <si>
    <t xml:space="preserve">3009043</t>
  </si>
  <si>
    <t xml:space="preserve">300904</t>
  </si>
  <si>
    <t xml:space="preserve">3009052</t>
  </si>
  <si>
    <t xml:space="preserve">300905</t>
  </si>
  <si>
    <t xml:space="preserve">Grzegorzew</t>
  </si>
  <si>
    <t xml:space="preserve">3009063</t>
  </si>
  <si>
    <t xml:space="preserve">300906</t>
  </si>
  <si>
    <t xml:space="preserve">3009072</t>
  </si>
  <si>
    <t xml:space="preserve">300907</t>
  </si>
  <si>
    <t xml:space="preserve">3009082</t>
  </si>
  <si>
    <t xml:space="preserve">300908</t>
  </si>
  <si>
    <t xml:space="preserve">Kościelec</t>
  </si>
  <si>
    <t xml:space="preserve">3009092</t>
  </si>
  <si>
    <t xml:space="preserve">300909</t>
  </si>
  <si>
    <t xml:space="preserve">Olszówka</t>
  </si>
  <si>
    <t xml:space="preserve">3009102</t>
  </si>
  <si>
    <t xml:space="preserve">300910</t>
  </si>
  <si>
    <t xml:space="preserve">Osiek Mały</t>
  </si>
  <si>
    <t xml:space="preserve">3009113</t>
  </si>
  <si>
    <t xml:space="preserve">300911</t>
  </si>
  <si>
    <t xml:space="preserve">Przedecz</t>
  </si>
  <si>
    <t xml:space="preserve">3010013</t>
  </si>
  <si>
    <t xml:space="preserve">301001</t>
  </si>
  <si>
    <t xml:space="preserve">Golina</t>
  </si>
  <si>
    <t xml:space="preserve">3010022</t>
  </si>
  <si>
    <t xml:space="preserve">301002</t>
  </si>
  <si>
    <t xml:space="preserve">Grodziec</t>
  </si>
  <si>
    <t xml:space="preserve">3010032</t>
  </si>
  <si>
    <t xml:space="preserve">301003</t>
  </si>
  <si>
    <t xml:space="preserve">Kazimierz Biskupi</t>
  </si>
  <si>
    <t xml:space="preserve">3010043</t>
  </si>
  <si>
    <t xml:space="preserve">301004</t>
  </si>
  <si>
    <t xml:space="preserve">Kleczew</t>
  </si>
  <si>
    <t xml:space="preserve">3010052</t>
  </si>
  <si>
    <t xml:space="preserve">301005</t>
  </si>
  <si>
    <t xml:space="preserve">Kramsk</t>
  </si>
  <si>
    <t xml:space="preserve">3010062</t>
  </si>
  <si>
    <t xml:space="preserve">301006</t>
  </si>
  <si>
    <t xml:space="preserve">Krzymów</t>
  </si>
  <si>
    <t xml:space="preserve">3010073</t>
  </si>
  <si>
    <t xml:space="preserve">301007</t>
  </si>
  <si>
    <t xml:space="preserve">Rychwał</t>
  </si>
  <si>
    <t xml:space="preserve">3010082</t>
  </si>
  <si>
    <t xml:space="preserve">301008</t>
  </si>
  <si>
    <t xml:space="preserve">3010092</t>
  </si>
  <si>
    <t xml:space="preserve">301009</t>
  </si>
  <si>
    <t xml:space="preserve">Skulsk</t>
  </si>
  <si>
    <t xml:space="preserve">3010103</t>
  </si>
  <si>
    <t xml:space="preserve">301010</t>
  </si>
  <si>
    <t xml:space="preserve">Sompolno</t>
  </si>
  <si>
    <t xml:space="preserve">3010112</t>
  </si>
  <si>
    <t xml:space="preserve">301011</t>
  </si>
  <si>
    <t xml:space="preserve">Stare Miasto</t>
  </si>
  <si>
    <t xml:space="preserve">3010123</t>
  </si>
  <si>
    <t xml:space="preserve">301012</t>
  </si>
  <si>
    <t xml:space="preserve">Ślesin</t>
  </si>
  <si>
    <t xml:space="preserve">3010132</t>
  </si>
  <si>
    <t xml:space="preserve">301013</t>
  </si>
  <si>
    <t xml:space="preserve">Wierzbinek</t>
  </si>
  <si>
    <t xml:space="preserve">3010142</t>
  </si>
  <si>
    <t xml:space="preserve">301014</t>
  </si>
  <si>
    <t xml:space="preserve">Wilczyn</t>
  </si>
  <si>
    <t xml:space="preserve">3011011</t>
  </si>
  <si>
    <t xml:space="preserve">301101</t>
  </si>
  <si>
    <t xml:space="preserve">Kościan</t>
  </si>
  <si>
    <t xml:space="preserve">3011023</t>
  </si>
  <si>
    <t xml:space="preserve">301102</t>
  </si>
  <si>
    <t xml:space="preserve">Czempiń</t>
  </si>
  <si>
    <t xml:space="preserve">3011032</t>
  </si>
  <si>
    <t xml:space="preserve">301103</t>
  </si>
  <si>
    <t xml:space="preserve">3011043</t>
  </si>
  <si>
    <t xml:space="preserve">301104</t>
  </si>
  <si>
    <t xml:space="preserve">Krzywiń</t>
  </si>
  <si>
    <t xml:space="preserve">3011053</t>
  </si>
  <si>
    <t xml:space="preserve">301105</t>
  </si>
  <si>
    <t xml:space="preserve">Śmigiel</t>
  </si>
  <si>
    <t xml:space="preserve">3012011</t>
  </si>
  <si>
    <t xml:space="preserve">301201</t>
  </si>
  <si>
    <t xml:space="preserve">3012023</t>
  </si>
  <si>
    <t xml:space="preserve">301202</t>
  </si>
  <si>
    <t xml:space="preserve">Kobylin</t>
  </si>
  <si>
    <t xml:space="preserve">3012033</t>
  </si>
  <si>
    <t xml:space="preserve">301203</t>
  </si>
  <si>
    <t xml:space="preserve">Koźmin Wielkopolski</t>
  </si>
  <si>
    <t xml:space="preserve">3012043</t>
  </si>
  <si>
    <t xml:space="preserve">301204</t>
  </si>
  <si>
    <t xml:space="preserve">Krotoszyn</t>
  </si>
  <si>
    <t xml:space="preserve">3012052</t>
  </si>
  <si>
    <t xml:space="preserve">301205</t>
  </si>
  <si>
    <t xml:space="preserve">Rozdrażew</t>
  </si>
  <si>
    <t xml:space="preserve">3012063</t>
  </si>
  <si>
    <t xml:space="preserve">301206</t>
  </si>
  <si>
    <t xml:space="preserve">3013012</t>
  </si>
  <si>
    <t xml:space="preserve">301301</t>
  </si>
  <si>
    <t xml:space="preserve">Krzemieniewo</t>
  </si>
  <si>
    <t xml:space="preserve">3013022</t>
  </si>
  <si>
    <t xml:space="preserve">301302</t>
  </si>
  <si>
    <t xml:space="preserve">3013033</t>
  </si>
  <si>
    <t xml:space="preserve">301303</t>
  </si>
  <si>
    <t xml:space="preserve">3013043</t>
  </si>
  <si>
    <t xml:space="preserve">301304</t>
  </si>
  <si>
    <t xml:space="preserve">Rydzyna</t>
  </si>
  <si>
    <t xml:space="preserve">3013052</t>
  </si>
  <si>
    <t xml:space="preserve">301305</t>
  </si>
  <si>
    <t xml:space="preserve">Święciechowa</t>
  </si>
  <si>
    <t xml:space="preserve">3013062</t>
  </si>
  <si>
    <t xml:space="preserve">301306</t>
  </si>
  <si>
    <t xml:space="preserve">Wijewo</t>
  </si>
  <si>
    <t xml:space="preserve">3013072</t>
  </si>
  <si>
    <t xml:space="preserve">301307</t>
  </si>
  <si>
    <t xml:space="preserve">Włoszakowice</t>
  </si>
  <si>
    <t xml:space="preserve">3014012</t>
  </si>
  <si>
    <t xml:space="preserve">301401</t>
  </si>
  <si>
    <t xml:space="preserve">Chrzypsko Wielkie</t>
  </si>
  <si>
    <t xml:space="preserve">3014022</t>
  </si>
  <si>
    <t xml:space="preserve">301402</t>
  </si>
  <si>
    <t xml:space="preserve">Kwilcz</t>
  </si>
  <si>
    <t xml:space="preserve">3014033</t>
  </si>
  <si>
    <t xml:space="preserve">301403</t>
  </si>
  <si>
    <t xml:space="preserve">Międzychód</t>
  </si>
  <si>
    <t xml:space="preserve">3014043</t>
  </si>
  <si>
    <t xml:space="preserve">301404</t>
  </si>
  <si>
    <t xml:space="preserve">Sieraków</t>
  </si>
  <si>
    <t xml:space="preserve">3015012</t>
  </si>
  <si>
    <t xml:space="preserve">301501</t>
  </si>
  <si>
    <t xml:space="preserve">Kuślin</t>
  </si>
  <si>
    <t xml:space="preserve">3015023</t>
  </si>
  <si>
    <t xml:space="preserve">301502</t>
  </si>
  <si>
    <t xml:space="preserve">Lwówek</t>
  </si>
  <si>
    <t xml:space="preserve">3015032</t>
  </si>
  <si>
    <t xml:space="preserve">301503</t>
  </si>
  <si>
    <t xml:space="preserve">Miedzichowo</t>
  </si>
  <si>
    <t xml:space="preserve">3015043</t>
  </si>
  <si>
    <t xml:space="preserve">301504</t>
  </si>
  <si>
    <t xml:space="preserve">Nowy Tomyśl</t>
  </si>
  <si>
    <t xml:space="preserve">3015053</t>
  </si>
  <si>
    <t xml:space="preserve">301505</t>
  </si>
  <si>
    <t xml:space="preserve">Opalenica</t>
  </si>
  <si>
    <t xml:space="preserve">3015063</t>
  </si>
  <si>
    <t xml:space="preserve">301506</t>
  </si>
  <si>
    <t xml:space="preserve">Zbąszyń</t>
  </si>
  <si>
    <t xml:space="preserve">3016013</t>
  </si>
  <si>
    <t xml:space="preserve">301601</t>
  </si>
  <si>
    <t xml:space="preserve">Oborniki</t>
  </si>
  <si>
    <t xml:space="preserve">3016023</t>
  </si>
  <si>
    <t xml:space="preserve">301602</t>
  </si>
  <si>
    <t xml:space="preserve">Rogoźno</t>
  </si>
  <si>
    <t xml:space="preserve">3016032</t>
  </si>
  <si>
    <t xml:space="preserve">301603</t>
  </si>
  <si>
    <t xml:space="preserve">Ryczywół</t>
  </si>
  <si>
    <t xml:space="preserve">3017011</t>
  </si>
  <si>
    <t xml:space="preserve">301701</t>
  </si>
  <si>
    <t xml:space="preserve">Ostrów Wielkopolski</t>
  </si>
  <si>
    <t xml:space="preserve">3017023</t>
  </si>
  <si>
    <t xml:space="preserve">301702</t>
  </si>
  <si>
    <t xml:space="preserve">Nowe Skalmierzyce</t>
  </si>
  <si>
    <t xml:space="preserve">3017033</t>
  </si>
  <si>
    <t xml:space="preserve">301703</t>
  </si>
  <si>
    <t xml:space="preserve">Odolanów</t>
  </si>
  <si>
    <t xml:space="preserve">3017042</t>
  </si>
  <si>
    <t xml:space="preserve">301704</t>
  </si>
  <si>
    <t xml:space="preserve">3017052</t>
  </si>
  <si>
    <t xml:space="preserve">301705</t>
  </si>
  <si>
    <t xml:space="preserve">Przygodzice</t>
  </si>
  <si>
    <t xml:space="preserve">3017063</t>
  </si>
  <si>
    <t xml:space="preserve">301706</t>
  </si>
  <si>
    <t xml:space="preserve">Raszków</t>
  </si>
  <si>
    <t xml:space="preserve">3017072</t>
  </si>
  <si>
    <t xml:space="preserve">301707</t>
  </si>
  <si>
    <t xml:space="preserve">Sieroszewice</t>
  </si>
  <si>
    <t xml:space="preserve">3017082</t>
  </si>
  <si>
    <t xml:space="preserve">301708</t>
  </si>
  <si>
    <t xml:space="preserve">Sośnie</t>
  </si>
  <si>
    <t xml:space="preserve">3018012</t>
  </si>
  <si>
    <t xml:space="preserve">301801</t>
  </si>
  <si>
    <t xml:space="preserve">Czajków</t>
  </si>
  <si>
    <t xml:space="preserve">3018022</t>
  </si>
  <si>
    <t xml:space="preserve">301802</t>
  </si>
  <si>
    <t xml:space="preserve">Doruchów</t>
  </si>
  <si>
    <t xml:space="preserve">3018033</t>
  </si>
  <si>
    <t xml:space="preserve">301803</t>
  </si>
  <si>
    <t xml:space="preserve">Grabów nad Prosną</t>
  </si>
  <si>
    <t xml:space="preserve">3018042</t>
  </si>
  <si>
    <t xml:space="preserve">301804</t>
  </si>
  <si>
    <t xml:space="preserve">Kobyla Góra</t>
  </si>
  <si>
    <t xml:space="preserve">3018052</t>
  </si>
  <si>
    <t xml:space="preserve">301805</t>
  </si>
  <si>
    <t xml:space="preserve">Kraszewice</t>
  </si>
  <si>
    <t xml:space="preserve">3018063</t>
  </si>
  <si>
    <t xml:space="preserve">301806</t>
  </si>
  <si>
    <t xml:space="preserve">Mikstat</t>
  </si>
  <si>
    <t xml:space="preserve">3018073</t>
  </si>
  <si>
    <t xml:space="preserve">301807</t>
  </si>
  <si>
    <t xml:space="preserve">Ostrzeszów</t>
  </si>
  <si>
    <t xml:space="preserve">3019011</t>
  </si>
  <si>
    <t xml:space="preserve">301901</t>
  </si>
  <si>
    <t xml:space="preserve">Piła</t>
  </si>
  <si>
    <t xml:space="preserve">3019022</t>
  </si>
  <si>
    <t xml:space="preserve">301902</t>
  </si>
  <si>
    <t xml:space="preserve">Białośliwie</t>
  </si>
  <si>
    <t xml:space="preserve">3019032</t>
  </si>
  <si>
    <t xml:space="preserve">301903</t>
  </si>
  <si>
    <t xml:space="preserve">Kaczory</t>
  </si>
  <si>
    <t xml:space="preserve">3019043</t>
  </si>
  <si>
    <t xml:space="preserve">301904</t>
  </si>
  <si>
    <t xml:space="preserve">Łobżenica</t>
  </si>
  <si>
    <t xml:space="preserve">3019052</t>
  </si>
  <si>
    <t xml:space="preserve">301905</t>
  </si>
  <si>
    <t xml:space="preserve">Miasteczko Krajeńskie</t>
  </si>
  <si>
    <t xml:space="preserve">3019062</t>
  </si>
  <si>
    <t xml:space="preserve">301906</t>
  </si>
  <si>
    <t xml:space="preserve">3019073</t>
  </si>
  <si>
    <t xml:space="preserve">301907</t>
  </si>
  <si>
    <t xml:space="preserve">Ujście</t>
  </si>
  <si>
    <t xml:space="preserve">3019083</t>
  </si>
  <si>
    <t xml:space="preserve">301908</t>
  </si>
  <si>
    <t xml:space="preserve">Wyrzysk</t>
  </si>
  <si>
    <t xml:space="preserve">3019093</t>
  </si>
  <si>
    <t xml:space="preserve">301909</t>
  </si>
  <si>
    <t xml:space="preserve">Wysoka</t>
  </si>
  <si>
    <t xml:space="preserve">3020012</t>
  </si>
  <si>
    <t xml:space="preserve">302001</t>
  </si>
  <si>
    <t xml:space="preserve">Chocz</t>
  </si>
  <si>
    <t xml:space="preserve">3020022</t>
  </si>
  <si>
    <t xml:space="preserve">302002</t>
  </si>
  <si>
    <t xml:space="preserve">3020032</t>
  </si>
  <si>
    <t xml:space="preserve">302003</t>
  </si>
  <si>
    <t xml:space="preserve">Dobrzyca</t>
  </si>
  <si>
    <t xml:space="preserve">3020042</t>
  </si>
  <si>
    <t xml:space="preserve">302004</t>
  </si>
  <si>
    <t xml:space="preserve">Gizałki</t>
  </si>
  <si>
    <t xml:space="preserve">3020052</t>
  </si>
  <si>
    <t xml:space="preserve">302005</t>
  </si>
  <si>
    <t xml:space="preserve">Gołuchów</t>
  </si>
  <si>
    <t xml:space="preserve">3020063</t>
  </si>
  <si>
    <t xml:space="preserve">302006</t>
  </si>
  <si>
    <t xml:space="preserve">Pleszew</t>
  </si>
  <si>
    <t xml:space="preserve">3021011</t>
  </si>
  <si>
    <t xml:space="preserve">302101</t>
  </si>
  <si>
    <t xml:space="preserve">Luboń</t>
  </si>
  <si>
    <t xml:space="preserve">3021021</t>
  </si>
  <si>
    <t xml:space="preserve">302102</t>
  </si>
  <si>
    <t xml:space="preserve">Puszczykowo</t>
  </si>
  <si>
    <t xml:space="preserve">3021033</t>
  </si>
  <si>
    <t xml:space="preserve">302103</t>
  </si>
  <si>
    <t xml:space="preserve">Buk</t>
  </si>
  <si>
    <t xml:space="preserve">3021042</t>
  </si>
  <si>
    <t xml:space="preserve">302104</t>
  </si>
  <si>
    <t xml:space="preserve">Czerwonak</t>
  </si>
  <si>
    <t xml:space="preserve">3021052</t>
  </si>
  <si>
    <t xml:space="preserve">302105</t>
  </si>
  <si>
    <t xml:space="preserve">Dopiewo</t>
  </si>
  <si>
    <t xml:space="preserve">3021062</t>
  </si>
  <si>
    <t xml:space="preserve">302106</t>
  </si>
  <si>
    <t xml:space="preserve">Kleszczewo</t>
  </si>
  <si>
    <t xml:space="preserve">3021072</t>
  </si>
  <si>
    <t xml:space="preserve">302107</t>
  </si>
  <si>
    <t xml:space="preserve">Komorniki</t>
  </si>
  <si>
    <t xml:space="preserve">3021083</t>
  </si>
  <si>
    <t xml:space="preserve">302108</t>
  </si>
  <si>
    <t xml:space="preserve">Kostrzyn</t>
  </si>
  <si>
    <t xml:space="preserve">3021093</t>
  </si>
  <si>
    <t xml:space="preserve">302109</t>
  </si>
  <si>
    <t xml:space="preserve">Kórnik</t>
  </si>
  <si>
    <t xml:space="preserve">3021103</t>
  </si>
  <si>
    <t xml:space="preserve">302110</t>
  </si>
  <si>
    <t xml:space="preserve">Mosina</t>
  </si>
  <si>
    <t xml:space="preserve">3021113</t>
  </si>
  <si>
    <t xml:space="preserve">302111</t>
  </si>
  <si>
    <t xml:space="preserve">Murowana Goślina</t>
  </si>
  <si>
    <t xml:space="preserve">3021123</t>
  </si>
  <si>
    <t xml:space="preserve">302112</t>
  </si>
  <si>
    <t xml:space="preserve">Pobiedziska</t>
  </si>
  <si>
    <t xml:space="preserve">3021132</t>
  </si>
  <si>
    <t xml:space="preserve">302113</t>
  </si>
  <si>
    <t xml:space="preserve">3021143</t>
  </si>
  <si>
    <t xml:space="preserve">302114</t>
  </si>
  <si>
    <t xml:space="preserve">Stęszew</t>
  </si>
  <si>
    <t xml:space="preserve">3021152</t>
  </si>
  <si>
    <t xml:space="preserve">302115</t>
  </si>
  <si>
    <t xml:space="preserve">Suchy Las</t>
  </si>
  <si>
    <t xml:space="preserve">3021163</t>
  </si>
  <si>
    <t xml:space="preserve">302116</t>
  </si>
  <si>
    <t xml:space="preserve">Swarzędz</t>
  </si>
  <si>
    <t xml:space="preserve">3021172</t>
  </si>
  <si>
    <t xml:space="preserve">302117</t>
  </si>
  <si>
    <t xml:space="preserve">Tarnowo Podgórne</t>
  </si>
  <si>
    <t xml:space="preserve">3022013</t>
  </si>
  <si>
    <t xml:space="preserve">302201</t>
  </si>
  <si>
    <t xml:space="preserve">Bojanowo</t>
  </si>
  <si>
    <t xml:space="preserve">3022023</t>
  </si>
  <si>
    <t xml:space="preserve">302202</t>
  </si>
  <si>
    <t xml:space="preserve">Jutrosin</t>
  </si>
  <si>
    <t xml:space="preserve">3022033</t>
  </si>
  <si>
    <t xml:space="preserve">302203</t>
  </si>
  <si>
    <t xml:space="preserve">Miejska Górka</t>
  </si>
  <si>
    <t xml:space="preserve">3022042</t>
  </si>
  <si>
    <t xml:space="preserve">302204</t>
  </si>
  <si>
    <t xml:space="preserve">Pakosław</t>
  </si>
  <si>
    <t xml:space="preserve">3022053</t>
  </si>
  <si>
    <t xml:space="preserve">302205</t>
  </si>
  <si>
    <t xml:space="preserve">Rawicz</t>
  </si>
  <si>
    <t xml:space="preserve">3023011</t>
  </si>
  <si>
    <t xml:space="preserve">302301</t>
  </si>
  <si>
    <t xml:space="preserve">Słupca</t>
  </si>
  <si>
    <t xml:space="preserve">3023022</t>
  </si>
  <si>
    <t xml:space="preserve">302302</t>
  </si>
  <si>
    <t xml:space="preserve">Lądek</t>
  </si>
  <si>
    <t xml:space="preserve">3023032</t>
  </si>
  <si>
    <t xml:space="preserve">302303</t>
  </si>
  <si>
    <t xml:space="preserve">Orchowo</t>
  </si>
  <si>
    <t xml:space="preserve">3023042</t>
  </si>
  <si>
    <t xml:space="preserve">302304</t>
  </si>
  <si>
    <t xml:space="preserve">Ostrowite</t>
  </si>
  <si>
    <t xml:space="preserve">3023052</t>
  </si>
  <si>
    <t xml:space="preserve">302305</t>
  </si>
  <si>
    <t xml:space="preserve">Powidz</t>
  </si>
  <si>
    <t xml:space="preserve">3023062</t>
  </si>
  <si>
    <t xml:space="preserve">302306</t>
  </si>
  <si>
    <t xml:space="preserve">3023072</t>
  </si>
  <si>
    <t xml:space="preserve">302307</t>
  </si>
  <si>
    <t xml:space="preserve">Strzałkowo</t>
  </si>
  <si>
    <t xml:space="preserve">3023083</t>
  </si>
  <si>
    <t xml:space="preserve">302308</t>
  </si>
  <si>
    <t xml:space="preserve">Zagórów</t>
  </si>
  <si>
    <t xml:space="preserve">3024011</t>
  </si>
  <si>
    <t xml:space="preserve">302401</t>
  </si>
  <si>
    <t xml:space="preserve">Obrzycko</t>
  </si>
  <si>
    <t xml:space="preserve">3024022</t>
  </si>
  <si>
    <t xml:space="preserve">302402</t>
  </si>
  <si>
    <t xml:space="preserve">Duszniki</t>
  </si>
  <si>
    <t xml:space="preserve">3024032</t>
  </si>
  <si>
    <t xml:space="preserve">302403</t>
  </si>
  <si>
    <t xml:space="preserve">Kaźmierz</t>
  </si>
  <si>
    <t xml:space="preserve">3024042</t>
  </si>
  <si>
    <t xml:space="preserve">302404</t>
  </si>
  <si>
    <t xml:space="preserve">3024053</t>
  </si>
  <si>
    <t xml:space="preserve">302405</t>
  </si>
  <si>
    <t xml:space="preserve">Ostroróg</t>
  </si>
  <si>
    <t xml:space="preserve">3024063</t>
  </si>
  <si>
    <t xml:space="preserve">302406</t>
  </si>
  <si>
    <t xml:space="preserve">3024073</t>
  </si>
  <si>
    <t xml:space="preserve">302407</t>
  </si>
  <si>
    <t xml:space="preserve">Szamotuły</t>
  </si>
  <si>
    <t xml:space="preserve">3024083</t>
  </si>
  <si>
    <t xml:space="preserve">302408</t>
  </si>
  <si>
    <t xml:space="preserve">Wronki</t>
  </si>
  <si>
    <t xml:space="preserve">3025012</t>
  </si>
  <si>
    <t xml:space="preserve">302501</t>
  </si>
  <si>
    <t xml:space="preserve">Dominowo</t>
  </si>
  <si>
    <t xml:space="preserve">3025022</t>
  </si>
  <si>
    <t xml:space="preserve">302502</t>
  </si>
  <si>
    <t xml:space="preserve">Krzykosy</t>
  </si>
  <si>
    <t xml:space="preserve">3025032</t>
  </si>
  <si>
    <t xml:space="preserve">302503</t>
  </si>
  <si>
    <t xml:space="preserve">Nowe Miasto nad Wartą</t>
  </si>
  <si>
    <t xml:space="preserve">3025043</t>
  </si>
  <si>
    <t xml:space="preserve">302504</t>
  </si>
  <si>
    <t xml:space="preserve">Środa Wielkopolska</t>
  </si>
  <si>
    <t xml:space="preserve">3025052</t>
  </si>
  <si>
    <t xml:space="preserve">302505</t>
  </si>
  <si>
    <t xml:space="preserve">Zaniemyśl</t>
  </si>
  <si>
    <t xml:space="preserve">3026012</t>
  </si>
  <si>
    <t xml:space="preserve">302601</t>
  </si>
  <si>
    <t xml:space="preserve">3026023</t>
  </si>
  <si>
    <t xml:space="preserve">302602</t>
  </si>
  <si>
    <t xml:space="preserve">Dolsk</t>
  </si>
  <si>
    <t xml:space="preserve">3026033</t>
  </si>
  <si>
    <t xml:space="preserve">302603</t>
  </si>
  <si>
    <t xml:space="preserve">Książ Wielkopolski</t>
  </si>
  <si>
    <t xml:space="preserve">3026043</t>
  </si>
  <si>
    <t xml:space="preserve">302604</t>
  </si>
  <si>
    <t xml:space="preserve">Śrem</t>
  </si>
  <si>
    <t xml:space="preserve">3027011</t>
  </si>
  <si>
    <t xml:space="preserve">302701</t>
  </si>
  <si>
    <t xml:space="preserve">Turek</t>
  </si>
  <si>
    <t xml:space="preserve">3027022</t>
  </si>
  <si>
    <t xml:space="preserve">302702</t>
  </si>
  <si>
    <t xml:space="preserve">Brudzew</t>
  </si>
  <si>
    <t xml:space="preserve">3027033</t>
  </si>
  <si>
    <t xml:space="preserve">302703</t>
  </si>
  <si>
    <t xml:space="preserve">3027042</t>
  </si>
  <si>
    <t xml:space="preserve">302704</t>
  </si>
  <si>
    <t xml:space="preserve">Kawęczyn</t>
  </si>
  <si>
    <t xml:space="preserve">3027052</t>
  </si>
  <si>
    <t xml:space="preserve">302705</t>
  </si>
  <si>
    <t xml:space="preserve">Malanów</t>
  </si>
  <si>
    <t xml:space="preserve">3027062</t>
  </si>
  <si>
    <t xml:space="preserve">302706</t>
  </si>
  <si>
    <t xml:space="preserve">Przykona</t>
  </si>
  <si>
    <t xml:space="preserve">3027073</t>
  </si>
  <si>
    <t xml:space="preserve">302707</t>
  </si>
  <si>
    <t xml:space="preserve">Tuliszków</t>
  </si>
  <si>
    <t xml:space="preserve">3027082</t>
  </si>
  <si>
    <t xml:space="preserve">302708</t>
  </si>
  <si>
    <t xml:space="preserve">3027092</t>
  </si>
  <si>
    <t xml:space="preserve">302709</t>
  </si>
  <si>
    <t xml:space="preserve">Władysławów</t>
  </si>
  <si>
    <t xml:space="preserve">3028011</t>
  </si>
  <si>
    <t xml:space="preserve">302801</t>
  </si>
  <si>
    <t xml:space="preserve">Wągrowiec</t>
  </si>
  <si>
    <t xml:space="preserve">3028022</t>
  </si>
  <si>
    <t xml:space="preserve">302802</t>
  </si>
  <si>
    <t xml:space="preserve">Damasławek</t>
  </si>
  <si>
    <t xml:space="preserve">3028033</t>
  </si>
  <si>
    <t xml:space="preserve">302803</t>
  </si>
  <si>
    <t xml:space="preserve">Gołańcz</t>
  </si>
  <si>
    <t xml:space="preserve">3028042</t>
  </si>
  <si>
    <t xml:space="preserve">302804</t>
  </si>
  <si>
    <t xml:space="preserve">Mieścisko</t>
  </si>
  <si>
    <t xml:space="preserve">3028053</t>
  </si>
  <si>
    <t xml:space="preserve">302805</t>
  </si>
  <si>
    <t xml:space="preserve">Skoki</t>
  </si>
  <si>
    <t xml:space="preserve">3028062</t>
  </si>
  <si>
    <t xml:space="preserve">302806</t>
  </si>
  <si>
    <t xml:space="preserve">Wapno</t>
  </si>
  <si>
    <t xml:space="preserve">3028072</t>
  </si>
  <si>
    <t xml:space="preserve">302807</t>
  </si>
  <si>
    <t xml:space="preserve">3029012</t>
  </si>
  <si>
    <t xml:space="preserve">302901</t>
  </si>
  <si>
    <t xml:space="preserve">Przemęt</t>
  </si>
  <si>
    <t xml:space="preserve">3029022</t>
  </si>
  <si>
    <t xml:space="preserve">302902</t>
  </si>
  <si>
    <t xml:space="preserve">Siedlec</t>
  </si>
  <si>
    <t xml:space="preserve">3029033</t>
  </si>
  <si>
    <t xml:space="preserve">302903</t>
  </si>
  <si>
    <t xml:space="preserve">Wolsztyn</t>
  </si>
  <si>
    <t xml:space="preserve">3030012</t>
  </si>
  <si>
    <t xml:space="preserve">303001</t>
  </si>
  <si>
    <t xml:space="preserve">Kołaczkowo</t>
  </si>
  <si>
    <t xml:space="preserve">3030023</t>
  </si>
  <si>
    <t xml:space="preserve">303002</t>
  </si>
  <si>
    <t xml:space="preserve">Miłosław</t>
  </si>
  <si>
    <t xml:space="preserve">3030033</t>
  </si>
  <si>
    <t xml:space="preserve">303003</t>
  </si>
  <si>
    <t xml:space="preserve">Nekla</t>
  </si>
  <si>
    <t xml:space="preserve">3030043</t>
  </si>
  <si>
    <t xml:space="preserve">303004</t>
  </si>
  <si>
    <t xml:space="preserve">Pyzdry</t>
  </si>
  <si>
    <t xml:space="preserve">3030053</t>
  </si>
  <si>
    <t xml:space="preserve">303005</t>
  </si>
  <si>
    <t xml:space="preserve">Września</t>
  </si>
  <si>
    <t xml:space="preserve">3031011</t>
  </si>
  <si>
    <t xml:space="preserve">303101</t>
  </si>
  <si>
    <t xml:space="preserve">31</t>
  </si>
  <si>
    <t xml:space="preserve">Złotów</t>
  </si>
  <si>
    <t xml:space="preserve">3031023</t>
  </si>
  <si>
    <t xml:space="preserve">303102</t>
  </si>
  <si>
    <t xml:space="preserve">Jastrowie</t>
  </si>
  <si>
    <t xml:space="preserve">3031033</t>
  </si>
  <si>
    <t xml:space="preserve">303103</t>
  </si>
  <si>
    <t xml:space="preserve">Krajenka</t>
  </si>
  <si>
    <t xml:space="preserve">3031042</t>
  </si>
  <si>
    <t xml:space="preserve">303104</t>
  </si>
  <si>
    <t xml:space="preserve">Lipka</t>
  </si>
  <si>
    <t xml:space="preserve">3031053</t>
  </si>
  <si>
    <t xml:space="preserve">303105</t>
  </si>
  <si>
    <t xml:space="preserve">Okonek</t>
  </si>
  <si>
    <t xml:space="preserve">3031062</t>
  </si>
  <si>
    <t xml:space="preserve">303106</t>
  </si>
  <si>
    <t xml:space="preserve">Tarnówka</t>
  </si>
  <si>
    <t xml:space="preserve">3031072</t>
  </si>
  <si>
    <t xml:space="preserve">303107</t>
  </si>
  <si>
    <t xml:space="preserve">3031082</t>
  </si>
  <si>
    <t xml:space="preserve">303108</t>
  </si>
  <si>
    <t xml:space="preserve">3061011</t>
  </si>
  <si>
    <t xml:space="preserve">306101</t>
  </si>
  <si>
    <t xml:space="preserve">M. Kalisz</t>
  </si>
  <si>
    <t xml:space="preserve">3062011</t>
  </si>
  <si>
    <t xml:space="preserve">306201</t>
  </si>
  <si>
    <t xml:space="preserve">M. Konin</t>
  </si>
  <si>
    <t xml:space="preserve">3063011</t>
  </si>
  <si>
    <t xml:space="preserve">306301</t>
  </si>
  <si>
    <t xml:space="preserve">M. Leszno</t>
  </si>
  <si>
    <t xml:space="preserve">3064011</t>
  </si>
  <si>
    <t xml:space="preserve">306401</t>
  </si>
  <si>
    <t xml:space="preserve">M. Poznań</t>
  </si>
  <si>
    <t xml:space="preserve">wielkopolskie</t>
  </si>
  <si>
    <t xml:space="preserve">3201011</t>
  </si>
  <si>
    <t xml:space="preserve">320101</t>
  </si>
  <si>
    <t xml:space="preserve">Białogard</t>
  </si>
  <si>
    <t xml:space="preserve">3201022</t>
  </si>
  <si>
    <t xml:space="preserve">320102</t>
  </si>
  <si>
    <t xml:space="preserve">3201033</t>
  </si>
  <si>
    <t xml:space="preserve">320103</t>
  </si>
  <si>
    <t xml:space="preserve">Karlino</t>
  </si>
  <si>
    <t xml:space="preserve">320104</t>
  </si>
  <si>
    <t xml:space="preserve">Tychowo</t>
  </si>
  <si>
    <t xml:space="preserve">3202012</t>
  </si>
  <si>
    <t xml:space="preserve">320201</t>
  </si>
  <si>
    <t xml:space="preserve">Bierzwnik</t>
  </si>
  <si>
    <t xml:space="preserve">3202023</t>
  </si>
  <si>
    <t xml:space="preserve">320202</t>
  </si>
  <si>
    <t xml:space="preserve">Choszczno</t>
  </si>
  <si>
    <t xml:space="preserve">3202033</t>
  </si>
  <si>
    <t xml:space="preserve">320203</t>
  </si>
  <si>
    <t xml:space="preserve">Drawno</t>
  </si>
  <si>
    <t xml:space="preserve">3202042</t>
  </si>
  <si>
    <t xml:space="preserve">320204</t>
  </si>
  <si>
    <t xml:space="preserve">Krzęcin</t>
  </si>
  <si>
    <t xml:space="preserve">3202053</t>
  </si>
  <si>
    <t xml:space="preserve">320205</t>
  </si>
  <si>
    <t xml:space="preserve">Pełczyce</t>
  </si>
  <si>
    <t xml:space="preserve">3202063</t>
  </si>
  <si>
    <t xml:space="preserve">320206</t>
  </si>
  <si>
    <t xml:space="preserve">Recz</t>
  </si>
  <si>
    <t xml:space="preserve">3203013</t>
  </si>
  <si>
    <t xml:space="preserve">320301</t>
  </si>
  <si>
    <t xml:space="preserve">Czaplinek</t>
  </si>
  <si>
    <t xml:space="preserve">3203023</t>
  </si>
  <si>
    <t xml:space="preserve">320302</t>
  </si>
  <si>
    <t xml:space="preserve">Drawsko Pomorskie</t>
  </si>
  <si>
    <t xml:space="preserve">3203033</t>
  </si>
  <si>
    <t xml:space="preserve">320303</t>
  </si>
  <si>
    <t xml:space="preserve">Kalisz Pomorski</t>
  </si>
  <si>
    <t xml:space="preserve">3203042</t>
  </si>
  <si>
    <t xml:space="preserve">320304</t>
  </si>
  <si>
    <t xml:space="preserve">Ostrowice</t>
  </si>
  <si>
    <t xml:space="preserve">3203052</t>
  </si>
  <si>
    <t xml:space="preserve">320305</t>
  </si>
  <si>
    <t xml:space="preserve">Wierzchowo</t>
  </si>
  <si>
    <t xml:space="preserve">3203063</t>
  </si>
  <si>
    <t xml:space="preserve">320306</t>
  </si>
  <si>
    <t xml:space="preserve">Złocieniec</t>
  </si>
  <si>
    <t xml:space="preserve">3204023</t>
  </si>
  <si>
    <t xml:space="preserve">320402</t>
  </si>
  <si>
    <t xml:space="preserve">Goleniów</t>
  </si>
  <si>
    <t xml:space="preserve">3204033</t>
  </si>
  <si>
    <t xml:space="preserve">320403</t>
  </si>
  <si>
    <t xml:space="preserve">3204043</t>
  </si>
  <si>
    <t xml:space="preserve">320404</t>
  </si>
  <si>
    <t xml:space="preserve">Nowogard</t>
  </si>
  <si>
    <t xml:space="preserve">3204052</t>
  </si>
  <si>
    <t xml:space="preserve">320405</t>
  </si>
  <si>
    <t xml:space="preserve">Osina</t>
  </si>
  <si>
    <t xml:space="preserve">3204062</t>
  </si>
  <si>
    <t xml:space="preserve">320406</t>
  </si>
  <si>
    <t xml:space="preserve">Przybiernów</t>
  </si>
  <si>
    <t xml:space="preserve">3204072</t>
  </si>
  <si>
    <t xml:space="preserve">320407</t>
  </si>
  <si>
    <t xml:space="preserve">Stepnica</t>
  </si>
  <si>
    <t xml:space="preserve">3205012</t>
  </si>
  <si>
    <t xml:space="preserve">320501</t>
  </si>
  <si>
    <t xml:space="preserve">Brojce</t>
  </si>
  <si>
    <t xml:space="preserve">3205023</t>
  </si>
  <si>
    <t xml:space="preserve">320502</t>
  </si>
  <si>
    <t xml:space="preserve">Gryfice</t>
  </si>
  <si>
    <t xml:space="preserve">3205032</t>
  </si>
  <si>
    <t xml:space="preserve">320503</t>
  </si>
  <si>
    <t xml:space="preserve">Karnice</t>
  </si>
  <si>
    <t xml:space="preserve">3205043</t>
  </si>
  <si>
    <t xml:space="preserve">320504</t>
  </si>
  <si>
    <t xml:space="preserve">Płoty</t>
  </si>
  <si>
    <t xml:space="preserve">3205072</t>
  </si>
  <si>
    <t xml:space="preserve">320507</t>
  </si>
  <si>
    <t xml:space="preserve">Rewal</t>
  </si>
  <si>
    <t xml:space="preserve">3205083</t>
  </si>
  <si>
    <t xml:space="preserve">320508</t>
  </si>
  <si>
    <t xml:space="preserve">Trzebiatów</t>
  </si>
  <si>
    <t xml:space="preserve">3206012</t>
  </si>
  <si>
    <t xml:space="preserve">320601</t>
  </si>
  <si>
    <t xml:space="preserve">Banie</t>
  </si>
  <si>
    <t xml:space="preserve">3206023</t>
  </si>
  <si>
    <t xml:space="preserve">320602</t>
  </si>
  <si>
    <t xml:space="preserve">Cedynia</t>
  </si>
  <si>
    <t xml:space="preserve">3206033</t>
  </si>
  <si>
    <t xml:space="preserve">320603</t>
  </si>
  <si>
    <t xml:space="preserve">Chojna</t>
  </si>
  <si>
    <t xml:space="preserve">3206043</t>
  </si>
  <si>
    <t xml:space="preserve">320604</t>
  </si>
  <si>
    <t xml:space="preserve">Gryfino</t>
  </si>
  <si>
    <t xml:space="preserve">3206053</t>
  </si>
  <si>
    <t xml:space="preserve">320605</t>
  </si>
  <si>
    <t xml:space="preserve">Mieszkowice</t>
  </si>
  <si>
    <t xml:space="preserve">3206063</t>
  </si>
  <si>
    <t xml:space="preserve">320606</t>
  </si>
  <si>
    <t xml:space="preserve">Moryń</t>
  </si>
  <si>
    <t xml:space="preserve">3206072</t>
  </si>
  <si>
    <t xml:space="preserve">320607</t>
  </si>
  <si>
    <t xml:space="preserve">Stare Czarnowo</t>
  </si>
  <si>
    <t xml:space="preserve">3206083</t>
  </si>
  <si>
    <t xml:space="preserve">320608</t>
  </si>
  <si>
    <t xml:space="preserve">Trzcińsko-Zdrój</t>
  </si>
  <si>
    <t xml:space="preserve">3206092</t>
  </si>
  <si>
    <t xml:space="preserve">320609</t>
  </si>
  <si>
    <t xml:space="preserve">Widuchowa</t>
  </si>
  <si>
    <t xml:space="preserve">3207013</t>
  </si>
  <si>
    <t xml:space="preserve">320701</t>
  </si>
  <si>
    <t xml:space="preserve">Dziwnów</t>
  </si>
  <si>
    <t xml:space="preserve">3207023</t>
  </si>
  <si>
    <t xml:space="preserve">320702</t>
  </si>
  <si>
    <t xml:space="preserve">Golczewo</t>
  </si>
  <si>
    <t xml:space="preserve">3207033</t>
  </si>
  <si>
    <t xml:space="preserve">320703</t>
  </si>
  <si>
    <t xml:space="preserve">Kamień Pomorski</t>
  </si>
  <si>
    <t xml:space="preserve">3207043</t>
  </si>
  <si>
    <t xml:space="preserve">320704</t>
  </si>
  <si>
    <t xml:space="preserve">Międzyzdroje</t>
  </si>
  <si>
    <t xml:space="preserve">3207052</t>
  </si>
  <si>
    <t xml:space="preserve">320705</t>
  </si>
  <si>
    <t xml:space="preserve">Świerzno</t>
  </si>
  <si>
    <t xml:space="preserve">3207063</t>
  </si>
  <si>
    <t xml:space="preserve">320706</t>
  </si>
  <si>
    <t xml:space="preserve">Wolin</t>
  </si>
  <si>
    <t xml:space="preserve">3208011</t>
  </si>
  <si>
    <t xml:space="preserve">320801</t>
  </si>
  <si>
    <t xml:space="preserve">Kołobrzeg</t>
  </si>
  <si>
    <t xml:space="preserve">3208022</t>
  </si>
  <si>
    <t xml:space="preserve">320802</t>
  </si>
  <si>
    <t xml:space="preserve">Dygowo</t>
  </si>
  <si>
    <t xml:space="preserve">320803</t>
  </si>
  <si>
    <t xml:space="preserve">Gościno</t>
  </si>
  <si>
    <t xml:space="preserve">3208042</t>
  </si>
  <si>
    <t xml:space="preserve">320804</t>
  </si>
  <si>
    <t xml:space="preserve">3208052</t>
  </si>
  <si>
    <t xml:space="preserve">320805</t>
  </si>
  <si>
    <t xml:space="preserve">Rymań</t>
  </si>
  <si>
    <t xml:space="preserve">3208062</t>
  </si>
  <si>
    <t xml:space="preserve">320806</t>
  </si>
  <si>
    <t xml:space="preserve">Siemyśl</t>
  </si>
  <si>
    <t xml:space="preserve">3208072</t>
  </si>
  <si>
    <t xml:space="preserve">320807</t>
  </si>
  <si>
    <t xml:space="preserve">Ustronie Morskie</t>
  </si>
  <si>
    <t xml:space="preserve">3209012</t>
  </si>
  <si>
    <t xml:space="preserve">320901</t>
  </si>
  <si>
    <t xml:space="preserve">Będzino</t>
  </si>
  <si>
    <t xml:space="preserve">3209022</t>
  </si>
  <si>
    <t xml:space="preserve">320902</t>
  </si>
  <si>
    <t xml:space="preserve">Biesiekierz</t>
  </si>
  <si>
    <t xml:space="preserve">3209033</t>
  </si>
  <si>
    <t xml:space="preserve">320903</t>
  </si>
  <si>
    <t xml:space="preserve">Bobolice</t>
  </si>
  <si>
    <t xml:space="preserve">3209042</t>
  </si>
  <si>
    <t xml:space="preserve">320904</t>
  </si>
  <si>
    <t xml:space="preserve">Manowo</t>
  </si>
  <si>
    <t xml:space="preserve">3209052</t>
  </si>
  <si>
    <t xml:space="preserve">320905</t>
  </si>
  <si>
    <t xml:space="preserve">Mielno</t>
  </si>
  <si>
    <t xml:space="preserve">3209063</t>
  </si>
  <si>
    <t xml:space="preserve">320906</t>
  </si>
  <si>
    <t xml:space="preserve">Polanów</t>
  </si>
  <si>
    <t xml:space="preserve">3209073</t>
  </si>
  <si>
    <t xml:space="preserve">320907</t>
  </si>
  <si>
    <t xml:space="preserve">Sianów</t>
  </si>
  <si>
    <t xml:space="preserve">3209082</t>
  </si>
  <si>
    <t xml:space="preserve">320908</t>
  </si>
  <si>
    <t xml:space="preserve">Świeszyno</t>
  </si>
  <si>
    <t xml:space="preserve">3210013</t>
  </si>
  <si>
    <t xml:space="preserve">321001</t>
  </si>
  <si>
    <t xml:space="preserve">Barlinek</t>
  </si>
  <si>
    <t xml:space="preserve">3210022</t>
  </si>
  <si>
    <t xml:space="preserve">321002</t>
  </si>
  <si>
    <t xml:space="preserve">Boleszkowice</t>
  </si>
  <si>
    <t xml:space="preserve">3210033</t>
  </si>
  <si>
    <t xml:space="preserve">321003</t>
  </si>
  <si>
    <t xml:space="preserve">3210043</t>
  </si>
  <si>
    <t xml:space="preserve">321004</t>
  </si>
  <si>
    <t xml:space="preserve">Myślibórz</t>
  </si>
  <si>
    <t xml:space="preserve">3210052</t>
  </si>
  <si>
    <t xml:space="preserve">321005</t>
  </si>
  <si>
    <t xml:space="preserve">Nowogródek Pomorski</t>
  </si>
  <si>
    <t xml:space="preserve">3211012</t>
  </si>
  <si>
    <t xml:space="preserve">321101</t>
  </si>
  <si>
    <t xml:space="preserve">Dobra (Szczecińska)</t>
  </si>
  <si>
    <t xml:space="preserve">3211022</t>
  </si>
  <si>
    <t xml:space="preserve">321102</t>
  </si>
  <si>
    <t xml:space="preserve">Kołbaskowo</t>
  </si>
  <si>
    <t xml:space="preserve">3211033</t>
  </si>
  <si>
    <t xml:space="preserve">321103</t>
  </si>
  <si>
    <t xml:space="preserve">Nowe Warpno</t>
  </si>
  <si>
    <t xml:space="preserve">3211043</t>
  </si>
  <si>
    <t xml:space="preserve">321104</t>
  </si>
  <si>
    <t xml:space="preserve">Police</t>
  </si>
  <si>
    <t xml:space="preserve">3212012</t>
  </si>
  <si>
    <t xml:space="preserve">321201</t>
  </si>
  <si>
    <t xml:space="preserve">Bielice</t>
  </si>
  <si>
    <t xml:space="preserve">3212022</t>
  </si>
  <si>
    <t xml:space="preserve">321202</t>
  </si>
  <si>
    <t xml:space="preserve">Kozielice</t>
  </si>
  <si>
    <t xml:space="preserve">3212033</t>
  </si>
  <si>
    <t xml:space="preserve">321203</t>
  </si>
  <si>
    <t xml:space="preserve">Lipiany</t>
  </si>
  <si>
    <t xml:space="preserve">3212042</t>
  </si>
  <si>
    <t xml:space="preserve">321204</t>
  </si>
  <si>
    <t xml:space="preserve">Przelewice</t>
  </si>
  <si>
    <t xml:space="preserve">3212053</t>
  </si>
  <si>
    <t xml:space="preserve">321205</t>
  </si>
  <si>
    <t xml:space="preserve">Pyrzyce</t>
  </si>
  <si>
    <t xml:space="preserve">3212062</t>
  </si>
  <si>
    <t xml:space="preserve">321206</t>
  </si>
  <si>
    <t xml:space="preserve">Warnice</t>
  </si>
  <si>
    <t xml:space="preserve">3213011</t>
  </si>
  <si>
    <t xml:space="preserve">321301</t>
  </si>
  <si>
    <t xml:space="preserve">Darłowo</t>
  </si>
  <si>
    <t xml:space="preserve">3213021</t>
  </si>
  <si>
    <t xml:space="preserve">321302</t>
  </si>
  <si>
    <t xml:space="preserve">3213032</t>
  </si>
  <si>
    <t xml:space="preserve">321303</t>
  </si>
  <si>
    <t xml:space="preserve">3213042</t>
  </si>
  <si>
    <t xml:space="preserve">321304</t>
  </si>
  <si>
    <t xml:space="preserve">Malechowo</t>
  </si>
  <si>
    <t xml:space="preserve">3213052</t>
  </si>
  <si>
    <t xml:space="preserve">321305</t>
  </si>
  <si>
    <t xml:space="preserve">Postomino</t>
  </si>
  <si>
    <t xml:space="preserve">3213062</t>
  </si>
  <si>
    <t xml:space="preserve">321306</t>
  </si>
  <si>
    <t xml:space="preserve">3214011</t>
  </si>
  <si>
    <t xml:space="preserve">321401</t>
  </si>
  <si>
    <t xml:space="preserve">Stargard Szczeciński</t>
  </si>
  <si>
    <t xml:space="preserve">3214023</t>
  </si>
  <si>
    <t xml:space="preserve">321402</t>
  </si>
  <si>
    <t xml:space="preserve">Chociwel</t>
  </si>
  <si>
    <t xml:space="preserve">3214033</t>
  </si>
  <si>
    <t xml:space="preserve">321403</t>
  </si>
  <si>
    <t xml:space="preserve">Dobrzany</t>
  </si>
  <si>
    <t xml:space="preserve">3214042</t>
  </si>
  <si>
    <t xml:space="preserve">321404</t>
  </si>
  <si>
    <t xml:space="preserve">Dolice</t>
  </si>
  <si>
    <t xml:space="preserve">3214053</t>
  </si>
  <si>
    <t xml:space="preserve">321405</t>
  </si>
  <si>
    <t xml:space="preserve">Ińsko</t>
  </si>
  <si>
    <t xml:space="preserve">3214062</t>
  </si>
  <si>
    <t xml:space="preserve">321406</t>
  </si>
  <si>
    <t xml:space="preserve">Kobylanka</t>
  </si>
  <si>
    <t xml:space="preserve">3214082</t>
  </si>
  <si>
    <t xml:space="preserve">321408</t>
  </si>
  <si>
    <t xml:space="preserve">Marianowo</t>
  </si>
  <si>
    <t xml:space="preserve">3214092</t>
  </si>
  <si>
    <t xml:space="preserve">321409</t>
  </si>
  <si>
    <t xml:space="preserve">Stara Dąbrowa</t>
  </si>
  <si>
    <t xml:space="preserve">3214102</t>
  </si>
  <si>
    <t xml:space="preserve">321410</t>
  </si>
  <si>
    <t xml:space="preserve">3214113</t>
  </si>
  <si>
    <t xml:space="preserve">321411</t>
  </si>
  <si>
    <t xml:space="preserve">Suchań</t>
  </si>
  <si>
    <t xml:space="preserve">3215011</t>
  </si>
  <si>
    <t xml:space="preserve">321501</t>
  </si>
  <si>
    <t xml:space="preserve">Szczecinek</t>
  </si>
  <si>
    <t xml:space="preserve">3215023</t>
  </si>
  <si>
    <t xml:space="preserve">321502</t>
  </si>
  <si>
    <t xml:space="preserve">Barwice</t>
  </si>
  <si>
    <t xml:space="preserve">3215033</t>
  </si>
  <si>
    <t xml:space="preserve">321503</t>
  </si>
  <si>
    <t xml:space="preserve">Biały Bór</t>
  </si>
  <si>
    <t xml:space="preserve">3215043</t>
  </si>
  <si>
    <t xml:space="preserve">321504</t>
  </si>
  <si>
    <t xml:space="preserve">Borne Sulinowo</t>
  </si>
  <si>
    <t xml:space="preserve">3215052</t>
  </si>
  <si>
    <t xml:space="preserve">321505</t>
  </si>
  <si>
    <t xml:space="preserve">Grzmiąca</t>
  </si>
  <si>
    <t xml:space="preserve">3215062</t>
  </si>
  <si>
    <t xml:space="preserve">321506</t>
  </si>
  <si>
    <t xml:space="preserve">3216011</t>
  </si>
  <si>
    <t xml:space="preserve">321601</t>
  </si>
  <si>
    <t xml:space="preserve">Świdwin</t>
  </si>
  <si>
    <t xml:space="preserve">3216022</t>
  </si>
  <si>
    <t xml:space="preserve">321602</t>
  </si>
  <si>
    <t xml:space="preserve">Brzeżno</t>
  </si>
  <si>
    <t xml:space="preserve">3216033</t>
  </si>
  <si>
    <t xml:space="preserve">321603</t>
  </si>
  <si>
    <t xml:space="preserve">Połczyn-Zdrój</t>
  </si>
  <si>
    <t xml:space="preserve">3216042</t>
  </si>
  <si>
    <t xml:space="preserve">321604</t>
  </si>
  <si>
    <t xml:space="preserve">Rąbino</t>
  </si>
  <si>
    <t xml:space="preserve">3216052</t>
  </si>
  <si>
    <t xml:space="preserve">321605</t>
  </si>
  <si>
    <t xml:space="preserve">Sławoborze</t>
  </si>
  <si>
    <t xml:space="preserve">3216062</t>
  </si>
  <si>
    <t xml:space="preserve">321606</t>
  </si>
  <si>
    <t xml:space="preserve">3217011</t>
  </si>
  <si>
    <t xml:space="preserve">321701</t>
  </si>
  <si>
    <t xml:space="preserve">Wałcz</t>
  </si>
  <si>
    <t xml:space="preserve">3217023</t>
  </si>
  <si>
    <t xml:space="preserve">321702</t>
  </si>
  <si>
    <t xml:space="preserve">Człopa</t>
  </si>
  <si>
    <t xml:space="preserve">3217033</t>
  </si>
  <si>
    <t xml:space="preserve">321703</t>
  </si>
  <si>
    <t xml:space="preserve">Mirosławiec</t>
  </si>
  <si>
    <t xml:space="preserve">3217043</t>
  </si>
  <si>
    <t xml:space="preserve">321704</t>
  </si>
  <si>
    <t xml:space="preserve">Tuczno</t>
  </si>
  <si>
    <t xml:space="preserve">3217052</t>
  </si>
  <si>
    <t xml:space="preserve">321705</t>
  </si>
  <si>
    <t xml:space="preserve">3218013</t>
  </si>
  <si>
    <t xml:space="preserve">321801</t>
  </si>
  <si>
    <t xml:space="preserve">3218023</t>
  </si>
  <si>
    <t xml:space="preserve">321802</t>
  </si>
  <si>
    <t xml:space="preserve">Łobez</t>
  </si>
  <si>
    <t xml:space="preserve">3218032</t>
  </si>
  <si>
    <t xml:space="preserve">321803</t>
  </si>
  <si>
    <t xml:space="preserve">Radowo Małe</t>
  </si>
  <si>
    <t xml:space="preserve">3218043</t>
  </si>
  <si>
    <t xml:space="preserve">321804</t>
  </si>
  <si>
    <t xml:space="preserve">Resko</t>
  </si>
  <si>
    <t xml:space="preserve">3218053</t>
  </si>
  <si>
    <t xml:space="preserve">321805</t>
  </si>
  <si>
    <t xml:space="preserve">Węgorzyno</t>
  </si>
  <si>
    <t xml:space="preserve">3261011</t>
  </si>
  <si>
    <t xml:space="preserve">326101</t>
  </si>
  <si>
    <t xml:space="preserve">M. Koszalin</t>
  </si>
  <si>
    <t xml:space="preserve">3262011</t>
  </si>
  <si>
    <t xml:space="preserve">326201</t>
  </si>
  <si>
    <t xml:space="preserve">M. Szczecin</t>
  </si>
  <si>
    <t xml:space="preserve">3263011</t>
  </si>
  <si>
    <t xml:space="preserve">326301</t>
  </si>
  <si>
    <t xml:space="preserve">M. Świnoujście</t>
  </si>
  <si>
    <t xml:space="preserve">zachodniopomorskie</t>
  </si>
  <si>
    <t xml:space="preserve">Kraj ogółem</t>
  </si>
  <si>
    <t xml:space="preserve">różn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000000000"/>
    <numFmt numFmtId="170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medium">
        <color rgb="FF000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 style="thin"/>
      <top style="thin"/>
      <bottom style="medium">
        <color rgb="FF000080"/>
      </bottom>
      <diagonal/>
    </border>
    <border diagonalUp="false" diagonalDown="false">
      <left style="thin"/>
      <right style="thin"/>
      <top style="thin"/>
      <bottom style="medium">
        <color rgb="FF000080"/>
      </bottom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4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Akcent 3" xfId="21"/>
    <cellStyle name="Excel_BuiltIn_60% - akcent 4" xfId="22"/>
    <cellStyle name="Excel_BuiltIn_40% - akcent 4" xfId="23"/>
  </cellStyles>
  <dxfs count="9"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2514"/>
  <sheetViews>
    <sheetView showFormulas="false" showGridLines="true" showRowColHeaders="true" showZeros="true" rightToLeft="false" tabSelected="true" showOutlineSymbols="true" defaultGridColor="true" view="normal" topLeftCell="C1175" colorId="64" zoomScale="120" zoomScaleNormal="120" zoomScalePageLayoutView="100" workbookViewId="0">
      <selection pane="topLeft" activeCell="H1192" activeCellId="0" sqref="H11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7.99"/>
    <col collapsed="false" customWidth="true" hidden="false" outlineLevel="0" max="3" min="3" style="2" width="5.13"/>
    <col collapsed="false" customWidth="true" hidden="false" outlineLevel="0" max="4" min="4" style="2" width="4.85"/>
    <col collapsed="false" customWidth="true" hidden="false" outlineLevel="0" max="5" min="5" style="2" width="5.28"/>
    <col collapsed="false" customWidth="true" hidden="false" outlineLevel="0" max="6" min="6" style="3" width="5.41"/>
    <col collapsed="false" customWidth="true" hidden="false" outlineLevel="0" max="7" min="7" style="4" width="6.85"/>
    <col collapsed="false" customWidth="true" hidden="false" outlineLevel="0" max="8" min="8" style="5" width="25.41"/>
    <col collapsed="false" customWidth="true" hidden="false" outlineLevel="0" max="9" min="9" style="6" width="12.42"/>
    <col collapsed="false" customWidth="true" hidden="false" outlineLevel="0" max="10" min="10" style="6" width="11.99"/>
    <col collapsed="false" customWidth="true" hidden="false" outlineLevel="0" max="11" min="11" style="6" width="13.85"/>
    <col collapsed="false" customWidth="true" hidden="false" outlineLevel="0" max="12" min="12" style="7" width="11.7"/>
    <col collapsed="false" customWidth="true" hidden="true" outlineLevel="0" max="14" min="13" style="1" width="11.99"/>
    <col collapsed="false" customWidth="true" hidden="true" outlineLevel="0" max="15" min="15" style="8" width="13.14"/>
    <col collapsed="false" customWidth="true" hidden="false" outlineLevel="0" max="16" min="16" style="9" width="18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C1" s="1"/>
      <c r="E1" s="10" t="s">
        <v>0</v>
      </c>
    </row>
    <row r="2" customFormat="false" ht="12.75" hidden="false" customHeight="false" outlineLevel="0" collapsed="false">
      <c r="C2" s="1"/>
      <c r="E2" s="10"/>
    </row>
    <row r="3" customFormat="false" ht="21.75" hidden="false" customHeight="true" outlineLevel="0" collapsed="false">
      <c r="C3" s="1"/>
      <c r="E3" s="10"/>
    </row>
    <row r="4" s="18" customFormat="true" ht="60" hidden="false" customHeight="false" outlineLevel="0" collapsed="false">
      <c r="A4" s="11"/>
      <c r="B4" s="12"/>
      <c r="C4" s="13" t="s">
        <v>1</v>
      </c>
      <c r="D4" s="13" t="s">
        <v>2</v>
      </c>
      <c r="E4" s="13" t="s">
        <v>3</v>
      </c>
      <c r="F4" s="14" t="s">
        <v>4</v>
      </c>
      <c r="G4" s="14" t="s">
        <v>4</v>
      </c>
      <c r="H4" s="14" t="s">
        <v>5</v>
      </c>
      <c r="I4" s="15" t="s">
        <v>6</v>
      </c>
      <c r="J4" s="15" t="s">
        <v>7</v>
      </c>
      <c r="K4" s="15" t="s">
        <v>8</v>
      </c>
      <c r="L4" s="16" t="s">
        <v>9</v>
      </c>
      <c r="M4" s="15" t="s">
        <v>10</v>
      </c>
      <c r="N4" s="15" t="s">
        <v>11</v>
      </c>
      <c r="O4" s="15" t="s">
        <v>12</v>
      </c>
      <c r="P4" s="17" t="s">
        <v>13</v>
      </c>
    </row>
    <row r="5" s="18" customFormat="true" ht="12" hidden="true" customHeight="false" outlineLevel="0" collapsed="false">
      <c r="A5" s="19"/>
      <c r="B5" s="20"/>
      <c r="C5" s="21" t="n">
        <v>1</v>
      </c>
      <c r="D5" s="21" t="n">
        <v>2</v>
      </c>
      <c r="E5" s="21" t="n">
        <v>3</v>
      </c>
      <c r="F5" s="22" t="n">
        <v>4</v>
      </c>
      <c r="G5" s="22" t="n">
        <v>5</v>
      </c>
      <c r="H5" s="22" t="n">
        <v>6</v>
      </c>
      <c r="I5" s="23" t="n">
        <v>7</v>
      </c>
      <c r="J5" s="23" t="n">
        <v>8</v>
      </c>
      <c r="K5" s="23" t="n">
        <v>9</v>
      </c>
      <c r="L5" s="23" t="n">
        <v>10</v>
      </c>
      <c r="M5" s="24" t="n">
        <v>11</v>
      </c>
      <c r="N5" s="24" t="n">
        <v>12</v>
      </c>
      <c r="O5" s="24" t="n">
        <v>13</v>
      </c>
      <c r="P5" s="24" t="n">
        <v>11</v>
      </c>
    </row>
    <row r="6" s="35" customFormat="true" ht="15" hidden="true" customHeight="false" outlineLevel="0" collapsed="false">
      <c r="A6" s="25" t="s">
        <v>14</v>
      </c>
      <c r="B6" s="26" t="s">
        <v>15</v>
      </c>
      <c r="C6" s="27" t="s">
        <v>16</v>
      </c>
      <c r="D6" s="27" t="s">
        <v>17</v>
      </c>
      <c r="E6" s="27" t="s">
        <v>17</v>
      </c>
      <c r="F6" s="27" t="s">
        <v>18</v>
      </c>
      <c r="G6" s="28" t="s">
        <v>19</v>
      </c>
      <c r="H6" s="29" t="s">
        <v>20</v>
      </c>
      <c r="I6" s="30" t="n">
        <v>39832</v>
      </c>
      <c r="J6" s="30" t="n">
        <v>5165</v>
      </c>
      <c r="K6" s="30" t="n">
        <v>581</v>
      </c>
      <c r="L6" s="31" t="n">
        <v>1196.57</v>
      </c>
      <c r="M6" s="32" t="n">
        <f aca="false">ROUNDDOWN(K6/I6,10)</f>
        <v>0.0145862623</v>
      </c>
      <c r="N6" s="32" t="n">
        <f aca="false">ROUNDDOWN(J6*M6/L6,10)</f>
        <v>0.0629616694</v>
      </c>
      <c r="O6" s="33" t="n">
        <f aca="false">ROUNDDOWN(N6/$N$2501,10)</f>
        <v>0.0007804984</v>
      </c>
      <c r="P6" s="34" t="n">
        <f aca="false">ROUNDDOWN(300000000*O6,0)</f>
        <v>234149</v>
      </c>
    </row>
    <row r="7" s="35" customFormat="true" ht="15" hidden="true" customHeight="false" outlineLevel="0" collapsed="false">
      <c r="A7" s="25" t="s">
        <v>21</v>
      </c>
      <c r="B7" s="26" t="s">
        <v>22</v>
      </c>
      <c r="C7" s="27" t="s">
        <v>16</v>
      </c>
      <c r="D7" s="27" t="s">
        <v>17</v>
      </c>
      <c r="E7" s="27" t="s">
        <v>16</v>
      </c>
      <c r="F7" s="27" t="s">
        <v>23</v>
      </c>
      <c r="G7" s="28" t="s">
        <v>24</v>
      </c>
      <c r="H7" s="29" t="s">
        <v>20</v>
      </c>
      <c r="I7" s="30" t="n">
        <v>13260</v>
      </c>
      <c r="J7" s="30" t="n">
        <v>2421</v>
      </c>
      <c r="K7" s="30" t="n">
        <v>208</v>
      </c>
      <c r="L7" s="31" t="n">
        <v>1485.26</v>
      </c>
      <c r="M7" s="32" t="n">
        <f aca="false">ROUNDDOWN(K7/I7,10)</f>
        <v>0.0156862745</v>
      </c>
      <c r="N7" s="32" t="n">
        <f aca="false">ROUNDDOWN(J7*M7/L7,10)</f>
        <v>0.0255689041</v>
      </c>
      <c r="O7" s="33" t="n">
        <f aca="false">ROUNDDOWN(N7/$N$2501,10)</f>
        <v>0.0003169625</v>
      </c>
      <c r="P7" s="34" t="n">
        <f aca="false">ROUNDDOWN(300000000*O7,0)</f>
        <v>95088</v>
      </c>
    </row>
    <row r="8" s="35" customFormat="true" ht="15" hidden="true" customHeight="false" outlineLevel="0" collapsed="false">
      <c r="A8" s="25" t="s">
        <v>25</v>
      </c>
      <c r="B8" s="26" t="s">
        <v>26</v>
      </c>
      <c r="C8" s="27" t="s">
        <v>16</v>
      </c>
      <c r="D8" s="27" t="s">
        <v>17</v>
      </c>
      <c r="E8" s="27" t="s">
        <v>27</v>
      </c>
      <c r="F8" s="27" t="s">
        <v>23</v>
      </c>
      <c r="G8" s="28" t="s">
        <v>24</v>
      </c>
      <c r="H8" s="29" t="s">
        <v>28</v>
      </c>
      <c r="I8" s="30" t="n">
        <v>5426</v>
      </c>
      <c r="J8" s="30" t="n">
        <v>920</v>
      </c>
      <c r="K8" s="30" t="n">
        <v>139</v>
      </c>
      <c r="L8" s="31" t="n">
        <v>1379.74</v>
      </c>
      <c r="M8" s="32" t="n">
        <f aca="false">ROUNDDOWN(K8/I8,10)</f>
        <v>0.0256173977</v>
      </c>
      <c r="N8" s="32" t="n">
        <f aca="false">ROUNDDOWN(J8*M8/L8,10)</f>
        <v>0.0170814833</v>
      </c>
      <c r="O8" s="33" t="n">
        <f aca="false">ROUNDDOWN(N8/$N$2501,10)</f>
        <v>0.000211749</v>
      </c>
      <c r="P8" s="34" t="n">
        <f aca="false">ROUNDDOWN(300000000*O8,0)</f>
        <v>63524</v>
      </c>
    </row>
    <row r="9" s="35" customFormat="true" ht="15" hidden="true" customHeight="false" outlineLevel="0" collapsed="false">
      <c r="A9" s="25" t="s">
        <v>29</v>
      </c>
      <c r="B9" s="26" t="s">
        <v>30</v>
      </c>
      <c r="C9" s="27" t="s">
        <v>16</v>
      </c>
      <c r="D9" s="27" t="s">
        <v>17</v>
      </c>
      <c r="E9" s="27" t="s">
        <v>31</v>
      </c>
      <c r="F9" s="27" t="n">
        <v>3</v>
      </c>
      <c r="G9" s="28" t="s">
        <v>32</v>
      </c>
      <c r="H9" s="29" t="s">
        <v>33</v>
      </c>
      <c r="I9" s="30" t="n">
        <v>15000</v>
      </c>
      <c r="J9" s="30" t="n">
        <v>2632</v>
      </c>
      <c r="K9" s="30" t="n">
        <v>122</v>
      </c>
      <c r="L9" s="31" t="n">
        <v>893.58</v>
      </c>
      <c r="M9" s="32" t="n">
        <f aca="false">ROUNDDOWN(K9/I9,10)</f>
        <v>0.0081333333</v>
      </c>
      <c r="N9" s="32" t="n">
        <f aca="false">ROUNDDOWN(J9*M9/L9,10)</f>
        <v>0.0239563701</v>
      </c>
      <c r="O9" s="33" t="n">
        <f aca="false">ROUNDDOWN(N9/$N$2501,10)</f>
        <v>0.0002969728</v>
      </c>
      <c r="P9" s="34" t="n">
        <f aca="false">ROUNDDOWN(300000000*O9,0)</f>
        <v>89091</v>
      </c>
    </row>
    <row r="10" s="35" customFormat="true" ht="15" hidden="true" customHeight="false" outlineLevel="0" collapsed="false">
      <c r="A10" s="25" t="s">
        <v>34</v>
      </c>
      <c r="B10" s="26" t="s">
        <v>35</v>
      </c>
      <c r="C10" s="27" t="s">
        <v>16</v>
      </c>
      <c r="D10" s="27" t="s">
        <v>17</v>
      </c>
      <c r="E10" s="27" t="s">
        <v>36</v>
      </c>
      <c r="F10" s="27" t="s">
        <v>23</v>
      </c>
      <c r="G10" s="28" t="s">
        <v>24</v>
      </c>
      <c r="H10" s="29" t="s">
        <v>37</v>
      </c>
      <c r="I10" s="30" t="n">
        <v>7378</v>
      </c>
      <c r="J10" s="30" t="n">
        <v>1394</v>
      </c>
      <c r="K10" s="30" t="n">
        <v>63</v>
      </c>
      <c r="L10" s="31" t="n">
        <v>1639.45</v>
      </c>
      <c r="M10" s="32" t="n">
        <f aca="false">ROUNDDOWN(K10/I10,10)</f>
        <v>0.0085388994</v>
      </c>
      <c r="N10" s="32" t="n">
        <f aca="false">ROUNDDOWN(J10*M10/L10,10)</f>
        <v>0.0072604994</v>
      </c>
      <c r="O10" s="33" t="n">
        <f aca="false">ROUNDDOWN(N10/$N$2501,10)</f>
        <v>9.0004E-005</v>
      </c>
      <c r="P10" s="34" t="n">
        <f aca="false">ROUNDDOWN(300000000*O10,0)</f>
        <v>27001</v>
      </c>
    </row>
    <row r="11" s="35" customFormat="true" ht="15" hidden="true" customHeight="false" outlineLevel="0" collapsed="false">
      <c r="A11" s="25" t="s">
        <v>38</v>
      </c>
      <c r="B11" s="26" t="s">
        <v>39</v>
      </c>
      <c r="C11" s="27" t="s">
        <v>16</v>
      </c>
      <c r="D11" s="27" t="s">
        <v>17</v>
      </c>
      <c r="E11" s="27" t="s">
        <v>40</v>
      </c>
      <c r="F11" s="27" t="s">
        <v>23</v>
      </c>
      <c r="G11" s="28" t="s">
        <v>24</v>
      </c>
      <c r="H11" s="29" t="s">
        <v>41</v>
      </c>
      <c r="I11" s="30" t="n">
        <v>8204</v>
      </c>
      <c r="J11" s="30" t="n">
        <v>1290</v>
      </c>
      <c r="K11" s="30" t="n">
        <v>106</v>
      </c>
      <c r="L11" s="31" t="n">
        <v>1443.92</v>
      </c>
      <c r="M11" s="32" t="n">
        <f aca="false">ROUNDDOWN(K11/I11,10)</f>
        <v>0.0129205265</v>
      </c>
      <c r="N11" s="32" t="n">
        <f aca="false">ROUNDDOWN(J11*M11/L11,10)</f>
        <v>0.0115432151</v>
      </c>
      <c r="O11" s="33" t="n">
        <f aca="false">ROUNDDOWN(N11/$N$2501,10)</f>
        <v>0.0001430943</v>
      </c>
      <c r="P11" s="34" t="n">
        <f aca="false">ROUNDDOWN(300000000*O11,0)</f>
        <v>42928</v>
      </c>
    </row>
    <row r="12" s="35" customFormat="true" ht="15" hidden="true" customHeight="false" outlineLevel="0" collapsed="false">
      <c r="A12" s="25" t="s">
        <v>42</v>
      </c>
      <c r="B12" s="26" t="s">
        <v>43</v>
      </c>
      <c r="C12" s="27" t="s">
        <v>16</v>
      </c>
      <c r="D12" s="27" t="s">
        <v>16</v>
      </c>
      <c r="E12" s="27" t="s">
        <v>17</v>
      </c>
      <c r="F12" s="27" t="s">
        <v>18</v>
      </c>
      <c r="G12" s="28" t="s">
        <v>19</v>
      </c>
      <c r="H12" s="29" t="s">
        <v>44</v>
      </c>
      <c r="I12" s="30" t="n">
        <v>30775</v>
      </c>
      <c r="J12" s="30" t="n">
        <v>4010</v>
      </c>
      <c r="K12" s="30" t="n">
        <v>356</v>
      </c>
      <c r="L12" s="31" t="n">
        <v>729.75</v>
      </c>
      <c r="M12" s="32" t="n">
        <f aca="false">ROUNDDOWN(K12/I12,10)</f>
        <v>0.011567831</v>
      </c>
      <c r="N12" s="32" t="n">
        <f aca="false">ROUNDDOWN(J12*M12/L12,10)</f>
        <v>0.0635656078</v>
      </c>
      <c r="O12" s="33" t="n">
        <f aca="false">ROUNDDOWN(N12/$N$2501,10)</f>
        <v>0.000787985</v>
      </c>
      <c r="P12" s="34" t="n">
        <f aca="false">ROUNDDOWN(300000000*O12,0)</f>
        <v>236395</v>
      </c>
    </row>
    <row r="13" s="35" customFormat="true" ht="15" hidden="true" customHeight="false" outlineLevel="0" collapsed="false">
      <c r="A13" s="25" t="s">
        <v>45</v>
      </c>
      <c r="B13" s="26" t="s">
        <v>46</v>
      </c>
      <c r="C13" s="27" t="s">
        <v>16</v>
      </c>
      <c r="D13" s="27" t="s">
        <v>16</v>
      </c>
      <c r="E13" s="27" t="s">
        <v>16</v>
      </c>
      <c r="F13" s="27" t="s">
        <v>18</v>
      </c>
      <c r="G13" s="28" t="s">
        <v>19</v>
      </c>
      <c r="H13" s="29" t="s">
        <v>47</v>
      </c>
      <c r="I13" s="30" t="n">
        <v>33943</v>
      </c>
      <c r="J13" s="30" t="n">
        <v>4158</v>
      </c>
      <c r="K13" s="30" t="n">
        <v>127</v>
      </c>
      <c r="L13" s="31" t="n">
        <v>1075.73</v>
      </c>
      <c r="M13" s="32" t="n">
        <f aca="false">ROUNDDOWN(K13/I13,10)</f>
        <v>0.0037415667</v>
      </c>
      <c r="N13" s="32" t="n">
        <f aca="false">ROUNDDOWN(J13*M13/L13,10)</f>
        <v>0.014462211</v>
      </c>
      <c r="O13" s="33" t="n">
        <f aca="false">ROUNDDOWN(N13/$N$2501,10)</f>
        <v>0.0001792794</v>
      </c>
      <c r="P13" s="34" t="n">
        <f aca="false">ROUNDDOWN(300000000*O13,0)</f>
        <v>53783</v>
      </c>
    </row>
    <row r="14" s="35" customFormat="true" ht="15" hidden="true" customHeight="false" outlineLevel="0" collapsed="false">
      <c r="A14" s="25" t="s">
        <v>48</v>
      </c>
      <c r="B14" s="26" t="s">
        <v>49</v>
      </c>
      <c r="C14" s="27" t="s">
        <v>16</v>
      </c>
      <c r="D14" s="27" t="s">
        <v>16</v>
      </c>
      <c r="E14" s="27" t="s">
        <v>27</v>
      </c>
      <c r="F14" s="27" t="s">
        <v>18</v>
      </c>
      <c r="G14" s="28" t="s">
        <v>19</v>
      </c>
      <c r="H14" s="29" t="s">
        <v>50</v>
      </c>
      <c r="I14" s="30" t="n">
        <v>9342</v>
      </c>
      <c r="J14" s="30" t="n">
        <v>1433</v>
      </c>
      <c r="K14" s="30" t="n">
        <v>200</v>
      </c>
      <c r="L14" s="31" t="n">
        <v>727.87</v>
      </c>
      <c r="M14" s="32" t="n">
        <f aca="false">ROUNDDOWN(K14/I14,10)</f>
        <v>0.0214086919</v>
      </c>
      <c r="N14" s="32" t="n">
        <f aca="false">ROUNDDOWN(J14*M14/L14,10)</f>
        <v>0.0421485368</v>
      </c>
      <c r="O14" s="33" t="n">
        <f aca="false">ROUNDDOWN(N14/$N$2501,10)</f>
        <v>0.0005224903</v>
      </c>
      <c r="P14" s="34" t="n">
        <f aca="false">ROUNDDOWN(300000000*O14,0)</f>
        <v>156747</v>
      </c>
    </row>
    <row r="15" s="35" customFormat="true" ht="15" hidden="true" customHeight="false" outlineLevel="0" collapsed="false">
      <c r="A15" s="25" t="s">
        <v>51</v>
      </c>
      <c r="B15" s="26" t="s">
        <v>52</v>
      </c>
      <c r="C15" s="27" t="s">
        <v>16</v>
      </c>
      <c r="D15" s="27" t="s">
        <v>16</v>
      </c>
      <c r="E15" s="27" t="s">
        <v>31</v>
      </c>
      <c r="F15" s="27" t="s">
        <v>18</v>
      </c>
      <c r="G15" s="28" t="s">
        <v>19</v>
      </c>
      <c r="H15" s="29" t="s">
        <v>53</v>
      </c>
      <c r="I15" s="30" t="n">
        <v>6758</v>
      </c>
      <c r="J15" s="30" t="n">
        <v>1133</v>
      </c>
      <c r="K15" s="30" t="n">
        <v>82</v>
      </c>
      <c r="L15" s="31" t="n">
        <v>930.19</v>
      </c>
      <c r="M15" s="32" t="n">
        <f aca="false">ROUNDDOWN(K15/I15,10)</f>
        <v>0.0121337673</v>
      </c>
      <c r="N15" s="32" t="n">
        <f aca="false">ROUNDDOWN(J15*M15/L15,10)</f>
        <v>0.0147793013</v>
      </c>
      <c r="O15" s="33" t="n">
        <f aca="false">ROUNDDOWN(N15/$N$2501,10)</f>
        <v>0.0001832102</v>
      </c>
      <c r="P15" s="34" t="n">
        <f aca="false">ROUNDDOWN(300000000*O15,0)</f>
        <v>54963</v>
      </c>
    </row>
    <row r="16" s="35" customFormat="true" ht="15" hidden="true" customHeight="false" outlineLevel="0" collapsed="false">
      <c r="A16" s="25" t="s">
        <v>54</v>
      </c>
      <c r="B16" s="26" t="s">
        <v>55</v>
      </c>
      <c r="C16" s="27" t="s">
        <v>16</v>
      </c>
      <c r="D16" s="27" t="s">
        <v>16</v>
      </c>
      <c r="E16" s="27" t="s">
        <v>36</v>
      </c>
      <c r="F16" s="27" t="s">
        <v>23</v>
      </c>
      <c r="G16" s="28" t="s">
        <v>24</v>
      </c>
      <c r="H16" s="29" t="s">
        <v>47</v>
      </c>
      <c r="I16" s="30" t="n">
        <v>9215</v>
      </c>
      <c r="J16" s="30" t="n">
        <v>1428</v>
      </c>
      <c r="K16" s="30" t="n">
        <v>129</v>
      </c>
      <c r="L16" s="31" t="n">
        <v>831.59</v>
      </c>
      <c r="M16" s="32" t="n">
        <f aca="false">ROUNDDOWN(K16/I16,10)</f>
        <v>0.0139989148</v>
      </c>
      <c r="N16" s="32" t="n">
        <f aca="false">ROUNDDOWN(J16*M16/L16,10)</f>
        <v>0.0240388296</v>
      </c>
      <c r="O16" s="33" t="n">
        <f aca="false">ROUNDDOWN(N16/$N$2501,10)</f>
        <v>0.000297995</v>
      </c>
      <c r="P16" s="34" t="n">
        <f aca="false">ROUNDDOWN(300000000*O16,0)</f>
        <v>89398</v>
      </c>
    </row>
    <row r="17" s="35" customFormat="true" ht="15" hidden="true" customHeight="false" outlineLevel="0" collapsed="false">
      <c r="A17" s="25" t="s">
        <v>56</v>
      </c>
      <c r="B17" s="26" t="s">
        <v>57</v>
      </c>
      <c r="C17" s="27" t="s">
        <v>16</v>
      </c>
      <c r="D17" s="27" t="s">
        <v>16</v>
      </c>
      <c r="E17" s="27" t="s">
        <v>40</v>
      </c>
      <c r="F17" s="27" t="s">
        <v>23</v>
      </c>
      <c r="G17" s="28" t="s">
        <v>24</v>
      </c>
      <c r="H17" s="29" t="s">
        <v>58</v>
      </c>
      <c r="I17" s="30" t="n">
        <v>7324</v>
      </c>
      <c r="J17" s="30" t="n">
        <v>1117</v>
      </c>
      <c r="K17" s="30" t="n">
        <v>70</v>
      </c>
      <c r="L17" s="31" t="n">
        <v>775.4</v>
      </c>
      <c r="M17" s="32" t="n">
        <f aca="false">ROUNDDOWN(K17/I17,10)</f>
        <v>0.0095576187</v>
      </c>
      <c r="N17" s="32" t="n">
        <f aca="false">ROUNDDOWN(J17*M17/L17,10)</f>
        <v>0.0137681971</v>
      </c>
      <c r="O17" s="33" t="n">
        <f aca="false">ROUNDDOWN(N17/$N$2501,10)</f>
        <v>0.0001706761</v>
      </c>
      <c r="P17" s="34" t="n">
        <f aca="false">ROUNDDOWN(300000000*O17,0)</f>
        <v>51202</v>
      </c>
    </row>
    <row r="18" s="35" customFormat="true" ht="15" hidden="true" customHeight="false" outlineLevel="0" collapsed="false">
      <c r="A18" s="25" t="s">
        <v>59</v>
      </c>
      <c r="B18" s="26" t="s">
        <v>60</v>
      </c>
      <c r="C18" s="27" t="s">
        <v>16</v>
      </c>
      <c r="D18" s="27" t="s">
        <v>16</v>
      </c>
      <c r="E18" s="27" t="s">
        <v>61</v>
      </c>
      <c r="F18" s="27" t="n">
        <v>3</v>
      </c>
      <c r="G18" s="28" t="s">
        <v>32</v>
      </c>
      <c r="H18" s="29" t="s">
        <v>62</v>
      </c>
      <c r="I18" s="30" t="n">
        <v>5856</v>
      </c>
      <c r="J18" s="30" t="n">
        <v>823</v>
      </c>
      <c r="K18" s="30" t="n">
        <v>76</v>
      </c>
      <c r="L18" s="31" t="n">
        <v>967.16</v>
      </c>
      <c r="M18" s="32" t="n">
        <f aca="false">ROUNDDOWN(K18/I18,10)</f>
        <v>0.012978142</v>
      </c>
      <c r="N18" s="32" t="n">
        <f aca="false">ROUNDDOWN(J18*M18/L18,10)</f>
        <v>0.0110436854</v>
      </c>
      <c r="O18" s="33" t="n">
        <f aca="false">ROUNDDOWN(N18/$N$2501,10)</f>
        <v>0.000136902</v>
      </c>
      <c r="P18" s="34" t="n">
        <f aca="false">ROUNDDOWN(300000000*O18,0)</f>
        <v>41070</v>
      </c>
    </row>
    <row r="19" s="35" customFormat="true" ht="15" hidden="true" customHeight="false" outlineLevel="0" collapsed="false">
      <c r="A19" s="25" t="s">
        <v>63</v>
      </c>
      <c r="B19" s="26" t="s">
        <v>64</v>
      </c>
      <c r="C19" s="27" t="s">
        <v>16</v>
      </c>
      <c r="D19" s="27" t="s">
        <v>27</v>
      </c>
      <c r="E19" s="27" t="s">
        <v>17</v>
      </c>
      <c r="F19" s="27" t="s">
        <v>18</v>
      </c>
      <c r="G19" s="28" t="s">
        <v>19</v>
      </c>
      <c r="H19" s="29" t="s">
        <v>65</v>
      </c>
      <c r="I19" s="30" t="n">
        <v>67613</v>
      </c>
      <c r="J19" s="30" t="n">
        <v>9195</v>
      </c>
      <c r="K19" s="30" t="n">
        <v>253</v>
      </c>
      <c r="L19" s="31" t="n">
        <v>1695.72</v>
      </c>
      <c r="M19" s="32" t="n">
        <f aca="false">ROUNDDOWN(K19/I19,10)</f>
        <v>0.0037418839</v>
      </c>
      <c r="N19" s="32" t="n">
        <f aca="false">ROUNDDOWN(J19*M19/L19,10)</f>
        <v>0.0202902734</v>
      </c>
      <c r="O19" s="33" t="n">
        <f aca="false">ROUNDDOWN(N19/$N$2501,10)</f>
        <v>0.0002515264</v>
      </c>
      <c r="P19" s="34" t="n">
        <f aca="false">ROUNDDOWN(300000000*O19,0)</f>
        <v>75457</v>
      </c>
    </row>
    <row r="20" s="35" customFormat="true" ht="15" hidden="true" customHeight="false" outlineLevel="0" collapsed="false">
      <c r="A20" s="25" t="s">
        <v>66</v>
      </c>
      <c r="B20" s="26" t="s">
        <v>67</v>
      </c>
      <c r="C20" s="27" t="s">
        <v>16</v>
      </c>
      <c r="D20" s="27" t="s">
        <v>27</v>
      </c>
      <c r="E20" s="27" t="s">
        <v>16</v>
      </c>
      <c r="F20" s="27" t="s">
        <v>23</v>
      </c>
      <c r="G20" s="28" t="s">
        <v>24</v>
      </c>
      <c r="H20" s="29" t="s">
        <v>65</v>
      </c>
      <c r="I20" s="30" t="n">
        <v>6104</v>
      </c>
      <c r="J20" s="30" t="n">
        <v>1132</v>
      </c>
      <c r="K20" s="30" t="n">
        <v>23</v>
      </c>
      <c r="L20" s="31" t="n">
        <v>1423.88</v>
      </c>
      <c r="M20" s="32" t="n">
        <f aca="false">ROUNDDOWN(K20/I20,10)</f>
        <v>0.0037680209</v>
      </c>
      <c r="N20" s="32" t="n">
        <f aca="false">ROUNDDOWN(J20*M20/L20,10)</f>
        <v>0.0029956173</v>
      </c>
      <c r="O20" s="33" t="n">
        <f aca="false">ROUNDDOWN(N20/$N$2501,10)</f>
        <v>3.71348E-005</v>
      </c>
      <c r="P20" s="34" t="n">
        <f aca="false">ROUNDDOWN(300000000*O20,0)</f>
        <v>11140</v>
      </c>
    </row>
    <row r="21" s="35" customFormat="true" ht="15" hidden="true" customHeight="false" outlineLevel="0" collapsed="false">
      <c r="A21" s="25" t="s">
        <v>68</v>
      </c>
      <c r="B21" s="26" t="s">
        <v>69</v>
      </c>
      <c r="C21" s="27" t="s">
        <v>16</v>
      </c>
      <c r="D21" s="27" t="s">
        <v>27</v>
      </c>
      <c r="E21" s="27" t="s">
        <v>27</v>
      </c>
      <c r="F21" s="27" t="s">
        <v>23</v>
      </c>
      <c r="G21" s="28" t="s">
        <v>24</v>
      </c>
      <c r="H21" s="29" t="s">
        <v>70</v>
      </c>
      <c r="I21" s="30" t="n">
        <v>3954</v>
      </c>
      <c r="J21" s="30" t="n">
        <v>765</v>
      </c>
      <c r="K21" s="30" t="n">
        <v>53</v>
      </c>
      <c r="L21" s="31" t="n">
        <v>3731.43</v>
      </c>
      <c r="M21" s="32" t="n">
        <f aca="false">ROUNDDOWN(K21/I21,10)</f>
        <v>0.0134041476</v>
      </c>
      <c r="N21" s="32" t="n">
        <f aca="false">ROUNDDOWN(J21*M21/L21,10)</f>
        <v>0.0027480544</v>
      </c>
      <c r="O21" s="33" t="n">
        <f aca="false">ROUNDDOWN(N21/$N$2501,10)</f>
        <v>3.40659E-005</v>
      </c>
      <c r="P21" s="34" t="n">
        <f aca="false">ROUNDDOWN(300000000*O21,0)</f>
        <v>10219</v>
      </c>
    </row>
    <row r="22" s="35" customFormat="true" ht="15" hidden="true" customHeight="false" outlineLevel="0" collapsed="false">
      <c r="A22" s="25" t="s">
        <v>71</v>
      </c>
      <c r="B22" s="26" t="s">
        <v>72</v>
      </c>
      <c r="C22" s="27" t="s">
        <v>16</v>
      </c>
      <c r="D22" s="27" t="s">
        <v>27</v>
      </c>
      <c r="E22" s="27" t="s">
        <v>31</v>
      </c>
      <c r="F22" s="27" t="s">
        <v>23</v>
      </c>
      <c r="G22" s="28" t="s">
        <v>24</v>
      </c>
      <c r="H22" s="29" t="s">
        <v>73</v>
      </c>
      <c r="I22" s="30" t="n">
        <v>4253</v>
      </c>
      <c r="J22" s="30" t="n">
        <v>727</v>
      </c>
      <c r="K22" s="30" t="n">
        <v>95</v>
      </c>
      <c r="L22" s="31" t="n">
        <v>973.93</v>
      </c>
      <c r="M22" s="32" t="n">
        <f aca="false">ROUNDDOWN(K22/I22,10)</f>
        <v>0.0223371737</v>
      </c>
      <c r="N22" s="32" t="n">
        <f aca="false">ROUNDDOWN(J22*M22/L22,10)</f>
        <v>0.0166738115</v>
      </c>
      <c r="O22" s="33" t="n">
        <f aca="false">ROUNDDOWN(N22/$N$2501,10)</f>
        <v>0.0002066953</v>
      </c>
      <c r="P22" s="34" t="n">
        <f aca="false">ROUNDDOWN(300000000*O22,0)</f>
        <v>62008</v>
      </c>
    </row>
    <row r="23" s="35" customFormat="true" ht="15" hidden="true" customHeight="false" outlineLevel="0" collapsed="false">
      <c r="A23" s="25" t="s">
        <v>74</v>
      </c>
      <c r="B23" s="26" t="s">
        <v>75</v>
      </c>
      <c r="C23" s="27" t="s">
        <v>16</v>
      </c>
      <c r="D23" s="27" t="s">
        <v>27</v>
      </c>
      <c r="E23" s="27" t="s">
        <v>36</v>
      </c>
      <c r="F23" s="27" t="s">
        <v>23</v>
      </c>
      <c r="G23" s="28" t="s">
        <v>24</v>
      </c>
      <c r="H23" s="29" t="s">
        <v>76</v>
      </c>
      <c r="I23" s="30" t="n">
        <v>2301</v>
      </c>
      <c r="J23" s="30" t="n">
        <v>434</v>
      </c>
      <c r="K23" s="30" t="n">
        <v>64</v>
      </c>
      <c r="L23" s="31" t="n">
        <v>877.5</v>
      </c>
      <c r="M23" s="32" t="n">
        <f aca="false">ROUNDDOWN(K23/I23,10)</f>
        <v>0.0278139939</v>
      </c>
      <c r="N23" s="32" t="n">
        <f aca="false">ROUNDDOWN(J23*M23/L23,10)</f>
        <v>0.0137564368</v>
      </c>
      <c r="O23" s="33" t="n">
        <f aca="false">ROUNDDOWN(N23/$N$2501,10)</f>
        <v>0.0001705303</v>
      </c>
      <c r="P23" s="34" t="n">
        <f aca="false">ROUNDDOWN(300000000*O23,0)</f>
        <v>51159</v>
      </c>
    </row>
    <row r="24" s="35" customFormat="true" ht="15" hidden="true" customHeight="false" outlineLevel="0" collapsed="false">
      <c r="A24" s="25" t="s">
        <v>77</v>
      </c>
      <c r="B24" s="26" t="s">
        <v>78</v>
      </c>
      <c r="C24" s="27" t="s">
        <v>16</v>
      </c>
      <c r="D24" s="27" t="s">
        <v>27</v>
      </c>
      <c r="E24" s="27" t="s">
        <v>40</v>
      </c>
      <c r="F24" s="27" t="s">
        <v>23</v>
      </c>
      <c r="G24" s="28" t="s">
        <v>24</v>
      </c>
      <c r="H24" s="29" t="s">
        <v>79</v>
      </c>
      <c r="I24" s="30" t="n">
        <v>3536</v>
      </c>
      <c r="J24" s="30" t="n">
        <v>609</v>
      </c>
      <c r="K24" s="30" t="n">
        <v>70</v>
      </c>
      <c r="L24" s="31" t="n">
        <v>931.2</v>
      </c>
      <c r="M24" s="32" t="n">
        <f aca="false">ROUNDDOWN(K24/I24,10)</f>
        <v>0.01979638</v>
      </c>
      <c r="N24" s="32" t="n">
        <f aca="false">ROUNDDOWN(J24*M24/L24,10)</f>
        <v>0.0129467304</v>
      </c>
      <c r="O24" s="33" t="n">
        <f aca="false">ROUNDDOWN(N24/$N$2501,10)</f>
        <v>0.0001604929</v>
      </c>
      <c r="P24" s="34" t="n">
        <f aca="false">ROUNDDOWN(300000000*O24,0)</f>
        <v>48147</v>
      </c>
    </row>
    <row r="25" s="35" customFormat="true" ht="15" hidden="true" customHeight="false" outlineLevel="0" collapsed="false">
      <c r="A25" s="25" t="s">
        <v>80</v>
      </c>
      <c r="B25" s="26" t="s">
        <v>81</v>
      </c>
      <c r="C25" s="27" t="s">
        <v>16</v>
      </c>
      <c r="D25" s="27" t="s">
        <v>31</v>
      </c>
      <c r="E25" s="27" t="s">
        <v>17</v>
      </c>
      <c r="F25" s="27" t="n">
        <v>3</v>
      </c>
      <c r="G25" s="28" t="s">
        <v>32</v>
      </c>
      <c r="H25" s="29" t="s">
        <v>82</v>
      </c>
      <c r="I25" s="30" t="n">
        <v>20726</v>
      </c>
      <c r="J25" s="30" t="n">
        <v>3609</v>
      </c>
      <c r="K25" s="30" t="n">
        <v>824</v>
      </c>
      <c r="L25" s="31" t="n">
        <v>856.56</v>
      </c>
      <c r="M25" s="32" t="n">
        <f aca="false">ROUNDDOWN(K25/I25,10)</f>
        <v>0.0397568271</v>
      </c>
      <c r="N25" s="32" t="n">
        <f aca="false">ROUNDDOWN(J25*M25/L25,10)</f>
        <v>0.1675100273</v>
      </c>
      <c r="O25" s="33" t="n">
        <f aca="false">ROUNDDOWN(N25/$N$2501,10)</f>
        <v>0.0020765223</v>
      </c>
      <c r="P25" s="34" t="n">
        <f aca="false">ROUNDDOWN(300000000*O25,0)</f>
        <v>622956</v>
      </c>
    </row>
    <row r="26" s="35" customFormat="true" ht="15" hidden="true" customHeight="false" outlineLevel="0" collapsed="false">
      <c r="A26" s="25" t="s">
        <v>83</v>
      </c>
      <c r="B26" s="26" t="s">
        <v>84</v>
      </c>
      <c r="C26" s="27" t="s">
        <v>16</v>
      </c>
      <c r="D26" s="27" t="s">
        <v>31</v>
      </c>
      <c r="E26" s="27" t="s">
        <v>16</v>
      </c>
      <c r="F26" s="27" t="s">
        <v>23</v>
      </c>
      <c r="G26" s="28" t="s">
        <v>24</v>
      </c>
      <c r="H26" s="29" t="s">
        <v>85</v>
      </c>
      <c r="I26" s="30" t="n">
        <v>3074</v>
      </c>
      <c r="J26" s="30" t="n">
        <v>516</v>
      </c>
      <c r="K26" s="30" t="n">
        <v>128</v>
      </c>
      <c r="L26" s="31" t="n">
        <v>565.37</v>
      </c>
      <c r="M26" s="32" t="n">
        <f aca="false">ROUNDDOWN(K26/I26,10)</f>
        <v>0.0416395575</v>
      </c>
      <c r="N26" s="32" t="n">
        <f aca="false">ROUNDDOWN(J26*M26/L26,10)</f>
        <v>0.038003452</v>
      </c>
      <c r="O26" s="33" t="n">
        <f aca="false">ROUNDDOWN(N26/$N$2501,10)</f>
        <v>0.0004711062</v>
      </c>
      <c r="P26" s="34" t="n">
        <f aca="false">ROUNDDOWN(300000000*O26,0)</f>
        <v>141331</v>
      </c>
    </row>
    <row r="27" s="35" customFormat="true" ht="15" hidden="true" customHeight="false" outlineLevel="0" collapsed="false">
      <c r="A27" s="25" t="s">
        <v>86</v>
      </c>
      <c r="B27" s="26" t="s">
        <v>87</v>
      </c>
      <c r="C27" s="27" t="s">
        <v>16</v>
      </c>
      <c r="D27" s="27" t="s">
        <v>31</v>
      </c>
      <c r="E27" s="27" t="s">
        <v>27</v>
      </c>
      <c r="F27" s="27" t="s">
        <v>23</v>
      </c>
      <c r="G27" s="28" t="s">
        <v>24</v>
      </c>
      <c r="H27" s="29" t="s">
        <v>88</v>
      </c>
      <c r="I27" s="30" t="n">
        <v>5090</v>
      </c>
      <c r="J27" s="30" t="n">
        <v>940</v>
      </c>
      <c r="K27" s="30" t="n">
        <v>90</v>
      </c>
      <c r="L27" s="31" t="n">
        <v>714.46</v>
      </c>
      <c r="M27" s="32" t="n">
        <f aca="false">ROUNDDOWN(K27/I27,10)</f>
        <v>0.0176817288</v>
      </c>
      <c r="N27" s="32" t="n">
        <f aca="false">ROUNDDOWN(J27*M27/L27,10)</f>
        <v>0.0232634788</v>
      </c>
      <c r="O27" s="33" t="n">
        <f aca="false">ROUNDDOWN(N27/$N$2501,10)</f>
        <v>0.0002883835</v>
      </c>
      <c r="P27" s="34" t="n">
        <f aca="false">ROUNDDOWN(300000000*O27,0)</f>
        <v>86515</v>
      </c>
    </row>
    <row r="28" s="35" customFormat="true" ht="15" hidden="true" customHeight="false" outlineLevel="0" collapsed="false">
      <c r="A28" s="25" t="s">
        <v>89</v>
      </c>
      <c r="B28" s="26" t="s">
        <v>90</v>
      </c>
      <c r="C28" s="27" t="s">
        <v>16</v>
      </c>
      <c r="D28" s="27" t="s">
        <v>31</v>
      </c>
      <c r="E28" s="27" t="s">
        <v>31</v>
      </c>
      <c r="F28" s="27" t="n">
        <v>3</v>
      </c>
      <c r="G28" s="28" t="s">
        <v>32</v>
      </c>
      <c r="H28" s="29" t="s">
        <v>91</v>
      </c>
      <c r="I28" s="30" t="n">
        <v>7366</v>
      </c>
      <c r="J28" s="30" t="n">
        <v>1269</v>
      </c>
      <c r="K28" s="30" t="n">
        <v>141</v>
      </c>
      <c r="L28" s="31" t="n">
        <v>821.78</v>
      </c>
      <c r="M28" s="32" t="n">
        <f aca="false">ROUNDDOWN(K28/I28,10)</f>
        <v>0.0191420038</v>
      </c>
      <c r="N28" s="32" t="n">
        <f aca="false">ROUNDDOWN(J28*M28/L28,10)</f>
        <v>0.0295592528</v>
      </c>
      <c r="O28" s="33" t="n">
        <f aca="false">ROUNDDOWN(N28/$N$2501,10)</f>
        <v>0.0003664285</v>
      </c>
      <c r="P28" s="34" t="n">
        <f aca="false">ROUNDDOWN(300000000*O28,0)</f>
        <v>109928</v>
      </c>
    </row>
    <row r="29" s="35" customFormat="true" ht="15" hidden="true" customHeight="false" outlineLevel="0" collapsed="false">
      <c r="A29" s="25" t="s">
        <v>92</v>
      </c>
      <c r="B29" s="26" t="s">
        <v>93</v>
      </c>
      <c r="C29" s="27" t="s">
        <v>16</v>
      </c>
      <c r="D29" s="27" t="s">
        <v>36</v>
      </c>
      <c r="E29" s="27" t="s">
        <v>17</v>
      </c>
      <c r="F29" s="27" t="s">
        <v>18</v>
      </c>
      <c r="G29" s="28" t="s">
        <v>19</v>
      </c>
      <c r="H29" s="29" t="s">
        <v>94</v>
      </c>
      <c r="I29" s="30" t="n">
        <v>23773</v>
      </c>
      <c r="J29" s="30" t="n">
        <v>3200</v>
      </c>
      <c r="K29" s="30" t="n">
        <v>217</v>
      </c>
      <c r="L29" s="31" t="n">
        <v>943.8</v>
      </c>
      <c r="M29" s="32" t="n">
        <f aca="false">ROUNDDOWN(K29/I29,10)</f>
        <v>0.0091280023</v>
      </c>
      <c r="N29" s="32" t="n">
        <f aca="false">ROUNDDOWN(J29*M29/L29,10)</f>
        <v>0.0309489376</v>
      </c>
      <c r="O29" s="33" t="n">
        <f aca="false">ROUNDDOWN(N29/$N$2501,10)</f>
        <v>0.0003836555</v>
      </c>
      <c r="P29" s="34" t="n">
        <f aca="false">ROUNDDOWN(300000000*O29,0)</f>
        <v>115096</v>
      </c>
    </row>
    <row r="30" s="35" customFormat="true" ht="15" hidden="true" customHeight="false" outlineLevel="0" collapsed="false">
      <c r="A30" s="25" t="s">
        <v>95</v>
      </c>
      <c r="B30" s="26" t="s">
        <v>96</v>
      </c>
      <c r="C30" s="27" t="s">
        <v>16</v>
      </c>
      <c r="D30" s="27" t="s">
        <v>36</v>
      </c>
      <c r="E30" s="27" t="s">
        <v>16</v>
      </c>
      <c r="F30" s="27" t="n">
        <v>3</v>
      </c>
      <c r="G30" s="28" t="s">
        <v>32</v>
      </c>
      <c r="H30" s="29" t="s">
        <v>97</v>
      </c>
      <c r="I30" s="30" t="n">
        <v>10999</v>
      </c>
      <c r="J30" s="30" t="n">
        <v>1661</v>
      </c>
      <c r="K30" s="30" t="n">
        <v>372</v>
      </c>
      <c r="L30" s="31" t="n">
        <v>575.98</v>
      </c>
      <c r="M30" s="32" t="n">
        <f aca="false">ROUNDDOWN(K30/I30,10)</f>
        <v>0.0338212564</v>
      </c>
      <c r="N30" s="32" t="n">
        <f aca="false">ROUNDDOWN(J30*M30/L30,10)</f>
        <v>0.097533086</v>
      </c>
      <c r="O30" s="33" t="n">
        <f aca="false">ROUNDDOWN(N30/$N$2501,10)</f>
        <v>0.0012090597</v>
      </c>
      <c r="P30" s="34" t="n">
        <f aca="false">ROUNDDOWN(300000000*O30,0)</f>
        <v>362717</v>
      </c>
    </row>
    <row r="31" s="35" customFormat="true" ht="15" hidden="true" customHeight="false" outlineLevel="0" collapsed="false">
      <c r="A31" s="25" t="s">
        <v>98</v>
      </c>
      <c r="B31" s="26" t="s">
        <v>99</v>
      </c>
      <c r="C31" s="27" t="s">
        <v>16</v>
      </c>
      <c r="D31" s="27" t="s">
        <v>36</v>
      </c>
      <c r="E31" s="27" t="s">
        <v>27</v>
      </c>
      <c r="F31" s="27" t="s">
        <v>23</v>
      </c>
      <c r="G31" s="28" t="s">
        <v>24</v>
      </c>
      <c r="H31" s="29" t="s">
        <v>100</v>
      </c>
      <c r="I31" s="30" t="n">
        <v>4825</v>
      </c>
      <c r="J31" s="30" t="n">
        <v>835</v>
      </c>
      <c r="K31" s="30" t="n">
        <v>129</v>
      </c>
      <c r="L31" s="31" t="n">
        <v>1032.59</v>
      </c>
      <c r="M31" s="32" t="n">
        <f aca="false">ROUNDDOWN(K31/I31,10)</f>
        <v>0.0267357512</v>
      </c>
      <c r="N31" s="32" t="n">
        <f aca="false">ROUNDDOWN(J31*M31/L31,10)</f>
        <v>0.0216197641</v>
      </c>
      <c r="O31" s="33" t="n">
        <f aca="false">ROUNDDOWN(N31/$N$2501,10)</f>
        <v>0.0002680073</v>
      </c>
      <c r="P31" s="34" t="n">
        <f aca="false">ROUNDDOWN(300000000*O31,0)</f>
        <v>80402</v>
      </c>
    </row>
    <row r="32" s="35" customFormat="true" ht="15" hidden="true" customHeight="false" outlineLevel="0" collapsed="false">
      <c r="A32" s="25" t="s">
        <v>101</v>
      </c>
      <c r="B32" s="26" t="s">
        <v>102</v>
      </c>
      <c r="C32" s="27" t="s">
        <v>16</v>
      </c>
      <c r="D32" s="27" t="s">
        <v>36</v>
      </c>
      <c r="E32" s="27" t="s">
        <v>31</v>
      </c>
      <c r="F32" s="27" t="s">
        <v>23</v>
      </c>
      <c r="G32" s="28" t="s">
        <v>24</v>
      </c>
      <c r="H32" s="29" t="s">
        <v>103</v>
      </c>
      <c r="I32" s="30" t="n">
        <v>4049</v>
      </c>
      <c r="J32" s="30" t="n">
        <v>626</v>
      </c>
      <c r="K32" s="30" t="n">
        <v>58</v>
      </c>
      <c r="L32" s="31" t="n">
        <v>760.32</v>
      </c>
      <c r="M32" s="32" t="n">
        <f aca="false">ROUNDDOWN(K32/I32,10)</f>
        <v>0.0143245245</v>
      </c>
      <c r="N32" s="32" t="n">
        <f aca="false">ROUNDDOWN(J32*M32/L32,10)</f>
        <v>0.0117939187</v>
      </c>
      <c r="O32" s="33" t="n">
        <f aca="false">ROUNDDOWN(N32/$N$2501,10)</f>
        <v>0.0001462022</v>
      </c>
      <c r="P32" s="34" t="n">
        <f aca="false">ROUNDDOWN(300000000*O32,0)</f>
        <v>43860</v>
      </c>
    </row>
    <row r="33" s="35" customFormat="true" ht="15" hidden="true" customHeight="false" outlineLevel="0" collapsed="false">
      <c r="A33" s="25" t="s">
        <v>104</v>
      </c>
      <c r="B33" s="26" t="s">
        <v>105</v>
      </c>
      <c r="C33" s="27" t="s">
        <v>16</v>
      </c>
      <c r="D33" s="27" t="s">
        <v>36</v>
      </c>
      <c r="E33" s="27" t="s">
        <v>36</v>
      </c>
      <c r="F33" s="27" t="s">
        <v>23</v>
      </c>
      <c r="G33" s="28" t="s">
        <v>24</v>
      </c>
      <c r="H33" s="29" t="s">
        <v>106</v>
      </c>
      <c r="I33" s="30" t="n">
        <v>3904</v>
      </c>
      <c r="J33" s="30" t="n">
        <v>603</v>
      </c>
      <c r="K33" s="30" t="n">
        <v>39</v>
      </c>
      <c r="L33" s="31" t="n">
        <v>701.5</v>
      </c>
      <c r="M33" s="32" t="n">
        <f aca="false">ROUNDDOWN(K33/I33,10)</f>
        <v>0.009989754</v>
      </c>
      <c r="N33" s="32" t="n">
        <f aca="false">ROUNDDOWN(J33*M33/L33,10)</f>
        <v>0.0085870586</v>
      </c>
      <c r="O33" s="33" t="n">
        <f aca="false">ROUNDDOWN(N33/$N$2501,10)</f>
        <v>0.0001064486</v>
      </c>
      <c r="P33" s="34" t="n">
        <f aca="false">ROUNDDOWN(300000000*O33,0)</f>
        <v>31934</v>
      </c>
    </row>
    <row r="34" s="35" customFormat="true" ht="15" hidden="true" customHeight="false" outlineLevel="0" collapsed="false">
      <c r="A34" s="25" t="s">
        <v>107</v>
      </c>
      <c r="B34" s="26" t="s">
        <v>108</v>
      </c>
      <c r="C34" s="27" t="s">
        <v>16</v>
      </c>
      <c r="D34" s="27" t="s">
        <v>36</v>
      </c>
      <c r="E34" s="27" t="s">
        <v>40</v>
      </c>
      <c r="F34" s="27" t="s">
        <v>23</v>
      </c>
      <c r="G34" s="28" t="s">
        <v>24</v>
      </c>
      <c r="H34" s="29" t="s">
        <v>109</v>
      </c>
      <c r="I34" s="30" t="n">
        <v>4018</v>
      </c>
      <c r="J34" s="30" t="n">
        <v>679</v>
      </c>
      <c r="K34" s="30" t="n">
        <v>36</v>
      </c>
      <c r="L34" s="31" t="n">
        <v>833.28</v>
      </c>
      <c r="M34" s="32" t="n">
        <f aca="false">ROUNDDOWN(K34/I34,10)</f>
        <v>0.0089596814</v>
      </c>
      <c r="N34" s="32" t="n">
        <f aca="false">ROUNDDOWN(J34*M34/L34,10)</f>
        <v>0.0073008156</v>
      </c>
      <c r="O34" s="33" t="n">
        <f aca="false">ROUNDDOWN(N34/$N$2501,10)</f>
        <v>9.05038E-005</v>
      </c>
      <c r="P34" s="34" t="n">
        <f aca="false">ROUNDDOWN(300000000*O34,0)</f>
        <v>27151</v>
      </c>
    </row>
    <row r="35" s="35" customFormat="true" ht="15" hidden="true" customHeight="false" outlineLevel="0" collapsed="false">
      <c r="A35" s="25" t="s">
        <v>110</v>
      </c>
      <c r="B35" s="26" t="s">
        <v>111</v>
      </c>
      <c r="C35" s="27" t="s">
        <v>16</v>
      </c>
      <c r="D35" s="27" t="s">
        <v>40</v>
      </c>
      <c r="E35" s="27" t="s">
        <v>17</v>
      </c>
      <c r="F35" s="27" t="s">
        <v>18</v>
      </c>
      <c r="G35" s="28" t="s">
        <v>19</v>
      </c>
      <c r="H35" s="29" t="s">
        <v>112</v>
      </c>
      <c r="I35" s="30" t="n">
        <v>4932</v>
      </c>
      <c r="J35" s="30" t="n">
        <v>646</v>
      </c>
      <c r="K35" s="30" t="n">
        <v>71</v>
      </c>
      <c r="L35" s="31" t="n">
        <v>1846.53</v>
      </c>
      <c r="M35" s="32" t="n">
        <f aca="false">ROUNDDOWN(K35/I35,10)</f>
        <v>0.0143957826</v>
      </c>
      <c r="N35" s="32" t="n">
        <f aca="false">ROUNDDOWN(J35*M35/L35,10)</f>
        <v>0.0050362981</v>
      </c>
      <c r="O35" s="33" t="n">
        <f aca="false">ROUNDDOWN(N35/$N$2501,10)</f>
        <v>6.24319E-005</v>
      </c>
      <c r="P35" s="34" t="n">
        <f aca="false">ROUNDDOWN(300000000*O35,0)</f>
        <v>18729</v>
      </c>
    </row>
    <row r="36" s="35" customFormat="true" ht="15" hidden="true" customHeight="false" outlineLevel="0" collapsed="false">
      <c r="A36" s="25" t="s">
        <v>113</v>
      </c>
      <c r="B36" s="26" t="s">
        <v>114</v>
      </c>
      <c r="C36" s="27" t="s">
        <v>16</v>
      </c>
      <c r="D36" s="27" t="s">
        <v>40</v>
      </c>
      <c r="E36" s="27" t="s">
        <v>16</v>
      </c>
      <c r="F36" s="27" t="s">
        <v>18</v>
      </c>
      <c r="G36" s="28" t="s">
        <v>19</v>
      </c>
      <c r="H36" s="29" t="s">
        <v>115</v>
      </c>
      <c r="I36" s="30" t="n">
        <v>11497</v>
      </c>
      <c r="J36" s="30" t="n">
        <v>1616</v>
      </c>
      <c r="K36" s="30" t="n">
        <v>348</v>
      </c>
      <c r="L36" s="31" t="n">
        <v>892.15</v>
      </c>
      <c r="M36" s="32" t="n">
        <f aca="false">ROUNDDOWN(K36/I36,10)</f>
        <v>0.0302687657</v>
      </c>
      <c r="N36" s="32" t="n">
        <f aca="false">ROUNDDOWN(J36*M36/L36,10)</f>
        <v>0.0548274677</v>
      </c>
      <c r="O36" s="33" t="n">
        <f aca="false">ROUNDDOWN(N36/$N$2501,10)</f>
        <v>0.0006796635</v>
      </c>
      <c r="P36" s="34" t="n">
        <f aca="false">ROUNDDOWN(300000000*O36,0)</f>
        <v>203899</v>
      </c>
    </row>
    <row r="37" s="35" customFormat="true" ht="15" hidden="true" customHeight="false" outlineLevel="0" collapsed="false">
      <c r="A37" s="25" t="s">
        <v>116</v>
      </c>
      <c r="B37" s="26" t="s">
        <v>117</v>
      </c>
      <c r="C37" s="27" t="s">
        <v>16</v>
      </c>
      <c r="D37" s="27" t="s">
        <v>40</v>
      </c>
      <c r="E37" s="27" t="s">
        <v>27</v>
      </c>
      <c r="F37" s="27" t="s">
        <v>18</v>
      </c>
      <c r="G37" s="28" t="s">
        <v>19</v>
      </c>
      <c r="H37" s="29" t="s">
        <v>118</v>
      </c>
      <c r="I37" s="30" t="n">
        <v>6489</v>
      </c>
      <c r="J37" s="30" t="n">
        <v>814</v>
      </c>
      <c r="K37" s="30" t="n">
        <v>151</v>
      </c>
      <c r="L37" s="31" t="n">
        <v>1340.36</v>
      </c>
      <c r="M37" s="32" t="n">
        <f aca="false">ROUNDDOWN(K37/I37,10)</f>
        <v>0.0232701494</v>
      </c>
      <c r="N37" s="32" t="n">
        <f aca="false">ROUNDDOWN(J37*M37/L37,10)</f>
        <v>0.0141319508</v>
      </c>
      <c r="O37" s="33" t="n">
        <f aca="false">ROUNDDOWN(N37/$N$2501,10)</f>
        <v>0.0001751854</v>
      </c>
      <c r="P37" s="34" t="n">
        <f aca="false">ROUNDDOWN(300000000*O37,0)</f>
        <v>52555</v>
      </c>
    </row>
    <row r="38" s="35" customFormat="true" ht="15" hidden="true" customHeight="false" outlineLevel="0" collapsed="false">
      <c r="A38" s="25" t="s">
        <v>119</v>
      </c>
      <c r="B38" s="26" t="s">
        <v>120</v>
      </c>
      <c r="C38" s="27" t="s">
        <v>16</v>
      </c>
      <c r="D38" s="27" t="s">
        <v>40</v>
      </c>
      <c r="E38" s="27" t="s">
        <v>31</v>
      </c>
      <c r="F38" s="27" t="s">
        <v>18</v>
      </c>
      <c r="G38" s="28" t="s">
        <v>19</v>
      </c>
      <c r="H38" s="29" t="s">
        <v>121</v>
      </c>
      <c r="I38" s="30" t="n">
        <v>6833</v>
      </c>
      <c r="J38" s="30" t="n">
        <v>875</v>
      </c>
      <c r="K38" s="30" t="n">
        <v>207</v>
      </c>
      <c r="L38" s="31" t="n">
        <v>1541.03</v>
      </c>
      <c r="M38" s="32" t="n">
        <f aca="false">ROUNDDOWN(K38/I38,10)</f>
        <v>0.0302941606</v>
      </c>
      <c r="N38" s="32" t="n">
        <f aca="false">ROUNDDOWN(J38*M38/L38,10)</f>
        <v>0.0172010866</v>
      </c>
      <c r="O38" s="33" t="n">
        <f aca="false">ROUNDDOWN(N38/$N$2501,10)</f>
        <v>0.0002132316</v>
      </c>
      <c r="P38" s="34" t="n">
        <f aca="false">ROUNDDOWN(300000000*O38,0)</f>
        <v>63969</v>
      </c>
    </row>
    <row r="39" s="35" customFormat="true" ht="15" hidden="true" customHeight="false" outlineLevel="0" collapsed="false">
      <c r="A39" s="25" t="s">
        <v>122</v>
      </c>
      <c r="B39" s="26" t="s">
        <v>123</v>
      </c>
      <c r="C39" s="27" t="s">
        <v>16</v>
      </c>
      <c r="D39" s="27" t="s">
        <v>40</v>
      </c>
      <c r="E39" s="27" t="s">
        <v>36</v>
      </c>
      <c r="F39" s="27" t="s">
        <v>23</v>
      </c>
      <c r="G39" s="28" t="s">
        <v>24</v>
      </c>
      <c r="H39" s="29" t="s">
        <v>124</v>
      </c>
      <c r="I39" s="30" t="n">
        <v>4116</v>
      </c>
      <c r="J39" s="30" t="n">
        <v>564</v>
      </c>
      <c r="K39" s="30" t="n">
        <v>89</v>
      </c>
      <c r="L39" s="31" t="n">
        <v>723.14</v>
      </c>
      <c r="M39" s="32" t="n">
        <f aca="false">ROUNDDOWN(K39/I39,10)</f>
        <v>0.0216229348</v>
      </c>
      <c r="N39" s="32" t="n">
        <f aca="false">ROUNDDOWN(J39*M39/L39,10)</f>
        <v>0.0168644179</v>
      </c>
      <c r="O39" s="33" t="n">
        <f aca="false">ROUNDDOWN(N39/$N$2501,10)</f>
        <v>0.0002090581</v>
      </c>
      <c r="P39" s="34" t="n">
        <f aca="false">ROUNDDOWN(300000000*O39,0)</f>
        <v>62717</v>
      </c>
    </row>
    <row r="40" s="35" customFormat="true" ht="15" hidden="true" customHeight="false" outlineLevel="0" collapsed="false">
      <c r="A40" s="25" t="s">
        <v>125</v>
      </c>
      <c r="B40" s="26" t="s">
        <v>126</v>
      </c>
      <c r="C40" s="27" t="s">
        <v>16</v>
      </c>
      <c r="D40" s="27" t="s">
        <v>40</v>
      </c>
      <c r="E40" s="27" t="s">
        <v>40</v>
      </c>
      <c r="F40" s="27" t="s">
        <v>23</v>
      </c>
      <c r="G40" s="28" t="s">
        <v>24</v>
      </c>
      <c r="H40" s="29" t="s">
        <v>127</v>
      </c>
      <c r="I40" s="30" t="n">
        <v>6799</v>
      </c>
      <c r="J40" s="30" t="n">
        <v>1120</v>
      </c>
      <c r="K40" s="30" t="n">
        <v>122</v>
      </c>
      <c r="L40" s="31" t="n">
        <v>852.95</v>
      </c>
      <c r="M40" s="32" t="n">
        <f aca="false">ROUNDDOWN(K40/I40,10)</f>
        <v>0.0179438152</v>
      </c>
      <c r="N40" s="32" t="n">
        <f aca="false">ROUNDDOWN(J40*M40/L40,10)</f>
        <v>0.0235618418</v>
      </c>
      <c r="O40" s="33" t="n">
        <f aca="false">ROUNDDOWN(N40/$N$2501,10)</f>
        <v>0.0002920821</v>
      </c>
      <c r="P40" s="34" t="n">
        <f aca="false">ROUNDDOWN(300000000*O40,0)</f>
        <v>87624</v>
      </c>
    </row>
    <row r="41" s="35" customFormat="true" ht="15" hidden="true" customHeight="false" outlineLevel="0" collapsed="false">
      <c r="A41" s="25" t="s">
        <v>128</v>
      </c>
      <c r="B41" s="26" t="s">
        <v>129</v>
      </c>
      <c r="C41" s="27" t="s">
        <v>16</v>
      </c>
      <c r="D41" s="27" t="s">
        <v>40</v>
      </c>
      <c r="E41" s="27" t="s">
        <v>61</v>
      </c>
      <c r="F41" s="27" t="s">
        <v>23</v>
      </c>
      <c r="G41" s="28" t="s">
        <v>24</v>
      </c>
      <c r="H41" s="29" t="s">
        <v>130</v>
      </c>
      <c r="I41" s="30" t="n">
        <v>10055</v>
      </c>
      <c r="J41" s="30" t="n">
        <v>1601</v>
      </c>
      <c r="K41" s="30" t="n">
        <v>368</v>
      </c>
      <c r="L41" s="31" t="n">
        <v>1005.47</v>
      </c>
      <c r="M41" s="32" t="n">
        <f aca="false">ROUNDDOWN(K41/I41,10)</f>
        <v>0.0365987071</v>
      </c>
      <c r="N41" s="32" t="n">
        <f aca="false">ROUNDDOWN(J41*M41/L41,10)</f>
        <v>0.0582757616</v>
      </c>
      <c r="O41" s="33" t="n">
        <f aca="false">ROUNDDOWN(N41/$N$2501,10)</f>
        <v>0.00072241</v>
      </c>
      <c r="P41" s="34" t="n">
        <f aca="false">ROUNDDOWN(300000000*O41,0)</f>
        <v>216723</v>
      </c>
    </row>
    <row r="42" s="35" customFormat="true" ht="15" hidden="true" customHeight="false" outlineLevel="0" collapsed="false">
      <c r="A42" s="25" t="s">
        <v>131</v>
      </c>
      <c r="B42" s="26" t="s">
        <v>132</v>
      </c>
      <c r="C42" s="27" t="s">
        <v>16</v>
      </c>
      <c r="D42" s="27" t="s">
        <v>40</v>
      </c>
      <c r="E42" s="27" t="s">
        <v>133</v>
      </c>
      <c r="F42" s="27" t="s">
        <v>23</v>
      </c>
      <c r="G42" s="28" t="s">
        <v>24</v>
      </c>
      <c r="H42" s="29" t="s">
        <v>134</v>
      </c>
      <c r="I42" s="30" t="n">
        <v>7887</v>
      </c>
      <c r="J42" s="30" t="n">
        <v>1086</v>
      </c>
      <c r="K42" s="30" t="n">
        <v>312</v>
      </c>
      <c r="L42" s="31" t="n">
        <v>1075.68</v>
      </c>
      <c r="M42" s="32" t="n">
        <f aca="false">ROUNDDOWN(K42/I42,10)</f>
        <v>0.0395587675</v>
      </c>
      <c r="N42" s="32" t="n">
        <f aca="false">ROUNDDOWN(J42*M42/L42,10)</f>
        <v>0.0399382915</v>
      </c>
      <c r="O42" s="33" t="n">
        <f aca="false">ROUNDDOWN(N42/$N$2501,10)</f>
        <v>0.0004950912</v>
      </c>
      <c r="P42" s="34" t="n">
        <f aca="false">ROUNDDOWN(300000000*O42,0)</f>
        <v>148527</v>
      </c>
    </row>
    <row r="43" s="35" customFormat="true" ht="15" hidden="true" customHeight="false" outlineLevel="0" collapsed="false">
      <c r="A43" s="25" t="s">
        <v>135</v>
      </c>
      <c r="B43" s="26" t="s">
        <v>136</v>
      </c>
      <c r="C43" s="27" t="s">
        <v>16</v>
      </c>
      <c r="D43" s="27" t="s">
        <v>40</v>
      </c>
      <c r="E43" s="27" t="s">
        <v>137</v>
      </c>
      <c r="F43" s="27" t="s">
        <v>23</v>
      </c>
      <c r="G43" s="28" t="s">
        <v>24</v>
      </c>
      <c r="H43" s="29" t="s">
        <v>138</v>
      </c>
      <c r="I43" s="30" t="n">
        <v>5315</v>
      </c>
      <c r="J43" s="30" t="n">
        <v>855</v>
      </c>
      <c r="K43" s="30" t="n">
        <v>172</v>
      </c>
      <c r="L43" s="31" t="n">
        <v>767.56</v>
      </c>
      <c r="M43" s="32" t="n">
        <f aca="false">ROUNDDOWN(K43/I43,10)</f>
        <v>0.0323612417</v>
      </c>
      <c r="N43" s="32" t="n">
        <f aca="false">ROUNDDOWN(J43*M43/L43,10)</f>
        <v>0.036047816</v>
      </c>
      <c r="O43" s="33" t="n">
        <f aca="false">ROUNDDOWN(N43/$N$2501,10)</f>
        <v>0.0004468633</v>
      </c>
      <c r="P43" s="34" t="n">
        <f aca="false">ROUNDDOWN(300000000*O43,0)</f>
        <v>134058</v>
      </c>
    </row>
    <row r="44" s="35" customFormat="true" ht="15" hidden="true" customHeight="false" outlineLevel="0" collapsed="false">
      <c r="A44" s="25" t="s">
        <v>139</v>
      </c>
      <c r="B44" s="26" t="s">
        <v>140</v>
      </c>
      <c r="C44" s="27" t="s">
        <v>16</v>
      </c>
      <c r="D44" s="27" t="s">
        <v>61</v>
      </c>
      <c r="E44" s="27" t="s">
        <v>17</v>
      </c>
      <c r="F44" s="27" t="s">
        <v>18</v>
      </c>
      <c r="G44" s="28" t="s">
        <v>19</v>
      </c>
      <c r="H44" s="29" t="s">
        <v>141</v>
      </c>
      <c r="I44" s="30" t="n">
        <v>20444</v>
      </c>
      <c r="J44" s="30" t="n">
        <v>2934</v>
      </c>
      <c r="K44" s="30" t="n">
        <v>522</v>
      </c>
      <c r="L44" s="31" t="n">
        <v>930.32</v>
      </c>
      <c r="M44" s="32" t="n">
        <f aca="false">ROUNDDOWN(K44/I44,10)</f>
        <v>0.0255331637</v>
      </c>
      <c r="N44" s="32" t="n">
        <f aca="false">ROUNDDOWN(J44*M44/L44,10)</f>
        <v>0.0805253055</v>
      </c>
      <c r="O44" s="33" t="n">
        <f aca="false">ROUNDDOWN(N44/$N$2501,10)</f>
        <v>0.0009982243</v>
      </c>
      <c r="P44" s="34" t="n">
        <f aca="false">ROUNDDOWN(300000000*O44,0)</f>
        <v>299467</v>
      </c>
    </row>
    <row r="45" s="35" customFormat="true" ht="15" hidden="true" customHeight="false" outlineLevel="0" collapsed="false">
      <c r="A45" s="25" t="s">
        <v>142</v>
      </c>
      <c r="B45" s="26" t="s">
        <v>143</v>
      </c>
      <c r="C45" s="27" t="s">
        <v>16</v>
      </c>
      <c r="D45" s="27" t="s">
        <v>61</v>
      </c>
      <c r="E45" s="27" t="s">
        <v>16</v>
      </c>
      <c r="F45" s="27" t="s">
        <v>23</v>
      </c>
      <c r="G45" s="28" t="s">
        <v>24</v>
      </c>
      <c r="H45" s="29" t="s">
        <v>141</v>
      </c>
      <c r="I45" s="30" t="n">
        <v>8894</v>
      </c>
      <c r="J45" s="30" t="n">
        <v>1550</v>
      </c>
      <c r="K45" s="30" t="n">
        <v>173</v>
      </c>
      <c r="L45" s="31" t="n">
        <v>773.16</v>
      </c>
      <c r="M45" s="32" t="n">
        <f aca="false">ROUNDDOWN(K45/I45,10)</f>
        <v>0.0194513154</v>
      </c>
      <c r="N45" s="32" t="n">
        <f aca="false">ROUNDDOWN(J45*M45/L45,10)</f>
        <v>0.0389952129</v>
      </c>
      <c r="O45" s="33" t="n">
        <f aca="false">ROUNDDOWN(N45/$N$2501,10)</f>
        <v>0.0004834004</v>
      </c>
      <c r="P45" s="34" t="n">
        <f aca="false">ROUNDDOWN(300000000*O45,0)</f>
        <v>145020</v>
      </c>
    </row>
    <row r="46" s="35" customFormat="true" ht="15" hidden="true" customHeight="false" outlineLevel="0" collapsed="false">
      <c r="A46" s="25" t="s">
        <v>144</v>
      </c>
      <c r="B46" s="26" t="s">
        <v>145</v>
      </c>
      <c r="C46" s="27" t="s">
        <v>16</v>
      </c>
      <c r="D46" s="27" t="s">
        <v>61</v>
      </c>
      <c r="E46" s="27" t="s">
        <v>27</v>
      </c>
      <c r="F46" s="27" t="n">
        <v>3</v>
      </c>
      <c r="G46" s="28" t="s">
        <v>32</v>
      </c>
      <c r="H46" s="29" t="s">
        <v>146</v>
      </c>
      <c r="I46" s="30" t="n">
        <v>11409</v>
      </c>
      <c r="J46" s="30" t="n">
        <v>1673</v>
      </c>
      <c r="K46" s="30" t="n">
        <v>302</v>
      </c>
      <c r="L46" s="31" t="n">
        <v>671.4</v>
      </c>
      <c r="M46" s="32" t="n">
        <f aca="false">ROUNDDOWN(K46/I46,10)</f>
        <v>0.0264703304</v>
      </c>
      <c r="N46" s="32" t="n">
        <f aca="false">ROUNDDOWN(J46*M46/L46,10)</f>
        <v>0.0659589853</v>
      </c>
      <c r="O46" s="33" t="n">
        <f aca="false">ROUNDDOWN(N46/$N$2501,10)</f>
        <v>0.0008176543</v>
      </c>
      <c r="P46" s="34" t="n">
        <f aca="false">ROUNDDOWN(300000000*O46,0)</f>
        <v>245296</v>
      </c>
    </row>
    <row r="47" s="35" customFormat="true" ht="15" hidden="true" customHeight="false" outlineLevel="0" collapsed="false">
      <c r="A47" s="25" t="s">
        <v>147</v>
      </c>
      <c r="B47" s="26" t="s">
        <v>148</v>
      </c>
      <c r="C47" s="27" t="s">
        <v>16</v>
      </c>
      <c r="D47" s="27" t="s">
        <v>61</v>
      </c>
      <c r="E47" s="27" t="s">
        <v>31</v>
      </c>
      <c r="F47" s="27" t="s">
        <v>23</v>
      </c>
      <c r="G47" s="28" t="s">
        <v>24</v>
      </c>
      <c r="H47" s="29" t="s">
        <v>149</v>
      </c>
      <c r="I47" s="30" t="n">
        <v>4610</v>
      </c>
      <c r="J47" s="30" t="n">
        <v>736</v>
      </c>
      <c r="K47" s="30" t="n">
        <v>222</v>
      </c>
      <c r="L47" s="31" t="n">
        <v>805.4</v>
      </c>
      <c r="M47" s="32" t="n">
        <f aca="false">ROUNDDOWN(K47/I47,10)</f>
        <v>0.0481561822</v>
      </c>
      <c r="N47" s="32" t="n">
        <f aca="false">ROUNDDOWN(J47*M47/L47,10)</f>
        <v>0.0440066427</v>
      </c>
      <c r="O47" s="33" t="n">
        <f aca="false">ROUNDDOWN(N47/$N$2501,10)</f>
        <v>0.0005455242</v>
      </c>
      <c r="P47" s="34" t="n">
        <f aca="false">ROUNDDOWN(300000000*O47,0)</f>
        <v>163657</v>
      </c>
    </row>
    <row r="48" s="35" customFormat="true" ht="15" hidden="true" customHeight="false" outlineLevel="0" collapsed="false">
      <c r="A48" s="25" t="s">
        <v>150</v>
      </c>
      <c r="B48" s="26" t="s">
        <v>151</v>
      </c>
      <c r="C48" s="27" t="s">
        <v>16</v>
      </c>
      <c r="D48" s="27" t="s">
        <v>133</v>
      </c>
      <c r="E48" s="27" t="s">
        <v>17</v>
      </c>
      <c r="F48" s="27" t="s">
        <v>18</v>
      </c>
      <c r="G48" s="28" t="s">
        <v>19</v>
      </c>
      <c r="H48" s="29" t="s">
        <v>152</v>
      </c>
      <c r="I48" s="30" t="n">
        <v>4860</v>
      </c>
      <c r="J48" s="30" t="n">
        <v>645</v>
      </c>
      <c r="K48" s="30" t="n">
        <v>105</v>
      </c>
      <c r="L48" s="31" t="n">
        <v>1184.15</v>
      </c>
      <c r="M48" s="32" t="n">
        <f aca="false">ROUNDDOWN(K48/I48,10)</f>
        <v>0.0216049382</v>
      </c>
      <c r="N48" s="32" t="n">
        <f aca="false">ROUNDDOWN(J48*M48/L48,10)</f>
        <v>0.0117680911</v>
      </c>
      <c r="O48" s="33" t="n">
        <f aca="false">ROUNDDOWN(N48/$N$2501,10)</f>
        <v>0.000145882</v>
      </c>
      <c r="P48" s="34" t="n">
        <f aca="false">ROUNDDOWN(300000000*O48,0)</f>
        <v>43764</v>
      </c>
    </row>
    <row r="49" s="35" customFormat="true" ht="15" hidden="true" customHeight="false" outlineLevel="0" collapsed="false">
      <c r="A49" s="25" t="s">
        <v>153</v>
      </c>
      <c r="B49" s="26" t="s">
        <v>154</v>
      </c>
      <c r="C49" s="27" t="s">
        <v>16</v>
      </c>
      <c r="D49" s="27" t="s">
        <v>133</v>
      </c>
      <c r="E49" s="27" t="s">
        <v>16</v>
      </c>
      <c r="F49" s="27" t="s">
        <v>18</v>
      </c>
      <c r="G49" s="28" t="s">
        <v>19</v>
      </c>
      <c r="H49" s="29" t="s">
        <v>155</v>
      </c>
      <c r="I49" s="30" t="n">
        <v>27709</v>
      </c>
      <c r="J49" s="30" t="n">
        <v>3599</v>
      </c>
      <c r="K49" s="30" t="n">
        <v>908</v>
      </c>
      <c r="L49" s="31" t="n">
        <v>1088.28</v>
      </c>
      <c r="M49" s="32" t="n">
        <f aca="false">ROUNDDOWN(K49/I49,10)</f>
        <v>0.0327691363</v>
      </c>
      <c r="N49" s="32" t="n">
        <f aca="false">ROUNDDOWN(J49*M49/L49,10)</f>
        <v>0.1083692813</v>
      </c>
      <c r="O49" s="33" t="n">
        <f aca="false">ROUNDDOWN(N49/$N$2501,10)</f>
        <v>0.0013433896</v>
      </c>
      <c r="P49" s="34" t="n">
        <f aca="false">ROUNDDOWN(300000000*O49,0)</f>
        <v>403016</v>
      </c>
    </row>
    <row r="50" s="35" customFormat="true" ht="15" hidden="true" customHeight="false" outlineLevel="0" collapsed="false">
      <c r="A50" s="25" t="s">
        <v>156</v>
      </c>
      <c r="B50" s="26" t="s">
        <v>157</v>
      </c>
      <c r="C50" s="27" t="s">
        <v>16</v>
      </c>
      <c r="D50" s="27" t="s">
        <v>133</v>
      </c>
      <c r="E50" s="27" t="s">
        <v>27</v>
      </c>
      <c r="F50" s="27" t="s">
        <v>18</v>
      </c>
      <c r="G50" s="28" t="s">
        <v>19</v>
      </c>
      <c r="H50" s="29" t="s">
        <v>158</v>
      </c>
      <c r="I50" s="30" t="n">
        <v>10112</v>
      </c>
      <c r="J50" s="30" t="n">
        <v>1345</v>
      </c>
      <c r="K50" s="30" t="n">
        <v>227</v>
      </c>
      <c r="L50" s="31" t="n">
        <v>922.89</v>
      </c>
      <c r="M50" s="32" t="n">
        <f aca="false">ROUNDDOWN(K50/I50,10)</f>
        <v>0.0224485759</v>
      </c>
      <c r="N50" s="32" t="n">
        <f aca="false">ROUNDDOWN(J50*M50/L50,10)</f>
        <v>0.0327160708</v>
      </c>
      <c r="O50" s="33" t="n">
        <f aca="false">ROUNDDOWN(N50/$N$2501,10)</f>
        <v>0.0004055617</v>
      </c>
      <c r="P50" s="34" t="n">
        <f aca="false">ROUNDDOWN(300000000*O50,0)</f>
        <v>121668</v>
      </c>
    </row>
    <row r="51" s="35" customFormat="true" ht="15" hidden="true" customHeight="false" outlineLevel="0" collapsed="false">
      <c r="A51" s="25" t="s">
        <v>159</v>
      </c>
      <c r="B51" s="26" t="s">
        <v>160</v>
      </c>
      <c r="C51" s="27" t="s">
        <v>16</v>
      </c>
      <c r="D51" s="27" t="s">
        <v>133</v>
      </c>
      <c r="E51" s="27" t="s">
        <v>31</v>
      </c>
      <c r="F51" s="27" t="s">
        <v>18</v>
      </c>
      <c r="G51" s="28" t="s">
        <v>19</v>
      </c>
      <c r="H51" s="29" t="s">
        <v>161</v>
      </c>
      <c r="I51" s="30" t="n">
        <v>23477</v>
      </c>
      <c r="J51" s="30" t="n">
        <v>3072</v>
      </c>
      <c r="K51" s="30" t="n">
        <v>287</v>
      </c>
      <c r="L51" s="31" t="n">
        <v>806.65</v>
      </c>
      <c r="M51" s="32" t="n">
        <f aca="false">ROUNDDOWN(K51/I51,10)</f>
        <v>0.0122247305</v>
      </c>
      <c r="N51" s="32" t="n">
        <f aca="false">ROUNDDOWN(J51*M51/L51,10)</f>
        <v>0.0465559686</v>
      </c>
      <c r="O51" s="33" t="n">
        <f aca="false">ROUNDDOWN(N51/$N$2501,10)</f>
        <v>0.0005771266</v>
      </c>
      <c r="P51" s="34" t="n">
        <f aca="false">ROUNDDOWN(300000000*O51,0)</f>
        <v>173137</v>
      </c>
    </row>
    <row r="52" s="35" customFormat="true" ht="15" hidden="true" customHeight="false" outlineLevel="0" collapsed="false">
      <c r="A52" s="25" t="s">
        <v>162</v>
      </c>
      <c r="B52" s="26" t="s">
        <v>163</v>
      </c>
      <c r="C52" s="27" t="s">
        <v>16</v>
      </c>
      <c r="D52" s="27" t="s">
        <v>133</v>
      </c>
      <c r="E52" s="27" t="s">
        <v>36</v>
      </c>
      <c r="F52" s="27" t="s">
        <v>18</v>
      </c>
      <c r="G52" s="28" t="s">
        <v>19</v>
      </c>
      <c r="H52" s="29" t="s">
        <v>164</v>
      </c>
      <c r="I52" s="30" t="n">
        <v>6827</v>
      </c>
      <c r="J52" s="30" t="n">
        <v>920</v>
      </c>
      <c r="K52" s="30" t="n">
        <v>59</v>
      </c>
      <c r="L52" s="31" t="n">
        <v>1131.56</v>
      </c>
      <c r="M52" s="32" t="n">
        <f aca="false">ROUNDDOWN(K52/I52,10)</f>
        <v>0.0086421561</v>
      </c>
      <c r="N52" s="32" t="n">
        <f aca="false">ROUNDDOWN(J52*M52/L52,10)</f>
        <v>0.0070263915</v>
      </c>
      <c r="O52" s="33" t="n">
        <f aca="false">ROUNDDOWN(N52/$N$2501,10)</f>
        <v>8.7102E-005</v>
      </c>
      <c r="P52" s="34" t="n">
        <f aca="false">ROUNDDOWN(300000000*O52,0)</f>
        <v>26130</v>
      </c>
    </row>
    <row r="53" s="35" customFormat="true" ht="15" hidden="true" customHeight="false" outlineLevel="0" collapsed="false">
      <c r="A53" s="25" t="s">
        <v>165</v>
      </c>
      <c r="B53" s="26" t="s">
        <v>166</v>
      </c>
      <c r="C53" s="27" t="s">
        <v>16</v>
      </c>
      <c r="D53" s="27" t="s">
        <v>133</v>
      </c>
      <c r="E53" s="27" t="s">
        <v>40</v>
      </c>
      <c r="F53" s="27" t="n">
        <v>3</v>
      </c>
      <c r="G53" s="28" t="s">
        <v>32</v>
      </c>
      <c r="H53" s="29" t="s">
        <v>167</v>
      </c>
      <c r="I53" s="30" t="n">
        <v>19203</v>
      </c>
      <c r="J53" s="30" t="n">
        <v>2707</v>
      </c>
      <c r="K53" s="30" t="n">
        <v>413</v>
      </c>
      <c r="L53" s="31" t="n">
        <v>797.56</v>
      </c>
      <c r="M53" s="32" t="n">
        <f aca="false">ROUNDDOWN(K53/I53,10)</f>
        <v>0.0215070561</v>
      </c>
      <c r="N53" s="32" t="n">
        <f aca="false">ROUNDDOWN(J53*M53/L53,10)</f>
        <v>0.0729971423</v>
      </c>
      <c r="O53" s="33" t="n">
        <f aca="false">ROUNDDOWN(N53/$N$2501,10)</f>
        <v>0.0009049022</v>
      </c>
      <c r="P53" s="34" t="n">
        <f aca="false">ROUNDDOWN(300000000*O53,0)</f>
        <v>271470</v>
      </c>
    </row>
    <row r="54" s="35" customFormat="true" ht="15" hidden="true" customHeight="false" outlineLevel="0" collapsed="false">
      <c r="A54" s="25" t="s">
        <v>168</v>
      </c>
      <c r="B54" s="26" t="s">
        <v>169</v>
      </c>
      <c r="C54" s="27" t="s">
        <v>16</v>
      </c>
      <c r="D54" s="27" t="s">
        <v>133</v>
      </c>
      <c r="E54" s="27" t="s">
        <v>61</v>
      </c>
      <c r="F54" s="27" t="s">
        <v>23</v>
      </c>
      <c r="G54" s="28" t="s">
        <v>24</v>
      </c>
      <c r="H54" s="29" t="s">
        <v>155</v>
      </c>
      <c r="I54" s="30" t="n">
        <v>16796</v>
      </c>
      <c r="J54" s="30" t="n">
        <v>2589</v>
      </c>
      <c r="K54" s="30" t="n">
        <v>324</v>
      </c>
      <c r="L54" s="31" t="n">
        <v>767.05</v>
      </c>
      <c r="M54" s="32" t="n">
        <f aca="false">ROUNDDOWN(K54/I54,10)</f>
        <v>0.0192903072</v>
      </c>
      <c r="N54" s="32" t="n">
        <f aca="false">ROUNDDOWN(J54*M54/L54,10)</f>
        <v>0.0651099737</v>
      </c>
      <c r="O54" s="33" t="n">
        <f aca="false">ROUNDDOWN(N54/$N$2501,10)</f>
        <v>0.0008071296</v>
      </c>
      <c r="P54" s="34" t="n">
        <f aca="false">ROUNDDOWN(300000000*O54,0)</f>
        <v>242138</v>
      </c>
    </row>
    <row r="55" s="35" customFormat="true" ht="15" hidden="true" customHeight="false" outlineLevel="0" collapsed="false">
      <c r="A55" s="25" t="s">
        <v>170</v>
      </c>
      <c r="B55" s="26" t="s">
        <v>171</v>
      </c>
      <c r="C55" s="27" t="s">
        <v>16</v>
      </c>
      <c r="D55" s="27" t="s">
        <v>133</v>
      </c>
      <c r="E55" s="27" t="s">
        <v>133</v>
      </c>
      <c r="F55" s="27" t="n">
        <v>3</v>
      </c>
      <c r="G55" s="28" t="s">
        <v>32</v>
      </c>
      <c r="H55" s="29" t="s">
        <v>172</v>
      </c>
      <c r="I55" s="30" t="n">
        <v>8507</v>
      </c>
      <c r="J55" s="30" t="n">
        <v>1166</v>
      </c>
      <c r="K55" s="30" t="n">
        <v>94</v>
      </c>
      <c r="L55" s="31" t="n">
        <v>926.82</v>
      </c>
      <c r="M55" s="32" t="n">
        <f aca="false">ROUNDDOWN(K55/I55,10)</f>
        <v>0.0110497237</v>
      </c>
      <c r="N55" s="32" t="n">
        <f aca="false">ROUNDDOWN(J55*M55/L55,10)</f>
        <v>0.0139012729</v>
      </c>
      <c r="O55" s="33" t="n">
        <f aca="false">ROUNDDOWN(N55/$N$2501,10)</f>
        <v>0.0001723258</v>
      </c>
      <c r="P55" s="34" t="n">
        <f aca="false">ROUNDDOWN(300000000*O55,0)</f>
        <v>51697</v>
      </c>
    </row>
    <row r="56" s="35" customFormat="true" ht="15" hidden="true" customHeight="false" outlineLevel="0" collapsed="false">
      <c r="A56" s="25" t="s">
        <v>173</v>
      </c>
      <c r="B56" s="26" t="s">
        <v>174</v>
      </c>
      <c r="C56" s="27" t="s">
        <v>16</v>
      </c>
      <c r="D56" s="27" t="s">
        <v>133</v>
      </c>
      <c r="E56" s="27" t="s">
        <v>137</v>
      </c>
      <c r="F56" s="27" t="s">
        <v>23</v>
      </c>
      <c r="G56" s="28" t="s">
        <v>24</v>
      </c>
      <c r="H56" s="29" t="s">
        <v>175</v>
      </c>
      <c r="I56" s="30" t="n">
        <v>1805</v>
      </c>
      <c r="J56" s="30" t="n">
        <v>254</v>
      </c>
      <c r="K56" s="30" t="n">
        <v>64</v>
      </c>
      <c r="L56" s="31" t="n">
        <v>865.41</v>
      </c>
      <c r="M56" s="32" t="n">
        <f aca="false">ROUNDDOWN(K56/I56,10)</f>
        <v>0.0354570637</v>
      </c>
      <c r="N56" s="32" t="n">
        <f aca="false">ROUNDDOWN(J56*M56/L56,10)</f>
        <v>0.0104067368</v>
      </c>
      <c r="O56" s="33" t="n">
        <f aca="false">ROUNDDOWN(N56/$N$2501,10)</f>
        <v>0.0001290061</v>
      </c>
      <c r="P56" s="34" t="n">
        <f aca="false">ROUNDDOWN(300000000*O56,0)</f>
        <v>38701</v>
      </c>
    </row>
    <row r="57" s="35" customFormat="true" ht="15" hidden="true" customHeight="false" outlineLevel="0" collapsed="false">
      <c r="A57" s="25" t="s">
        <v>176</v>
      </c>
      <c r="B57" s="26" t="s">
        <v>177</v>
      </c>
      <c r="C57" s="27" t="s">
        <v>16</v>
      </c>
      <c r="D57" s="27" t="s">
        <v>133</v>
      </c>
      <c r="E57" s="27" t="s">
        <v>178</v>
      </c>
      <c r="F57" s="27" t="n">
        <v>3</v>
      </c>
      <c r="G57" s="28" t="s">
        <v>32</v>
      </c>
      <c r="H57" s="29" t="s">
        <v>179</v>
      </c>
      <c r="I57" s="30" t="n">
        <v>7360</v>
      </c>
      <c r="J57" s="30" t="n">
        <v>1106</v>
      </c>
      <c r="K57" s="30" t="n">
        <v>227</v>
      </c>
      <c r="L57" s="31" t="n">
        <v>648.4</v>
      </c>
      <c r="M57" s="32" t="n">
        <f aca="false">ROUNDDOWN(K57/I57,10)</f>
        <v>0.0308423913</v>
      </c>
      <c r="N57" s="32" t="n">
        <f aca="false">ROUNDDOWN(J57*M57/L57,10)</f>
        <v>0.0526090141</v>
      </c>
      <c r="O57" s="33" t="n">
        <f aca="false">ROUNDDOWN(N57/$N$2501,10)</f>
        <v>0.0006521627</v>
      </c>
      <c r="P57" s="34" t="n">
        <f aca="false">ROUNDDOWN(300000000*O57,0)</f>
        <v>195648</v>
      </c>
    </row>
    <row r="58" s="35" customFormat="true" ht="15" hidden="true" customHeight="false" outlineLevel="0" collapsed="false">
      <c r="A58" s="25" t="s">
        <v>180</v>
      </c>
      <c r="B58" s="26" t="s">
        <v>181</v>
      </c>
      <c r="C58" s="27" t="s">
        <v>16</v>
      </c>
      <c r="D58" s="27" t="s">
        <v>133</v>
      </c>
      <c r="E58" s="27" t="s">
        <v>182</v>
      </c>
      <c r="F58" s="27" t="s">
        <v>23</v>
      </c>
      <c r="G58" s="28" t="s">
        <v>24</v>
      </c>
      <c r="H58" s="29" t="s">
        <v>161</v>
      </c>
      <c r="I58" s="30" t="n">
        <v>11817</v>
      </c>
      <c r="J58" s="30" t="n">
        <v>1689</v>
      </c>
      <c r="K58" s="30" t="n">
        <v>201</v>
      </c>
      <c r="L58" s="31" t="n">
        <v>803.49</v>
      </c>
      <c r="M58" s="32" t="n">
        <f aca="false">ROUNDDOWN(K58/I58,10)</f>
        <v>0.0170093932</v>
      </c>
      <c r="N58" s="32" t="n">
        <f aca="false">ROUNDDOWN(J58*M58/L58,10)</f>
        <v>0.0357550997</v>
      </c>
      <c r="O58" s="33" t="n">
        <f aca="false">ROUNDDOWN(N58/$N$2501,10)</f>
        <v>0.0004432347</v>
      </c>
      <c r="P58" s="34" t="n">
        <f aca="false">ROUNDDOWN(300000000*O58,0)</f>
        <v>132970</v>
      </c>
    </row>
    <row r="59" s="35" customFormat="true" ht="15" hidden="true" customHeight="false" outlineLevel="0" collapsed="false">
      <c r="A59" s="25" t="s">
        <v>183</v>
      </c>
      <c r="B59" s="26" t="s">
        <v>184</v>
      </c>
      <c r="C59" s="27" t="s">
        <v>16</v>
      </c>
      <c r="D59" s="27" t="s">
        <v>133</v>
      </c>
      <c r="E59" s="27" t="s">
        <v>185</v>
      </c>
      <c r="F59" s="27" t="n">
        <v>3</v>
      </c>
      <c r="G59" s="28" t="s">
        <v>32</v>
      </c>
      <c r="H59" s="29" t="s">
        <v>186</v>
      </c>
      <c r="I59" s="30" t="n">
        <v>9238</v>
      </c>
      <c r="J59" s="30" t="n">
        <v>1351</v>
      </c>
      <c r="K59" s="30" t="n">
        <v>211</v>
      </c>
      <c r="L59" s="31" t="n">
        <v>841.86</v>
      </c>
      <c r="M59" s="32" t="n">
        <f aca="false">ROUNDDOWN(K59/I59,10)</f>
        <v>0.0228404416</v>
      </c>
      <c r="N59" s="32" t="n">
        <f aca="false">ROUNDDOWN(J59*M59/L59,10)</f>
        <v>0.0366538814</v>
      </c>
      <c r="O59" s="33" t="n">
        <f aca="false">ROUNDDOWN(N59/$N$2501,10)</f>
        <v>0.0004543763</v>
      </c>
      <c r="P59" s="34" t="n">
        <f aca="false">ROUNDDOWN(300000000*O59,0)</f>
        <v>136312</v>
      </c>
    </row>
    <row r="60" s="35" customFormat="true" ht="15" hidden="true" customHeight="false" outlineLevel="0" collapsed="false">
      <c r="A60" s="25" t="s">
        <v>187</v>
      </c>
      <c r="B60" s="26" t="s">
        <v>188</v>
      </c>
      <c r="C60" s="27" t="s">
        <v>16</v>
      </c>
      <c r="D60" s="27" t="s">
        <v>133</v>
      </c>
      <c r="E60" s="27" t="s">
        <v>189</v>
      </c>
      <c r="F60" s="27" t="n">
        <v>3</v>
      </c>
      <c r="G60" s="28" t="s">
        <v>32</v>
      </c>
      <c r="H60" s="29" t="s">
        <v>190</v>
      </c>
      <c r="I60" s="30" t="n">
        <v>7777</v>
      </c>
      <c r="J60" s="30" t="n">
        <v>1117</v>
      </c>
      <c r="K60" s="30" t="n">
        <v>95</v>
      </c>
      <c r="L60" s="31" t="n">
        <v>1000.4</v>
      </c>
      <c r="M60" s="32" t="n">
        <f aca="false">ROUNDDOWN(K60/I60,10)</f>
        <v>0.0122155072</v>
      </c>
      <c r="N60" s="32" t="n">
        <f aca="false">ROUNDDOWN(J60*M60/L60,10)</f>
        <v>0.0136392658</v>
      </c>
      <c r="O60" s="33" t="n">
        <f aca="false">ROUNDDOWN(N60/$N$2501,10)</f>
        <v>0.0001690778</v>
      </c>
      <c r="P60" s="34" t="n">
        <f aca="false">ROUNDDOWN(300000000*O60,0)</f>
        <v>50723</v>
      </c>
    </row>
    <row r="61" s="35" customFormat="true" ht="15" hidden="true" customHeight="false" outlineLevel="0" collapsed="false">
      <c r="A61" s="25" t="s">
        <v>191</v>
      </c>
      <c r="B61" s="26" t="s">
        <v>192</v>
      </c>
      <c r="C61" s="27" t="s">
        <v>16</v>
      </c>
      <c r="D61" s="27" t="s">
        <v>133</v>
      </c>
      <c r="E61" s="27" t="s">
        <v>193</v>
      </c>
      <c r="F61" s="27" t="n">
        <v>3</v>
      </c>
      <c r="G61" s="28" t="s">
        <v>32</v>
      </c>
      <c r="H61" s="29" t="s">
        <v>194</v>
      </c>
      <c r="I61" s="30" t="n">
        <v>7267</v>
      </c>
      <c r="J61" s="30" t="n">
        <v>979</v>
      </c>
      <c r="K61" s="30" t="n">
        <v>110</v>
      </c>
      <c r="L61" s="31" t="n">
        <v>799.74</v>
      </c>
      <c r="M61" s="32" t="n">
        <f aca="false">ROUNDDOWN(K61/I61,10)</f>
        <v>0.0151369203</v>
      </c>
      <c r="N61" s="32" t="n">
        <f aca="false">ROUNDDOWN(J61*M61/L61,10)</f>
        <v>0.0185298284</v>
      </c>
      <c r="O61" s="33" t="n">
        <f aca="false">ROUNDDOWN(N61/$N$2501,10)</f>
        <v>0.0002297032</v>
      </c>
      <c r="P61" s="34" t="n">
        <f aca="false">ROUNDDOWN(300000000*O61,0)</f>
        <v>68910</v>
      </c>
    </row>
    <row r="62" s="35" customFormat="true" ht="15" hidden="true" customHeight="false" outlineLevel="0" collapsed="false">
      <c r="A62" s="25" t="s">
        <v>195</v>
      </c>
      <c r="B62" s="26" t="s">
        <v>196</v>
      </c>
      <c r="C62" s="27" t="s">
        <v>16</v>
      </c>
      <c r="D62" s="27" t="s">
        <v>137</v>
      </c>
      <c r="E62" s="27" t="s">
        <v>17</v>
      </c>
      <c r="F62" s="27" t="s">
        <v>18</v>
      </c>
      <c r="G62" s="28" t="s">
        <v>19</v>
      </c>
      <c r="H62" s="29" t="s">
        <v>197</v>
      </c>
      <c r="I62" s="30" t="n">
        <v>14328</v>
      </c>
      <c r="J62" s="30" t="n">
        <v>1903</v>
      </c>
      <c r="K62" s="30" t="n">
        <v>176</v>
      </c>
      <c r="L62" s="31" t="n">
        <v>807.81</v>
      </c>
      <c r="M62" s="32" t="n">
        <f aca="false">ROUNDDOWN(K62/I62,10)</f>
        <v>0.0122836404</v>
      </c>
      <c r="N62" s="32" t="n">
        <f aca="false">ROUNDDOWN(J62*M62/L62,10)</f>
        <v>0.02893721</v>
      </c>
      <c r="O62" s="33" t="n">
        <f aca="false">ROUNDDOWN(N62/$N$2501,10)</f>
        <v>0.0003587174</v>
      </c>
      <c r="P62" s="34" t="n">
        <f aca="false">ROUNDDOWN(300000000*O62,0)</f>
        <v>107615</v>
      </c>
    </row>
    <row r="63" s="35" customFormat="true" ht="15" hidden="true" customHeight="false" outlineLevel="0" collapsed="false">
      <c r="A63" s="25" t="s">
        <v>198</v>
      </c>
      <c r="B63" s="26" t="s">
        <v>199</v>
      </c>
      <c r="C63" s="27" t="s">
        <v>16</v>
      </c>
      <c r="D63" s="27" t="s">
        <v>137</v>
      </c>
      <c r="E63" s="27" t="s">
        <v>16</v>
      </c>
      <c r="F63" s="27" t="s">
        <v>23</v>
      </c>
      <c r="G63" s="28" t="s">
        <v>24</v>
      </c>
      <c r="H63" s="29" t="s">
        <v>197</v>
      </c>
      <c r="I63" s="30" t="n">
        <v>9408</v>
      </c>
      <c r="J63" s="30" t="n">
        <v>1582</v>
      </c>
      <c r="K63" s="30" t="n">
        <v>186</v>
      </c>
      <c r="L63" s="31" t="n">
        <v>908.59</v>
      </c>
      <c r="M63" s="32" t="n">
        <f aca="false">ROUNDDOWN(K63/I63,10)</f>
        <v>0.0197704081</v>
      </c>
      <c r="N63" s="32" t="n">
        <f aca="false">ROUNDDOWN(J63*M63/L63,10)</f>
        <v>0.0344234314</v>
      </c>
      <c r="O63" s="33" t="n">
        <f aca="false">ROUNDDOWN(N63/$N$2501,10)</f>
        <v>0.0004267268</v>
      </c>
      <c r="P63" s="34" t="n">
        <f aca="false">ROUNDDOWN(300000000*O63,0)</f>
        <v>128018</v>
      </c>
    </row>
    <row r="64" s="35" customFormat="true" ht="15" hidden="true" customHeight="false" outlineLevel="0" collapsed="false">
      <c r="A64" s="25" t="s">
        <v>200</v>
      </c>
      <c r="B64" s="26" t="s">
        <v>201</v>
      </c>
      <c r="C64" s="27" t="s">
        <v>16</v>
      </c>
      <c r="D64" s="27" t="s">
        <v>137</v>
      </c>
      <c r="E64" s="27" t="s">
        <v>27</v>
      </c>
      <c r="F64" s="27" t="s">
        <v>23</v>
      </c>
      <c r="G64" s="28" t="s">
        <v>24</v>
      </c>
      <c r="H64" s="29" t="s">
        <v>202</v>
      </c>
      <c r="I64" s="30" t="n">
        <v>2902</v>
      </c>
      <c r="J64" s="30" t="n">
        <v>480</v>
      </c>
      <c r="K64" s="30" t="n">
        <v>37</v>
      </c>
      <c r="L64" s="31" t="n">
        <v>1304.54</v>
      </c>
      <c r="M64" s="32" t="n">
        <f aca="false">ROUNDDOWN(K64/I64,10)</f>
        <v>0.0127498277</v>
      </c>
      <c r="N64" s="32" t="n">
        <f aca="false">ROUNDDOWN(J64*M64/L64,10)</f>
        <v>0.0046912454</v>
      </c>
      <c r="O64" s="33" t="n">
        <f aca="false">ROUNDDOWN(N64/$N$2501,10)</f>
        <v>5.81545E-005</v>
      </c>
      <c r="P64" s="34" t="n">
        <f aca="false">ROUNDDOWN(300000000*O64,0)</f>
        <v>17446</v>
      </c>
    </row>
    <row r="65" s="35" customFormat="true" ht="15" hidden="true" customHeight="false" outlineLevel="0" collapsed="false">
      <c r="A65" s="25" t="s">
        <v>203</v>
      </c>
      <c r="B65" s="26" t="s">
        <v>204</v>
      </c>
      <c r="C65" s="27" t="s">
        <v>16</v>
      </c>
      <c r="D65" s="27" t="s">
        <v>137</v>
      </c>
      <c r="E65" s="27" t="s">
        <v>31</v>
      </c>
      <c r="F65" s="27" t="s">
        <v>23</v>
      </c>
      <c r="G65" s="28" t="s">
        <v>24</v>
      </c>
      <c r="H65" s="29" t="s">
        <v>205</v>
      </c>
      <c r="I65" s="30" t="n">
        <v>5579</v>
      </c>
      <c r="J65" s="30" t="n">
        <v>972</v>
      </c>
      <c r="K65" s="30" t="n">
        <v>59</v>
      </c>
      <c r="L65" s="31" t="n">
        <v>1811.78</v>
      </c>
      <c r="M65" s="32" t="n">
        <f aca="false">ROUNDDOWN(K65/I65,10)</f>
        <v>0.0105753719</v>
      </c>
      <c r="N65" s="32" t="n">
        <f aca="false">ROUNDDOWN(J65*M65/L65,10)</f>
        <v>0.0056735704</v>
      </c>
      <c r="O65" s="33" t="n">
        <f aca="false">ROUNDDOWN(N65/$N$2501,10)</f>
        <v>7.03318E-005</v>
      </c>
      <c r="P65" s="34" t="n">
        <f aca="false">ROUNDDOWN(300000000*O65,0)</f>
        <v>21099</v>
      </c>
    </row>
    <row r="66" s="35" customFormat="true" ht="15" hidden="true" customHeight="false" outlineLevel="0" collapsed="false">
      <c r="A66" s="25" t="s">
        <v>206</v>
      </c>
      <c r="B66" s="26" t="s">
        <v>207</v>
      </c>
      <c r="C66" s="27" t="s">
        <v>16</v>
      </c>
      <c r="D66" s="27" t="s">
        <v>137</v>
      </c>
      <c r="E66" s="27" t="s">
        <v>36</v>
      </c>
      <c r="F66" s="27" t="s">
        <v>23</v>
      </c>
      <c r="G66" s="28" t="s">
        <v>24</v>
      </c>
      <c r="H66" s="29" t="s">
        <v>208</v>
      </c>
      <c r="I66" s="30" t="n">
        <v>5049</v>
      </c>
      <c r="J66" s="30" t="n">
        <v>736</v>
      </c>
      <c r="K66" s="30" t="n">
        <v>75</v>
      </c>
      <c r="L66" s="31" t="n">
        <v>1324.08</v>
      </c>
      <c r="M66" s="32" t="n">
        <f aca="false">ROUNDDOWN(K66/I66,10)</f>
        <v>0.0148544266</v>
      </c>
      <c r="N66" s="32" t="n">
        <f aca="false">ROUNDDOWN(J66*M66/L66,10)</f>
        <v>0.0082569466</v>
      </c>
      <c r="O66" s="33" t="n">
        <f aca="false">ROUNDDOWN(N66/$N$2501,10)</f>
        <v>0.0001023564</v>
      </c>
      <c r="P66" s="34" t="n">
        <f aca="false">ROUNDDOWN(300000000*O66,0)</f>
        <v>30706</v>
      </c>
    </row>
    <row r="67" s="35" customFormat="true" ht="15" hidden="true" customHeight="false" outlineLevel="0" collapsed="false">
      <c r="A67" s="25" t="s">
        <v>209</v>
      </c>
      <c r="B67" s="26" t="s">
        <v>210</v>
      </c>
      <c r="C67" s="27" t="s">
        <v>16</v>
      </c>
      <c r="D67" s="27" t="s">
        <v>137</v>
      </c>
      <c r="E67" s="27" t="s">
        <v>40</v>
      </c>
      <c r="F67" s="27" t="s">
        <v>23</v>
      </c>
      <c r="G67" s="28" t="s">
        <v>24</v>
      </c>
      <c r="H67" s="29" t="s">
        <v>211</v>
      </c>
      <c r="I67" s="30" t="n">
        <v>6154</v>
      </c>
      <c r="J67" s="30" t="n">
        <v>949</v>
      </c>
      <c r="K67" s="30" t="n">
        <v>187</v>
      </c>
      <c r="L67" s="31" t="n">
        <v>790.97</v>
      </c>
      <c r="M67" s="32" t="n">
        <f aca="false">ROUNDDOWN(K67/I67,10)</f>
        <v>0.0303867403</v>
      </c>
      <c r="N67" s="32" t="n">
        <f aca="false">ROUNDDOWN(J67*M67/L67,10)</f>
        <v>0.0364577879</v>
      </c>
      <c r="O67" s="33" t="n">
        <f aca="false">ROUNDDOWN(N67/$N$2501,10)</f>
        <v>0.0004519455</v>
      </c>
      <c r="P67" s="34" t="n">
        <f aca="false">ROUNDDOWN(300000000*O67,0)</f>
        <v>135583</v>
      </c>
    </row>
    <row r="68" s="35" customFormat="true" ht="15" hidden="true" customHeight="false" outlineLevel="0" collapsed="false">
      <c r="A68" s="25" t="s">
        <v>212</v>
      </c>
      <c r="B68" s="26" t="s">
        <v>213</v>
      </c>
      <c r="C68" s="27" t="s">
        <v>16</v>
      </c>
      <c r="D68" s="27" t="s">
        <v>137</v>
      </c>
      <c r="E68" s="27" t="s">
        <v>61</v>
      </c>
      <c r="F68" s="27" t="n">
        <v>3</v>
      </c>
      <c r="G68" s="28" t="s">
        <v>32</v>
      </c>
      <c r="H68" s="29" t="s">
        <v>214</v>
      </c>
      <c r="I68" s="30" t="n">
        <v>7661</v>
      </c>
      <c r="J68" s="30" t="n">
        <v>1259</v>
      </c>
      <c r="K68" s="30" t="n">
        <v>127</v>
      </c>
      <c r="L68" s="31" t="n">
        <v>1231.39</v>
      </c>
      <c r="M68" s="32" t="n">
        <f aca="false">ROUNDDOWN(K68/I68,10)</f>
        <v>0.0165774703</v>
      </c>
      <c r="N68" s="32" t="n">
        <f aca="false">ROUNDDOWN(J68*M68/L68,10)</f>
        <v>0.0169491672</v>
      </c>
      <c r="O68" s="33" t="n">
        <f aca="false">ROUNDDOWN(N68/$N$2501,10)</f>
        <v>0.0002101087</v>
      </c>
      <c r="P68" s="34" t="n">
        <f aca="false">ROUNDDOWN(300000000*O68,0)</f>
        <v>63032</v>
      </c>
    </row>
    <row r="69" s="35" customFormat="true" ht="15" hidden="true" customHeight="false" outlineLevel="0" collapsed="false">
      <c r="A69" s="25" t="s">
        <v>215</v>
      </c>
      <c r="B69" s="26" t="s">
        <v>216</v>
      </c>
      <c r="C69" s="27" t="s">
        <v>16</v>
      </c>
      <c r="D69" s="27" t="s">
        <v>137</v>
      </c>
      <c r="E69" s="27" t="s">
        <v>133</v>
      </c>
      <c r="F69" s="27" t="s">
        <v>23</v>
      </c>
      <c r="G69" s="28" t="s">
        <v>24</v>
      </c>
      <c r="H69" s="29" t="s">
        <v>217</v>
      </c>
      <c r="I69" s="30" t="n">
        <v>2702</v>
      </c>
      <c r="J69" s="30" t="n">
        <v>465</v>
      </c>
      <c r="K69" s="30" t="n">
        <v>63</v>
      </c>
      <c r="L69" s="31" t="n">
        <v>795.11</v>
      </c>
      <c r="M69" s="32" t="n">
        <f aca="false">ROUNDDOWN(K69/I69,10)</f>
        <v>0.0233160621</v>
      </c>
      <c r="N69" s="32" t="n">
        <f aca="false">ROUNDDOWN(J69*M69/L69,10)</f>
        <v>0.0136358099</v>
      </c>
      <c r="O69" s="33" t="n">
        <f aca="false">ROUNDDOWN(N69/$N$2501,10)</f>
        <v>0.000169035</v>
      </c>
      <c r="P69" s="34" t="n">
        <f aca="false">ROUNDDOWN(300000000*O69,0)</f>
        <v>50710</v>
      </c>
    </row>
    <row r="70" s="35" customFormat="true" ht="15" hidden="true" customHeight="false" outlineLevel="0" collapsed="false">
      <c r="A70" s="25" t="s">
        <v>218</v>
      </c>
      <c r="B70" s="26" t="s">
        <v>219</v>
      </c>
      <c r="C70" s="27" t="s">
        <v>16</v>
      </c>
      <c r="D70" s="27" t="s">
        <v>178</v>
      </c>
      <c r="E70" s="27" t="s">
        <v>17</v>
      </c>
      <c r="F70" s="27" t="s">
        <v>18</v>
      </c>
      <c r="G70" s="28" t="s">
        <v>19</v>
      </c>
      <c r="H70" s="29" t="s">
        <v>220</v>
      </c>
      <c r="I70" s="30" t="n">
        <v>21562</v>
      </c>
      <c r="J70" s="30" t="n">
        <v>2930</v>
      </c>
      <c r="K70" s="30" t="n">
        <v>232</v>
      </c>
      <c r="L70" s="31" t="n">
        <v>1090.49</v>
      </c>
      <c r="M70" s="32" t="n">
        <f aca="false">ROUNDDOWN(K70/I70,10)</f>
        <v>0.0107596697</v>
      </c>
      <c r="N70" s="32" t="n">
        <f aca="false">ROUNDDOWN(J70*M70/L70,10)</f>
        <v>0.0289097857</v>
      </c>
      <c r="O70" s="33" t="n">
        <f aca="false">ROUNDDOWN(N70/$N$2501,10)</f>
        <v>0.0003583774</v>
      </c>
      <c r="P70" s="34" t="n">
        <f aca="false">ROUNDDOWN(300000000*O70,0)</f>
        <v>107513</v>
      </c>
    </row>
    <row r="71" s="35" customFormat="true" ht="15" hidden="true" customHeight="false" outlineLevel="0" collapsed="false">
      <c r="A71" s="25" t="s">
        <v>221</v>
      </c>
      <c r="B71" s="26" t="s">
        <v>222</v>
      </c>
      <c r="C71" s="27" t="s">
        <v>16</v>
      </c>
      <c r="D71" s="27" t="s">
        <v>178</v>
      </c>
      <c r="E71" s="27" t="s">
        <v>16</v>
      </c>
      <c r="F71" s="27" t="s">
        <v>18</v>
      </c>
      <c r="G71" s="28" t="s">
        <v>19</v>
      </c>
      <c r="H71" s="29" t="s">
        <v>223</v>
      </c>
      <c r="I71" s="30" t="n">
        <v>4448</v>
      </c>
      <c r="J71" s="30" t="n">
        <v>647</v>
      </c>
      <c r="K71" s="30" t="n">
        <v>154</v>
      </c>
      <c r="L71" s="31" t="n">
        <v>1390.41</v>
      </c>
      <c r="M71" s="32" t="n">
        <f aca="false">ROUNDDOWN(K71/I71,10)</f>
        <v>0.0346223021</v>
      </c>
      <c r="N71" s="32" t="n">
        <f aca="false">ROUNDDOWN(J71*M71/L71,10)</f>
        <v>0.0161108086</v>
      </c>
      <c r="O71" s="33" t="n">
        <f aca="false">ROUNDDOWN(N71/$N$2501,10)</f>
        <v>0.0001997161</v>
      </c>
      <c r="P71" s="34" t="n">
        <f aca="false">ROUNDDOWN(300000000*O71,0)</f>
        <v>59914</v>
      </c>
    </row>
    <row r="72" s="35" customFormat="true" ht="15" hidden="true" customHeight="false" outlineLevel="0" collapsed="false">
      <c r="A72" s="25" t="s">
        <v>224</v>
      </c>
      <c r="B72" s="26" t="s">
        <v>225</v>
      </c>
      <c r="C72" s="27" t="s">
        <v>16</v>
      </c>
      <c r="D72" s="27" t="s">
        <v>178</v>
      </c>
      <c r="E72" s="27" t="s">
        <v>27</v>
      </c>
      <c r="F72" s="27" t="n">
        <v>3</v>
      </c>
      <c r="G72" s="28" t="s">
        <v>32</v>
      </c>
      <c r="H72" s="29" t="s">
        <v>226</v>
      </c>
      <c r="I72" s="30" t="n">
        <v>10500</v>
      </c>
      <c r="J72" s="30" t="n">
        <v>1756</v>
      </c>
      <c r="K72" s="30" t="n">
        <v>372</v>
      </c>
      <c r="L72" s="31" t="n">
        <v>776.02</v>
      </c>
      <c r="M72" s="32" t="n">
        <f aca="false">ROUNDDOWN(K72/I72,10)</f>
        <v>0.0354285714</v>
      </c>
      <c r="N72" s="32" t="n">
        <f aca="false">ROUNDDOWN(J72*M72/L72,10)</f>
        <v>0.0801687731</v>
      </c>
      <c r="O72" s="33" t="n">
        <f aca="false">ROUNDDOWN(N72/$N$2501,10)</f>
        <v>0.0009938046</v>
      </c>
      <c r="P72" s="34" t="n">
        <f aca="false">ROUNDDOWN(300000000*O72,0)</f>
        <v>298141</v>
      </c>
    </row>
    <row r="73" s="35" customFormat="true" ht="15" hidden="true" customHeight="false" outlineLevel="0" collapsed="false">
      <c r="A73" s="25" t="s">
        <v>227</v>
      </c>
      <c r="B73" s="26" t="s">
        <v>228</v>
      </c>
      <c r="C73" s="27" t="s">
        <v>16</v>
      </c>
      <c r="D73" s="27" t="s">
        <v>178</v>
      </c>
      <c r="E73" s="27" t="s">
        <v>31</v>
      </c>
      <c r="F73" s="27" t="s">
        <v>23</v>
      </c>
      <c r="G73" s="28" t="s">
        <v>24</v>
      </c>
      <c r="H73" s="29" t="s">
        <v>220</v>
      </c>
      <c r="I73" s="30" t="n">
        <v>6551</v>
      </c>
      <c r="J73" s="30" t="n">
        <v>1178</v>
      </c>
      <c r="K73" s="30" t="n">
        <v>54</v>
      </c>
      <c r="L73" s="31" t="n">
        <v>743.56</v>
      </c>
      <c r="M73" s="32" t="n">
        <f aca="false">ROUNDDOWN(K73/I73,10)</f>
        <v>0.0082430163</v>
      </c>
      <c r="N73" s="32" t="n">
        <f aca="false">ROUNDDOWN(J73*M73/L73,10)</f>
        <v>0.0130591656</v>
      </c>
      <c r="O73" s="33" t="n">
        <f aca="false">ROUNDDOWN(N73/$N$2501,10)</f>
        <v>0.0001618867</v>
      </c>
      <c r="P73" s="34" t="n">
        <f aca="false">ROUNDDOWN(300000000*O73,0)</f>
        <v>48566</v>
      </c>
    </row>
    <row r="74" s="35" customFormat="true" ht="15" hidden="true" customHeight="false" outlineLevel="0" collapsed="false">
      <c r="A74" s="25" t="s">
        <v>229</v>
      </c>
      <c r="B74" s="26" t="s">
        <v>230</v>
      </c>
      <c r="C74" s="27" t="s">
        <v>16</v>
      </c>
      <c r="D74" s="27" t="s">
        <v>178</v>
      </c>
      <c r="E74" s="27" t="s">
        <v>36</v>
      </c>
      <c r="F74" s="36" t="n">
        <v>3</v>
      </c>
      <c r="G74" s="37" t="s">
        <v>32</v>
      </c>
      <c r="H74" s="29" t="s">
        <v>231</v>
      </c>
      <c r="I74" s="30" t="n">
        <v>6603</v>
      </c>
      <c r="J74" s="30" t="n">
        <v>1058</v>
      </c>
      <c r="K74" s="30" t="n">
        <v>209</v>
      </c>
      <c r="L74" s="31" t="n">
        <v>692.38</v>
      </c>
      <c r="M74" s="32" t="n">
        <f aca="false">ROUNDDOWN(K74/I74,10)</f>
        <v>0.0316522792</v>
      </c>
      <c r="N74" s="32" t="n">
        <f aca="false">ROUNDDOWN(J74*M74/L74,10)</f>
        <v>0.0483666648</v>
      </c>
      <c r="O74" s="33" t="n">
        <f aca="false">ROUNDDOWN(N74/$N$2501,10)</f>
        <v>0.0005995728</v>
      </c>
      <c r="P74" s="34" t="n">
        <f aca="false">ROUNDDOWN(300000000*O74,0)</f>
        <v>179871</v>
      </c>
    </row>
    <row r="75" s="35" customFormat="true" ht="15" hidden="true" customHeight="false" outlineLevel="0" collapsed="false">
      <c r="A75" s="25" t="s">
        <v>232</v>
      </c>
      <c r="B75" s="26" t="s">
        <v>233</v>
      </c>
      <c r="C75" s="27" t="s">
        <v>16</v>
      </c>
      <c r="D75" s="27" t="s">
        <v>178</v>
      </c>
      <c r="E75" s="27" t="s">
        <v>40</v>
      </c>
      <c r="F75" s="27" t="s">
        <v>23</v>
      </c>
      <c r="G75" s="28" t="s">
        <v>24</v>
      </c>
      <c r="H75" s="29" t="s">
        <v>234</v>
      </c>
      <c r="I75" s="30" t="n">
        <v>1669</v>
      </c>
      <c r="J75" s="30" t="n">
        <v>319</v>
      </c>
      <c r="K75" s="30" t="n">
        <v>33</v>
      </c>
      <c r="L75" s="31" t="n">
        <v>1186.07</v>
      </c>
      <c r="M75" s="32" t="n">
        <f aca="false">ROUNDDOWN(K75/I75,10)</f>
        <v>0.0197723187</v>
      </c>
      <c r="N75" s="32" t="n">
        <f aca="false">ROUNDDOWN(J75*M75/L75,10)</f>
        <v>0.005317873</v>
      </c>
      <c r="O75" s="33" t="n">
        <f aca="false">ROUNDDOWN(N75/$N$2501,10)</f>
        <v>6.59225E-005</v>
      </c>
      <c r="P75" s="34" t="n">
        <f aca="false">ROUNDDOWN(300000000*O75,0)</f>
        <v>19776</v>
      </c>
    </row>
    <row r="76" s="35" customFormat="true" ht="15" hidden="true" customHeight="false" outlineLevel="0" collapsed="false">
      <c r="A76" s="25" t="s">
        <v>235</v>
      </c>
      <c r="B76" s="26" t="s">
        <v>236</v>
      </c>
      <c r="C76" s="27" t="s">
        <v>16</v>
      </c>
      <c r="D76" s="27" t="s">
        <v>178</v>
      </c>
      <c r="E76" s="27" t="s">
        <v>61</v>
      </c>
      <c r="F76" s="27" t="s">
        <v>23</v>
      </c>
      <c r="G76" s="28" t="s">
        <v>24</v>
      </c>
      <c r="H76" s="29" t="s">
        <v>237</v>
      </c>
      <c r="I76" s="30" t="n">
        <v>4566</v>
      </c>
      <c r="J76" s="30" t="n">
        <v>764</v>
      </c>
      <c r="K76" s="30" t="n">
        <v>80</v>
      </c>
      <c r="L76" s="31" t="n">
        <v>810.52</v>
      </c>
      <c r="M76" s="32" t="n">
        <f aca="false">ROUNDDOWN(K76/I76,10)</f>
        <v>0.0175208059</v>
      </c>
      <c r="N76" s="32" t="n">
        <f aca="false">ROUNDDOWN(J76*M76/L76,10)</f>
        <v>0.0165151948</v>
      </c>
      <c r="O76" s="33" t="n">
        <f aca="false">ROUNDDOWN(N76/$N$2501,10)</f>
        <v>0.000204729</v>
      </c>
      <c r="P76" s="34" t="n">
        <f aca="false">ROUNDDOWN(300000000*O76,0)</f>
        <v>61418</v>
      </c>
    </row>
    <row r="77" s="35" customFormat="true" ht="15" hidden="true" customHeight="false" outlineLevel="0" collapsed="false">
      <c r="A77" s="25" t="s">
        <v>238</v>
      </c>
      <c r="B77" s="26" t="s">
        <v>239</v>
      </c>
      <c r="C77" s="27" t="s">
        <v>16</v>
      </c>
      <c r="D77" s="27" t="s">
        <v>182</v>
      </c>
      <c r="E77" s="27" t="s">
        <v>17</v>
      </c>
      <c r="F77" s="27" t="s">
        <v>18</v>
      </c>
      <c r="G77" s="28" t="s">
        <v>19</v>
      </c>
      <c r="H77" s="29" t="s">
        <v>240</v>
      </c>
      <c r="I77" s="30" t="n">
        <v>74045</v>
      </c>
      <c r="J77" s="30" t="n">
        <v>10005</v>
      </c>
      <c r="K77" s="30" t="n">
        <v>396</v>
      </c>
      <c r="L77" s="31" t="n">
        <v>1806.52</v>
      </c>
      <c r="M77" s="32" t="n">
        <f aca="false">ROUNDDOWN(K77/I77,10)</f>
        <v>0.0053480991</v>
      </c>
      <c r="N77" s="32" t="n">
        <f aca="false">ROUNDDOWN(J77*M77/L77,10)</f>
        <v>0.02961923</v>
      </c>
      <c r="O77" s="33" t="n">
        <f aca="false">ROUNDDOWN(N77/$N$2501,10)</f>
        <v>0.000367172</v>
      </c>
      <c r="P77" s="34" t="n">
        <f aca="false">ROUNDDOWN(300000000*O77,0)</f>
        <v>110151</v>
      </c>
    </row>
    <row r="78" s="35" customFormat="true" ht="15" hidden="true" customHeight="false" outlineLevel="0" collapsed="false">
      <c r="A78" s="25" t="s">
        <v>241</v>
      </c>
      <c r="B78" s="26" t="s">
        <v>242</v>
      </c>
      <c r="C78" s="27" t="s">
        <v>16</v>
      </c>
      <c r="D78" s="27" t="s">
        <v>182</v>
      </c>
      <c r="E78" s="27" t="s">
        <v>16</v>
      </c>
      <c r="F78" s="27" t="s">
        <v>23</v>
      </c>
      <c r="G78" s="28" t="s">
        <v>24</v>
      </c>
      <c r="H78" s="29" t="s">
        <v>240</v>
      </c>
      <c r="I78" s="30" t="n">
        <v>13249</v>
      </c>
      <c r="J78" s="30" t="n">
        <v>2379</v>
      </c>
      <c r="K78" s="30" t="n">
        <v>56</v>
      </c>
      <c r="L78" s="31" t="n">
        <v>2515.53</v>
      </c>
      <c r="M78" s="32" t="n">
        <f aca="false">ROUNDDOWN(K78/I78,10)</f>
        <v>0.004226734</v>
      </c>
      <c r="N78" s="32" t="n">
        <f aca="false">ROUNDDOWN(J78*M78/L78,10)</f>
        <v>0.0039973286</v>
      </c>
      <c r="O78" s="33" t="n">
        <f aca="false">ROUNDDOWN(N78/$N$2501,10)</f>
        <v>4.95525E-005</v>
      </c>
      <c r="P78" s="34" t="n">
        <f aca="false">ROUNDDOWN(300000000*O78,0)</f>
        <v>14865</v>
      </c>
    </row>
    <row r="79" s="35" customFormat="true" ht="15" hidden="true" customHeight="false" outlineLevel="0" collapsed="false">
      <c r="A79" s="25" t="s">
        <v>243</v>
      </c>
      <c r="B79" s="26" t="s">
        <v>244</v>
      </c>
      <c r="C79" s="27" t="s">
        <v>16</v>
      </c>
      <c r="D79" s="27" t="s">
        <v>182</v>
      </c>
      <c r="E79" s="27" t="s">
        <v>27</v>
      </c>
      <c r="F79" s="27" t="s">
        <v>23</v>
      </c>
      <c r="G79" s="28" t="s">
        <v>24</v>
      </c>
      <c r="H79" s="29" t="s">
        <v>245</v>
      </c>
      <c r="I79" s="30" t="n">
        <v>7382</v>
      </c>
      <c r="J79" s="30" t="n">
        <v>1274</v>
      </c>
      <c r="K79" s="30" t="n">
        <v>44</v>
      </c>
      <c r="L79" s="31" t="n">
        <v>3132.37</v>
      </c>
      <c r="M79" s="32" t="n">
        <f aca="false">ROUNDDOWN(K79/I79,10)</f>
        <v>0.0059604443</v>
      </c>
      <c r="N79" s="32" t="n">
        <f aca="false">ROUNDDOWN(J79*M79/L79,10)</f>
        <v>0.0024242366</v>
      </c>
      <c r="O79" s="33" t="n">
        <f aca="false">ROUNDDOWN(N79/$N$2501,10)</f>
        <v>3.00518E-005</v>
      </c>
      <c r="P79" s="34" t="n">
        <f aca="false">ROUNDDOWN(300000000*O79,0)</f>
        <v>9015</v>
      </c>
    </row>
    <row r="80" s="35" customFormat="true" ht="15" hidden="true" customHeight="false" outlineLevel="0" collapsed="false">
      <c r="A80" s="25" t="s">
        <v>246</v>
      </c>
      <c r="B80" s="26" t="s">
        <v>247</v>
      </c>
      <c r="C80" s="27" t="s">
        <v>16</v>
      </c>
      <c r="D80" s="27" t="s">
        <v>182</v>
      </c>
      <c r="E80" s="27" t="s">
        <v>31</v>
      </c>
      <c r="F80" s="27" t="n">
        <v>3</v>
      </c>
      <c r="G80" s="28" t="s">
        <v>32</v>
      </c>
      <c r="H80" s="29" t="s">
        <v>248</v>
      </c>
      <c r="I80" s="30" t="n">
        <v>10346</v>
      </c>
      <c r="J80" s="30" t="n">
        <v>1604</v>
      </c>
      <c r="K80" s="30" t="n">
        <v>196</v>
      </c>
      <c r="L80" s="31" t="n">
        <v>907.48</v>
      </c>
      <c r="M80" s="32" t="n">
        <f aca="false">ROUNDDOWN(K80/I80,10)</f>
        <v>0.0189445196</v>
      </c>
      <c r="N80" s="32" t="n">
        <f aca="false">ROUNDDOWN(J80*M80/L80,10)</f>
        <v>0.0334850458</v>
      </c>
      <c r="O80" s="33" t="n">
        <f aca="false">ROUNDDOWN(N80/$N$2501,10)</f>
        <v>0.0004150942</v>
      </c>
      <c r="P80" s="34" t="n">
        <f aca="false">ROUNDDOWN(300000000*O80,0)</f>
        <v>124528</v>
      </c>
    </row>
    <row r="81" s="35" customFormat="true" ht="15" hidden="true" customHeight="false" outlineLevel="0" collapsed="false">
      <c r="A81" s="25" t="s">
        <v>249</v>
      </c>
      <c r="B81" s="26" t="s">
        <v>250</v>
      </c>
      <c r="C81" s="27" t="s">
        <v>16</v>
      </c>
      <c r="D81" s="27" t="s">
        <v>185</v>
      </c>
      <c r="E81" s="27" t="s">
        <v>17</v>
      </c>
      <c r="F81" s="27" t="n">
        <v>3</v>
      </c>
      <c r="G81" s="28" t="s">
        <v>32</v>
      </c>
      <c r="H81" s="29" t="s">
        <v>251</v>
      </c>
      <c r="I81" s="30" t="n">
        <v>9943</v>
      </c>
      <c r="J81" s="30" t="n">
        <v>1514</v>
      </c>
      <c r="K81" s="30" t="n">
        <v>191</v>
      </c>
      <c r="L81" s="31" t="n">
        <v>760.21</v>
      </c>
      <c r="M81" s="32" t="n">
        <f aca="false">ROUNDDOWN(K81/I81,10)</f>
        <v>0.0192094941</v>
      </c>
      <c r="N81" s="32" t="n">
        <f aca="false">ROUNDDOWN(J81*M81/L81,10)</f>
        <v>0.0382567633</v>
      </c>
      <c r="O81" s="33" t="n">
        <f aca="false">ROUNDDOWN(N81/$N$2501,10)</f>
        <v>0.0004742463</v>
      </c>
      <c r="P81" s="34" t="n">
        <f aca="false">ROUNDDOWN(300000000*O81,0)</f>
        <v>142273</v>
      </c>
    </row>
    <row r="82" s="35" customFormat="true" ht="15" hidden="true" customHeight="false" outlineLevel="0" collapsed="false">
      <c r="A82" s="25" t="s">
        <v>252</v>
      </c>
      <c r="B82" s="26" t="s">
        <v>253</v>
      </c>
      <c r="C82" s="27" t="s">
        <v>16</v>
      </c>
      <c r="D82" s="27" t="s">
        <v>185</v>
      </c>
      <c r="E82" s="27" t="s">
        <v>16</v>
      </c>
      <c r="F82" s="27" t="n">
        <v>3</v>
      </c>
      <c r="G82" s="28" t="s">
        <v>32</v>
      </c>
      <c r="H82" s="29" t="s">
        <v>254</v>
      </c>
      <c r="I82" s="30" t="n">
        <v>5962</v>
      </c>
      <c r="J82" s="30" t="n">
        <v>945</v>
      </c>
      <c r="K82" s="30" t="n">
        <v>125</v>
      </c>
      <c r="L82" s="31" t="n">
        <v>551.88</v>
      </c>
      <c r="M82" s="32" t="n">
        <f aca="false">ROUNDDOWN(K82/I82,10)</f>
        <v>0.0209661187</v>
      </c>
      <c r="N82" s="32" t="n">
        <f aca="false">ROUNDDOWN(J82*M82/L82,10)</f>
        <v>0.0359008881</v>
      </c>
      <c r="O82" s="33" t="n">
        <f aca="false">ROUNDDOWN(N82/$N$2501,10)</f>
        <v>0.0004450419</v>
      </c>
      <c r="P82" s="34" t="n">
        <f aca="false">ROUNDDOWN(300000000*O82,0)</f>
        <v>133512</v>
      </c>
    </row>
    <row r="83" s="35" customFormat="true" ht="15" hidden="true" customHeight="false" outlineLevel="0" collapsed="false">
      <c r="A83" s="25" t="s">
        <v>255</v>
      </c>
      <c r="B83" s="26" t="s">
        <v>256</v>
      </c>
      <c r="C83" s="27" t="s">
        <v>16</v>
      </c>
      <c r="D83" s="27" t="s">
        <v>185</v>
      </c>
      <c r="E83" s="27" t="s">
        <v>27</v>
      </c>
      <c r="F83" s="27" t="n">
        <v>3</v>
      </c>
      <c r="G83" s="28" t="s">
        <v>32</v>
      </c>
      <c r="H83" s="29" t="s">
        <v>257</v>
      </c>
      <c r="I83" s="30" t="n">
        <v>17827</v>
      </c>
      <c r="J83" s="30" t="n">
        <v>3003</v>
      </c>
      <c r="K83" s="30" t="n">
        <v>185</v>
      </c>
      <c r="L83" s="31" t="n">
        <v>987.06</v>
      </c>
      <c r="M83" s="32" t="n">
        <f aca="false">ROUNDDOWN(K83/I83,10)</f>
        <v>0.0103775172</v>
      </c>
      <c r="N83" s="32" t="n">
        <f aca="false">ROUNDDOWN(J83*M83/L83,10)</f>
        <v>0.0315722287</v>
      </c>
      <c r="O83" s="33" t="n">
        <f aca="false">ROUNDDOWN(N83/$N$2501,10)</f>
        <v>0.0003913821</v>
      </c>
      <c r="P83" s="34" t="n">
        <f aca="false">ROUNDDOWN(300000000*O83,0)</f>
        <v>117414</v>
      </c>
    </row>
    <row r="84" s="35" customFormat="true" ht="15" hidden="true" customHeight="false" outlineLevel="0" collapsed="false">
      <c r="A84" s="25" t="s">
        <v>258</v>
      </c>
      <c r="B84" s="26" t="s">
        <v>259</v>
      </c>
      <c r="C84" s="27" t="s">
        <v>16</v>
      </c>
      <c r="D84" s="27" t="s">
        <v>185</v>
      </c>
      <c r="E84" s="27" t="s">
        <v>31</v>
      </c>
      <c r="F84" s="27" t="n">
        <v>3</v>
      </c>
      <c r="G84" s="28" t="s">
        <v>32</v>
      </c>
      <c r="H84" s="29" t="s">
        <v>260</v>
      </c>
      <c r="I84" s="30" t="n">
        <v>8887</v>
      </c>
      <c r="J84" s="30" t="n">
        <v>1376</v>
      </c>
      <c r="K84" s="30" t="n">
        <v>395</v>
      </c>
      <c r="L84" s="31" t="n">
        <v>835.19</v>
      </c>
      <c r="M84" s="32" t="n">
        <f aca="false">ROUNDDOWN(K84/I84,10)</f>
        <v>0.0444469449</v>
      </c>
      <c r="N84" s="32" t="n">
        <f aca="false">ROUNDDOWN(J84*M84/L84,10)</f>
        <v>0.0732276442</v>
      </c>
      <c r="O84" s="33" t="n">
        <f aca="false">ROUNDDOWN(N84/$N$2501,10)</f>
        <v>0.0009077596</v>
      </c>
      <c r="P84" s="34" t="n">
        <f aca="false">ROUNDDOWN(300000000*O84,0)</f>
        <v>272327</v>
      </c>
    </row>
    <row r="85" s="35" customFormat="true" ht="15" hidden="true" customHeight="false" outlineLevel="0" collapsed="false">
      <c r="A85" s="25" t="s">
        <v>261</v>
      </c>
      <c r="B85" s="26" t="s">
        <v>262</v>
      </c>
      <c r="C85" s="27" t="s">
        <v>16</v>
      </c>
      <c r="D85" s="27" t="s">
        <v>185</v>
      </c>
      <c r="E85" s="27" t="s">
        <v>36</v>
      </c>
      <c r="F85" s="27" t="n">
        <v>3</v>
      </c>
      <c r="G85" s="28" t="s">
        <v>32</v>
      </c>
      <c r="H85" s="29" t="s">
        <v>263</v>
      </c>
      <c r="I85" s="30" t="n">
        <v>4464</v>
      </c>
      <c r="J85" s="30" t="n">
        <v>609</v>
      </c>
      <c r="K85" s="30" t="n">
        <v>119</v>
      </c>
      <c r="L85" s="31" t="n">
        <v>678.5</v>
      </c>
      <c r="M85" s="32" t="n">
        <f aca="false">ROUNDDOWN(K85/I85,10)</f>
        <v>0.026657706</v>
      </c>
      <c r="N85" s="32" t="n">
        <f aca="false">ROUNDDOWN(J85*M85/L85,10)</f>
        <v>0.0239271082</v>
      </c>
      <c r="O85" s="33" t="n">
        <f aca="false">ROUNDDOWN(N85/$N$2501,10)</f>
        <v>0.0002966101</v>
      </c>
      <c r="P85" s="34" t="n">
        <f aca="false">ROUNDDOWN(300000000*O85,0)</f>
        <v>88983</v>
      </c>
    </row>
    <row r="86" s="35" customFormat="true" ht="15" hidden="true" customHeight="false" outlineLevel="0" collapsed="false">
      <c r="A86" s="25" t="s">
        <v>264</v>
      </c>
      <c r="B86" s="26" t="s">
        <v>265</v>
      </c>
      <c r="C86" s="27" t="s">
        <v>16</v>
      </c>
      <c r="D86" s="27" t="s">
        <v>189</v>
      </c>
      <c r="E86" s="27" t="s">
        <v>17</v>
      </c>
      <c r="F86" s="27" t="s">
        <v>23</v>
      </c>
      <c r="G86" s="28" t="s">
        <v>24</v>
      </c>
      <c r="H86" s="29" t="s">
        <v>266</v>
      </c>
      <c r="I86" s="30" t="n">
        <v>4643</v>
      </c>
      <c r="J86" s="30" t="n">
        <v>851</v>
      </c>
      <c r="K86" s="30" t="n">
        <v>77</v>
      </c>
      <c r="L86" s="31" t="n">
        <v>575.4</v>
      </c>
      <c r="M86" s="32" t="n">
        <f aca="false">ROUNDDOWN(K86/I86,10)</f>
        <v>0.0165841051</v>
      </c>
      <c r="N86" s="32" t="n">
        <f aca="false">ROUNDDOWN(J86*M86/L86,10)</f>
        <v>0.0245274129</v>
      </c>
      <c r="O86" s="33" t="n">
        <f aca="false">ROUNDDOWN(N86/$N$2501,10)</f>
        <v>0.0003040517</v>
      </c>
      <c r="P86" s="34" t="n">
        <f aca="false">ROUNDDOWN(300000000*O86,0)</f>
        <v>91215</v>
      </c>
    </row>
    <row r="87" s="35" customFormat="true" ht="15" hidden="true" customHeight="false" outlineLevel="0" collapsed="false">
      <c r="A87" s="25" t="s">
        <v>267</v>
      </c>
      <c r="B87" s="26" t="s">
        <v>268</v>
      </c>
      <c r="C87" s="27" t="s">
        <v>16</v>
      </c>
      <c r="D87" s="27" t="s">
        <v>189</v>
      </c>
      <c r="E87" s="27" t="s">
        <v>16</v>
      </c>
      <c r="F87" s="27" t="s">
        <v>23</v>
      </c>
      <c r="G87" s="28" t="s">
        <v>24</v>
      </c>
      <c r="H87" s="29" t="s">
        <v>269</v>
      </c>
      <c r="I87" s="30" t="n">
        <v>8095</v>
      </c>
      <c r="J87" s="30" t="n">
        <v>1370</v>
      </c>
      <c r="K87" s="30" t="n">
        <v>223</v>
      </c>
      <c r="L87" s="31" t="n">
        <v>1005.2</v>
      </c>
      <c r="M87" s="32" t="n">
        <f aca="false">ROUNDDOWN(K87/I87,10)</f>
        <v>0.027547869</v>
      </c>
      <c r="N87" s="32" t="n">
        <f aca="false">ROUNDDOWN(J87*M87/L87,10)</f>
        <v>0.0375453447</v>
      </c>
      <c r="O87" s="33" t="n">
        <f aca="false">ROUNDDOWN(N87/$N$2501,10)</f>
        <v>0.0004654273</v>
      </c>
      <c r="P87" s="34" t="n">
        <f aca="false">ROUNDDOWN(300000000*O87,0)</f>
        <v>139628</v>
      </c>
    </row>
    <row r="88" s="35" customFormat="true" ht="15" hidden="true" customHeight="false" outlineLevel="0" collapsed="false">
      <c r="A88" s="25" t="s">
        <v>270</v>
      </c>
      <c r="B88" s="26" t="s">
        <v>271</v>
      </c>
      <c r="C88" s="27" t="s">
        <v>16</v>
      </c>
      <c r="D88" s="27" t="s">
        <v>189</v>
      </c>
      <c r="E88" s="27" t="s">
        <v>27</v>
      </c>
      <c r="F88" s="27" t="n">
        <v>3</v>
      </c>
      <c r="G88" s="28" t="s">
        <v>32</v>
      </c>
      <c r="H88" s="29" t="s">
        <v>272</v>
      </c>
      <c r="I88" s="30" t="n">
        <v>24349</v>
      </c>
      <c r="J88" s="30" t="n">
        <v>4149</v>
      </c>
      <c r="K88" s="30" t="n">
        <v>118</v>
      </c>
      <c r="L88" s="31" t="n">
        <v>953.78</v>
      </c>
      <c r="M88" s="32" t="n">
        <f aca="false">ROUNDDOWN(K88/I88,10)</f>
        <v>0.0048461949</v>
      </c>
      <c r="N88" s="32" t="n">
        <f aca="false">ROUNDDOWN(J88*M88/L88,10)</f>
        <v>0.0210812374</v>
      </c>
      <c r="O88" s="33" t="n">
        <f aca="false">ROUNDDOWN(N88/$N$2501,10)</f>
        <v>0.0002613315</v>
      </c>
      <c r="P88" s="34" t="n">
        <f aca="false">ROUNDDOWN(300000000*O88,0)</f>
        <v>78399</v>
      </c>
    </row>
    <row r="89" s="35" customFormat="true" ht="15" hidden="true" customHeight="false" outlineLevel="0" collapsed="false">
      <c r="A89" s="25" t="s">
        <v>273</v>
      </c>
      <c r="B89" s="26" t="s">
        <v>274</v>
      </c>
      <c r="C89" s="27" t="s">
        <v>16</v>
      </c>
      <c r="D89" s="27" t="s">
        <v>193</v>
      </c>
      <c r="E89" s="27" t="s">
        <v>17</v>
      </c>
      <c r="F89" s="27" t="s">
        <v>18</v>
      </c>
      <c r="G89" s="28" t="s">
        <v>19</v>
      </c>
      <c r="H89" s="29" t="s">
        <v>275</v>
      </c>
      <c r="I89" s="30" t="n">
        <v>36998</v>
      </c>
      <c r="J89" s="30" t="n">
        <v>5080</v>
      </c>
      <c r="K89" s="30" t="n">
        <v>136</v>
      </c>
      <c r="L89" s="31" t="n">
        <v>1114.04</v>
      </c>
      <c r="M89" s="32" t="n">
        <f aca="false">ROUNDDOWN(K89/I89,10)</f>
        <v>0.0036758743</v>
      </c>
      <c r="N89" s="32" t="n">
        <f aca="false">ROUNDDOWN(J89*M89/L89,10)</f>
        <v>0.0167619128</v>
      </c>
      <c r="O89" s="33" t="n">
        <f aca="false">ROUNDDOWN(N89/$N$2501,10)</f>
        <v>0.0002077874</v>
      </c>
      <c r="P89" s="34" t="n">
        <f aca="false">ROUNDDOWN(300000000*O89,0)</f>
        <v>62336</v>
      </c>
    </row>
    <row r="90" s="35" customFormat="true" ht="15" hidden="true" customHeight="false" outlineLevel="0" collapsed="false">
      <c r="A90" s="25" t="s">
        <v>276</v>
      </c>
      <c r="B90" s="26" t="s">
        <v>277</v>
      </c>
      <c r="C90" s="27" t="s">
        <v>16</v>
      </c>
      <c r="D90" s="27" t="s">
        <v>193</v>
      </c>
      <c r="E90" s="27" t="s">
        <v>16</v>
      </c>
      <c r="F90" s="27" t="n">
        <v>3</v>
      </c>
      <c r="G90" s="28" t="s">
        <v>32</v>
      </c>
      <c r="H90" s="29" t="s">
        <v>278</v>
      </c>
      <c r="I90" s="30" t="n">
        <v>10080</v>
      </c>
      <c r="J90" s="30" t="n">
        <v>1679</v>
      </c>
      <c r="K90" s="30" t="n">
        <v>101</v>
      </c>
      <c r="L90" s="31" t="n">
        <v>738.66</v>
      </c>
      <c r="M90" s="32" t="n">
        <f aca="false">ROUNDDOWN(K90/I90,10)</f>
        <v>0.0100198412</v>
      </c>
      <c r="N90" s="32" t="n">
        <f aca="false">ROUNDDOWN(J90*M90/L90,10)</f>
        <v>0.0227754492</v>
      </c>
      <c r="O90" s="33" t="n">
        <f aca="false">ROUNDDOWN(N90/$N$2501,10)</f>
        <v>0.0002823337</v>
      </c>
      <c r="P90" s="34" t="n">
        <f aca="false">ROUNDDOWN(300000000*O90,0)</f>
        <v>84700</v>
      </c>
    </row>
    <row r="91" s="35" customFormat="true" ht="15" hidden="true" customHeight="false" outlineLevel="0" collapsed="false">
      <c r="A91" s="25" t="s">
        <v>279</v>
      </c>
      <c r="B91" s="26" t="s">
        <v>280</v>
      </c>
      <c r="C91" s="27" t="s">
        <v>16</v>
      </c>
      <c r="D91" s="27" t="s">
        <v>193</v>
      </c>
      <c r="E91" s="27" t="s">
        <v>27</v>
      </c>
      <c r="F91" s="27" t="s">
        <v>23</v>
      </c>
      <c r="G91" s="28" t="s">
        <v>24</v>
      </c>
      <c r="H91" s="29" t="s">
        <v>281</v>
      </c>
      <c r="I91" s="30" t="n">
        <v>6270</v>
      </c>
      <c r="J91" s="30" t="n">
        <v>1107</v>
      </c>
      <c r="K91" s="30" t="n">
        <v>25</v>
      </c>
      <c r="L91" s="31" t="n">
        <v>863.17</v>
      </c>
      <c r="M91" s="32" t="n">
        <f aca="false">ROUNDDOWN(K91/I91,10)</f>
        <v>0.0039872408</v>
      </c>
      <c r="N91" s="32" t="n">
        <f aca="false">ROUNDDOWN(J91*M91/L91,10)</f>
        <v>0.0051135646</v>
      </c>
      <c r="O91" s="33" t="n">
        <f aca="false">ROUNDDOWN(N91/$N$2501,10)</f>
        <v>6.33898E-005</v>
      </c>
      <c r="P91" s="34" t="n">
        <f aca="false">ROUNDDOWN(300000000*O91,0)</f>
        <v>19016</v>
      </c>
    </row>
    <row r="92" s="35" customFormat="true" ht="15" hidden="true" customHeight="false" outlineLevel="0" collapsed="false">
      <c r="A92" s="25" t="s">
        <v>282</v>
      </c>
      <c r="B92" s="26" t="s">
        <v>283</v>
      </c>
      <c r="C92" s="27" t="s">
        <v>16</v>
      </c>
      <c r="D92" s="27" t="s">
        <v>193</v>
      </c>
      <c r="E92" s="27" t="s">
        <v>31</v>
      </c>
      <c r="F92" s="27" t="s">
        <v>23</v>
      </c>
      <c r="G92" s="28" t="s">
        <v>24</v>
      </c>
      <c r="H92" s="29" t="s">
        <v>284</v>
      </c>
      <c r="I92" s="30" t="n">
        <v>4600</v>
      </c>
      <c r="J92" s="30" t="n">
        <v>812</v>
      </c>
      <c r="K92" s="30" t="n">
        <v>41</v>
      </c>
      <c r="L92" s="31" t="n">
        <v>518.55</v>
      </c>
      <c r="M92" s="32" t="n">
        <f aca="false">ROUNDDOWN(K92/I92,10)</f>
        <v>0.0089130434</v>
      </c>
      <c r="N92" s="32" t="n">
        <f aca="false">ROUNDDOWN(J92*M92/L92,10)</f>
        <v>0.0139569785</v>
      </c>
      <c r="O92" s="33" t="n">
        <f aca="false">ROUNDDOWN(N92/$N$2501,10)</f>
        <v>0.0001730163</v>
      </c>
      <c r="P92" s="34" t="n">
        <f aca="false">ROUNDDOWN(300000000*O92,0)</f>
        <v>51904</v>
      </c>
    </row>
    <row r="93" s="35" customFormat="true" ht="15" hidden="true" customHeight="false" outlineLevel="0" collapsed="false">
      <c r="A93" s="25" t="s">
        <v>285</v>
      </c>
      <c r="B93" s="26" t="s">
        <v>286</v>
      </c>
      <c r="C93" s="27" t="s">
        <v>16</v>
      </c>
      <c r="D93" s="27" t="s">
        <v>193</v>
      </c>
      <c r="E93" s="27" t="s">
        <v>36</v>
      </c>
      <c r="F93" s="27" t="n">
        <v>3</v>
      </c>
      <c r="G93" s="28" t="s">
        <v>32</v>
      </c>
      <c r="H93" s="29" t="s">
        <v>287</v>
      </c>
      <c r="I93" s="30" t="n">
        <v>5091</v>
      </c>
      <c r="J93" s="30" t="n">
        <v>934</v>
      </c>
      <c r="K93" s="30" t="n">
        <v>25</v>
      </c>
      <c r="L93" s="31" t="n">
        <v>1053.88</v>
      </c>
      <c r="M93" s="32" t="n">
        <f aca="false">ROUNDDOWN(K93/I93,10)</f>
        <v>0.0049106265</v>
      </c>
      <c r="N93" s="32" t="n">
        <f aca="false">ROUNDDOWN(J93*M93/L93,10)</f>
        <v>0.0043520373</v>
      </c>
      <c r="O93" s="33" t="n">
        <f aca="false">ROUNDDOWN(N93/$N$2501,10)</f>
        <v>5.39496E-005</v>
      </c>
      <c r="P93" s="34" t="n">
        <f aca="false">ROUNDDOWN(300000000*O93,0)</f>
        <v>16184</v>
      </c>
    </row>
    <row r="94" s="35" customFormat="true" ht="15" hidden="true" customHeight="false" outlineLevel="0" collapsed="false">
      <c r="A94" s="25" t="s">
        <v>288</v>
      </c>
      <c r="B94" s="26" t="s">
        <v>289</v>
      </c>
      <c r="C94" s="27" t="s">
        <v>16</v>
      </c>
      <c r="D94" s="27" t="s">
        <v>193</v>
      </c>
      <c r="E94" s="27" t="s">
        <v>40</v>
      </c>
      <c r="F94" s="27" t="s">
        <v>23</v>
      </c>
      <c r="G94" s="28" t="s">
        <v>24</v>
      </c>
      <c r="H94" s="29" t="s">
        <v>275</v>
      </c>
      <c r="I94" s="30" t="n">
        <v>11927</v>
      </c>
      <c r="J94" s="30" t="n">
        <v>2103</v>
      </c>
      <c r="K94" s="30" t="n">
        <v>101</v>
      </c>
      <c r="L94" s="31" t="n">
        <v>1006.24</v>
      </c>
      <c r="M94" s="32" t="n">
        <f aca="false">ROUNDDOWN(K94/I94,10)</f>
        <v>0.0084681814</v>
      </c>
      <c r="N94" s="32" t="n">
        <f aca="false">ROUNDDOWN(J94*M94/L94,10)</f>
        <v>0.017698149</v>
      </c>
      <c r="O94" s="33" t="n">
        <f aca="false">ROUNDDOWN(N94/$N$2501,10)</f>
        <v>0.0002193934</v>
      </c>
      <c r="P94" s="34" t="n">
        <f aca="false">ROUNDDOWN(300000000*O94,0)</f>
        <v>65818</v>
      </c>
    </row>
    <row r="95" s="35" customFormat="true" ht="15" hidden="true" customHeight="false" outlineLevel="0" collapsed="false">
      <c r="A95" s="25" t="s">
        <v>290</v>
      </c>
      <c r="B95" s="26" t="s">
        <v>291</v>
      </c>
      <c r="C95" s="27" t="s">
        <v>16</v>
      </c>
      <c r="D95" s="27" t="s">
        <v>193</v>
      </c>
      <c r="E95" s="27" t="s">
        <v>61</v>
      </c>
      <c r="F95" s="27" t="n">
        <v>3</v>
      </c>
      <c r="G95" s="28" t="s">
        <v>32</v>
      </c>
      <c r="H95" s="29" t="s">
        <v>292</v>
      </c>
      <c r="I95" s="30" t="n">
        <v>16523</v>
      </c>
      <c r="J95" s="30" t="n">
        <v>2678</v>
      </c>
      <c r="K95" s="30" t="n">
        <v>93</v>
      </c>
      <c r="L95" s="31" t="n">
        <v>868.77</v>
      </c>
      <c r="M95" s="32" t="n">
        <f aca="false">ROUNDDOWN(K95/I95,10)</f>
        <v>0.0056285178</v>
      </c>
      <c r="N95" s="32" t="n">
        <f aca="false">ROUNDDOWN(J95*M95/L95,10)</f>
        <v>0.0173500128</v>
      </c>
      <c r="O95" s="33" t="n">
        <f aca="false">ROUNDDOWN(N95/$N$2501,10)</f>
        <v>0.0002150778</v>
      </c>
      <c r="P95" s="34" t="n">
        <f aca="false">ROUNDDOWN(300000000*O95,0)</f>
        <v>64523</v>
      </c>
    </row>
    <row r="96" s="35" customFormat="true" ht="15" hidden="true" customHeight="false" outlineLevel="0" collapsed="false">
      <c r="A96" s="25" t="s">
        <v>293</v>
      </c>
      <c r="B96" s="26" t="s">
        <v>294</v>
      </c>
      <c r="C96" s="27" t="s">
        <v>16</v>
      </c>
      <c r="D96" s="27" t="s">
        <v>193</v>
      </c>
      <c r="E96" s="27" t="s">
        <v>133</v>
      </c>
      <c r="F96" s="27" t="n">
        <v>3</v>
      </c>
      <c r="G96" s="28" t="s">
        <v>32</v>
      </c>
      <c r="H96" s="29" t="s">
        <v>295</v>
      </c>
      <c r="I96" s="30" t="n">
        <v>12889</v>
      </c>
      <c r="J96" s="30" t="n">
        <v>2109</v>
      </c>
      <c r="K96" s="30" t="n">
        <v>24</v>
      </c>
      <c r="L96" s="31" t="n">
        <v>1269.39</v>
      </c>
      <c r="M96" s="32" t="n">
        <f aca="false">ROUNDDOWN(K96/I96,10)</f>
        <v>0.0018620529</v>
      </c>
      <c r="N96" s="32" t="n">
        <f aca="false">ROUNDDOWN(J96*M96/L96,10)</f>
        <v>0.0030936666</v>
      </c>
      <c r="O96" s="33" t="n">
        <f aca="false">ROUNDDOWN(N96/$N$2501,10)</f>
        <v>3.83503E-005</v>
      </c>
      <c r="P96" s="34" t="n">
        <f aca="false">ROUNDDOWN(300000000*O96,0)</f>
        <v>11505</v>
      </c>
    </row>
    <row r="97" s="35" customFormat="true" ht="15" hidden="true" customHeight="false" outlineLevel="0" collapsed="false">
      <c r="A97" s="25" t="s">
        <v>296</v>
      </c>
      <c r="B97" s="26" t="s">
        <v>297</v>
      </c>
      <c r="C97" s="27" t="s">
        <v>16</v>
      </c>
      <c r="D97" s="27" t="s">
        <v>298</v>
      </c>
      <c r="E97" s="27" t="s">
        <v>17</v>
      </c>
      <c r="F97" s="27" t="s">
        <v>18</v>
      </c>
      <c r="G97" s="28" t="s">
        <v>19</v>
      </c>
      <c r="H97" s="29" t="s">
        <v>299</v>
      </c>
      <c r="I97" s="30" t="n">
        <v>31025</v>
      </c>
      <c r="J97" s="30" t="n">
        <v>4218</v>
      </c>
      <c r="K97" s="30" t="n">
        <v>153</v>
      </c>
      <c r="L97" s="31" t="n">
        <v>1324.98</v>
      </c>
      <c r="M97" s="32" t="n">
        <f aca="false">ROUNDDOWN(K97/I97,10)</f>
        <v>0.0049315068</v>
      </c>
      <c r="N97" s="32" t="n">
        <f aca="false">ROUNDDOWN(J97*M97/L97,10)</f>
        <v>0.0156991771</v>
      </c>
      <c r="O97" s="33" t="n">
        <f aca="false">ROUNDDOWN(N97/$N$2501,10)</f>
        <v>0.0001946133</v>
      </c>
      <c r="P97" s="34" t="n">
        <f aca="false">ROUNDDOWN(300000000*O97,0)</f>
        <v>58383</v>
      </c>
    </row>
    <row r="98" s="35" customFormat="true" ht="15" hidden="true" customHeight="false" outlineLevel="0" collapsed="false">
      <c r="A98" s="25" t="s">
        <v>300</v>
      </c>
      <c r="B98" s="26" t="s">
        <v>301</v>
      </c>
      <c r="C98" s="27" t="s">
        <v>16</v>
      </c>
      <c r="D98" s="27" t="s">
        <v>298</v>
      </c>
      <c r="E98" s="27" t="s">
        <v>16</v>
      </c>
      <c r="F98" s="27" t="s">
        <v>23</v>
      </c>
      <c r="G98" s="28" t="s">
        <v>24</v>
      </c>
      <c r="H98" s="29" t="s">
        <v>302</v>
      </c>
      <c r="I98" s="30" t="n">
        <v>5304</v>
      </c>
      <c r="J98" s="30" t="n">
        <v>929</v>
      </c>
      <c r="K98" s="30" t="n">
        <v>33</v>
      </c>
      <c r="L98" s="31" t="n">
        <v>734.13</v>
      </c>
      <c r="M98" s="32" t="n">
        <f aca="false">ROUNDDOWN(K98/I98,10)</f>
        <v>0.0062217194</v>
      </c>
      <c r="N98" s="32" t="n">
        <f aca="false">ROUNDDOWN(J98*M98/L98,10)</f>
        <v>0.007873234</v>
      </c>
      <c r="O98" s="33" t="n">
        <f aca="false">ROUNDDOWN(N98/$N$2501,10)</f>
        <v>9.75998E-005</v>
      </c>
      <c r="P98" s="34" t="n">
        <f aca="false">ROUNDDOWN(300000000*O98,0)</f>
        <v>29279</v>
      </c>
    </row>
    <row r="99" s="35" customFormat="true" ht="15" hidden="true" customHeight="false" outlineLevel="0" collapsed="false">
      <c r="A99" s="25" t="s">
        <v>303</v>
      </c>
      <c r="B99" s="26" t="s">
        <v>304</v>
      </c>
      <c r="C99" s="27" t="s">
        <v>16</v>
      </c>
      <c r="D99" s="27" t="s">
        <v>298</v>
      </c>
      <c r="E99" s="27" t="s">
        <v>27</v>
      </c>
      <c r="F99" s="27" t="n">
        <v>3</v>
      </c>
      <c r="G99" s="28" t="s">
        <v>32</v>
      </c>
      <c r="H99" s="29" t="s">
        <v>305</v>
      </c>
      <c r="I99" s="30" t="n">
        <v>22272</v>
      </c>
      <c r="J99" s="30" t="n">
        <v>3192</v>
      </c>
      <c r="K99" s="30" t="n">
        <v>148</v>
      </c>
      <c r="L99" s="31" t="n">
        <v>1456.88</v>
      </c>
      <c r="M99" s="32" t="n">
        <f aca="false">ROUNDDOWN(K99/I99,10)</f>
        <v>0.0066451149</v>
      </c>
      <c r="N99" s="32" t="n">
        <f aca="false">ROUNDDOWN(J99*M99/L99,10)</f>
        <v>0.0145593369</v>
      </c>
      <c r="O99" s="33" t="n">
        <f aca="false">ROUNDDOWN(N99/$N$2501,10)</f>
        <v>0.0001804834</v>
      </c>
      <c r="P99" s="34" t="n">
        <f aca="false">ROUNDDOWN(300000000*O99,0)</f>
        <v>54145</v>
      </c>
    </row>
    <row r="100" s="35" customFormat="true" ht="15" hidden="true" customHeight="false" outlineLevel="0" collapsed="false">
      <c r="A100" s="25" t="s">
        <v>306</v>
      </c>
      <c r="B100" s="26" t="s">
        <v>307</v>
      </c>
      <c r="C100" s="27" t="s">
        <v>16</v>
      </c>
      <c r="D100" s="27" t="s">
        <v>298</v>
      </c>
      <c r="E100" s="27" t="s">
        <v>31</v>
      </c>
      <c r="F100" s="27" t="s">
        <v>23</v>
      </c>
      <c r="G100" s="28" t="s">
        <v>24</v>
      </c>
      <c r="H100" s="29" t="s">
        <v>299</v>
      </c>
      <c r="I100" s="30" t="n">
        <v>14330</v>
      </c>
      <c r="J100" s="30" t="n">
        <v>2486</v>
      </c>
      <c r="K100" s="30" t="n">
        <v>29</v>
      </c>
      <c r="L100" s="31" t="n">
        <v>1262.03</v>
      </c>
      <c r="M100" s="32" t="n">
        <f aca="false">ROUNDDOWN(K100/I100,10)</f>
        <v>0.0020237264</v>
      </c>
      <c r="N100" s="32" t="n">
        <f aca="false">ROUNDDOWN(J100*M100/L100,10)</f>
        <v>0.0039864217</v>
      </c>
      <c r="O100" s="33" t="n">
        <f aca="false">ROUNDDOWN(N100/$N$2501,10)</f>
        <v>4.94173E-005</v>
      </c>
      <c r="P100" s="34" t="n">
        <f aca="false">ROUNDDOWN(300000000*O100,0)</f>
        <v>14825</v>
      </c>
    </row>
    <row r="101" s="35" customFormat="true" ht="15" hidden="true" customHeight="false" outlineLevel="0" collapsed="false">
      <c r="A101" s="25" t="s">
        <v>308</v>
      </c>
      <c r="B101" s="26" t="s">
        <v>309</v>
      </c>
      <c r="C101" s="27" t="s">
        <v>16</v>
      </c>
      <c r="D101" s="27" t="s">
        <v>310</v>
      </c>
      <c r="E101" s="27" t="s">
        <v>17</v>
      </c>
      <c r="F101" s="27" t="n">
        <v>3</v>
      </c>
      <c r="G101" s="28" t="s">
        <v>32</v>
      </c>
      <c r="H101" s="29" t="s">
        <v>311</v>
      </c>
      <c r="I101" s="30" t="n">
        <v>12821</v>
      </c>
      <c r="J101" s="30" t="n">
        <v>2170</v>
      </c>
      <c r="K101" s="30" t="n">
        <v>208</v>
      </c>
      <c r="L101" s="31" t="n">
        <v>1149.25</v>
      </c>
      <c r="M101" s="32" t="n">
        <f aca="false">ROUNDDOWN(K101/I101,10)</f>
        <v>0.0162233835</v>
      </c>
      <c r="N101" s="32" t="n">
        <f aca="false">ROUNDDOWN(J101*M101/L101,10)</f>
        <v>0.0306327972</v>
      </c>
      <c r="O101" s="33" t="n">
        <f aca="false">ROUNDDOWN(N101/$N$2501,10)</f>
        <v>0.0003797365</v>
      </c>
      <c r="P101" s="34" t="n">
        <f aca="false">ROUNDDOWN(300000000*O101,0)</f>
        <v>113920</v>
      </c>
    </row>
    <row r="102" s="35" customFormat="true" ht="15" hidden="true" customHeight="false" outlineLevel="0" collapsed="false">
      <c r="A102" s="25" t="s">
        <v>312</v>
      </c>
      <c r="B102" s="26" t="s">
        <v>313</v>
      </c>
      <c r="C102" s="27" t="s">
        <v>16</v>
      </c>
      <c r="D102" s="27" t="s">
        <v>310</v>
      </c>
      <c r="E102" s="27" t="s">
        <v>16</v>
      </c>
      <c r="F102" s="27" t="s">
        <v>23</v>
      </c>
      <c r="G102" s="28" t="s">
        <v>24</v>
      </c>
      <c r="H102" s="29" t="s">
        <v>314</v>
      </c>
      <c r="I102" s="30" t="n">
        <v>3894</v>
      </c>
      <c r="J102" s="30" t="n">
        <v>697</v>
      </c>
      <c r="K102" s="30" t="n">
        <v>62</v>
      </c>
      <c r="L102" s="31" t="n">
        <v>719.86</v>
      </c>
      <c r="M102" s="32" t="n">
        <f aca="false">ROUNDDOWN(K102/I102,10)</f>
        <v>0.0159219311</v>
      </c>
      <c r="N102" s="32" t="n">
        <f aca="false">ROUNDDOWN(J102*M102/L102,10)</f>
        <v>0.0154163114</v>
      </c>
      <c r="O102" s="33" t="n">
        <f aca="false">ROUNDDOWN(N102/$N$2501,10)</f>
        <v>0.0001911068</v>
      </c>
      <c r="P102" s="34" t="n">
        <f aca="false">ROUNDDOWN(300000000*O102,0)</f>
        <v>57332</v>
      </c>
    </row>
    <row r="103" s="35" customFormat="true" ht="15" hidden="true" customHeight="false" outlineLevel="0" collapsed="false">
      <c r="A103" s="25" t="s">
        <v>315</v>
      </c>
      <c r="B103" s="26" t="s">
        <v>316</v>
      </c>
      <c r="C103" s="27" t="s">
        <v>16</v>
      </c>
      <c r="D103" s="27" t="s">
        <v>310</v>
      </c>
      <c r="E103" s="27" t="s">
        <v>27</v>
      </c>
      <c r="F103" s="27" t="s">
        <v>23</v>
      </c>
      <c r="G103" s="28" t="s">
        <v>24</v>
      </c>
      <c r="H103" s="29" t="s">
        <v>317</v>
      </c>
      <c r="I103" s="30" t="n">
        <v>5289</v>
      </c>
      <c r="J103" s="30" t="n">
        <v>988</v>
      </c>
      <c r="K103" s="30" t="n">
        <v>72</v>
      </c>
      <c r="L103" s="31" t="n">
        <v>2852.03</v>
      </c>
      <c r="M103" s="32" t="n">
        <f aca="false">ROUNDDOWN(K103/I103,10)</f>
        <v>0.0136131593</v>
      </c>
      <c r="N103" s="32" t="n">
        <f aca="false">ROUNDDOWN(J103*M103/L103,10)</f>
        <v>0.0047158695</v>
      </c>
      <c r="O103" s="33" t="n">
        <f aca="false">ROUNDDOWN(N103/$N$2501,10)</f>
        <v>5.84598E-005</v>
      </c>
      <c r="P103" s="34" t="n">
        <f aca="false">ROUNDDOWN(300000000*O103,0)</f>
        <v>17537</v>
      </c>
    </row>
    <row r="104" s="35" customFormat="true" ht="15" hidden="true" customHeight="false" outlineLevel="0" collapsed="false">
      <c r="A104" s="25" t="s">
        <v>318</v>
      </c>
      <c r="B104" s="26" t="s">
        <v>319</v>
      </c>
      <c r="C104" s="27" t="s">
        <v>16</v>
      </c>
      <c r="D104" s="27" t="s">
        <v>310</v>
      </c>
      <c r="E104" s="27" t="s">
        <v>31</v>
      </c>
      <c r="F104" s="27" t="n">
        <v>3</v>
      </c>
      <c r="G104" s="28" t="s">
        <v>32</v>
      </c>
      <c r="H104" s="29" t="s">
        <v>320</v>
      </c>
      <c r="I104" s="30" t="n">
        <v>26411</v>
      </c>
      <c r="J104" s="30" t="n">
        <v>4669</v>
      </c>
      <c r="K104" s="30" t="n">
        <v>72</v>
      </c>
      <c r="L104" s="31" t="n">
        <v>5324.82</v>
      </c>
      <c r="M104" s="32" t="n">
        <f aca="false">ROUNDDOWN(K104/I104,10)</f>
        <v>0.0027261368</v>
      </c>
      <c r="N104" s="32" t="n">
        <f aca="false">ROUNDDOWN(J104*M104/L104,10)</f>
        <v>0.002390378</v>
      </c>
      <c r="O104" s="33" t="n">
        <f aca="false">ROUNDDOWN(N104/$N$2501,10)</f>
        <v>2.9632E-005</v>
      </c>
      <c r="P104" s="34" t="n">
        <f aca="false">ROUNDDOWN(300000000*O104,0)</f>
        <v>8889</v>
      </c>
    </row>
    <row r="105" s="35" customFormat="true" ht="15" hidden="true" customHeight="false" outlineLevel="0" collapsed="false">
      <c r="A105" s="25" t="s">
        <v>321</v>
      </c>
      <c r="B105" s="26" t="s">
        <v>322</v>
      </c>
      <c r="C105" s="27" t="s">
        <v>16</v>
      </c>
      <c r="D105" s="27" t="s">
        <v>310</v>
      </c>
      <c r="E105" s="27" t="s">
        <v>36</v>
      </c>
      <c r="F105" s="27" t="n">
        <v>3</v>
      </c>
      <c r="G105" s="28" t="s">
        <v>32</v>
      </c>
      <c r="H105" s="29" t="s">
        <v>323</v>
      </c>
      <c r="I105" s="30" t="n">
        <v>8705</v>
      </c>
      <c r="J105" s="30" t="n">
        <v>1403</v>
      </c>
      <c r="K105" s="30" t="n">
        <v>313</v>
      </c>
      <c r="L105" s="31" t="n">
        <v>872.01</v>
      </c>
      <c r="M105" s="32" t="n">
        <f aca="false">ROUNDDOWN(K105/I105,10)</f>
        <v>0.0359563469</v>
      </c>
      <c r="N105" s="32" t="n">
        <f aca="false">ROUNDDOWN(J105*M105/L105,10)</f>
        <v>0.0578511194</v>
      </c>
      <c r="O105" s="33" t="n">
        <f aca="false">ROUNDDOWN(N105/$N$2501,10)</f>
        <v>0.0007171459</v>
      </c>
      <c r="P105" s="34" t="n">
        <f aca="false">ROUNDDOWN(300000000*O105,0)</f>
        <v>215143</v>
      </c>
    </row>
    <row r="106" s="35" customFormat="true" ht="15" hidden="true" customHeight="false" outlineLevel="0" collapsed="false">
      <c r="A106" s="25" t="s">
        <v>324</v>
      </c>
      <c r="B106" s="26" t="s">
        <v>325</v>
      </c>
      <c r="C106" s="27" t="s">
        <v>16</v>
      </c>
      <c r="D106" s="27" t="s">
        <v>310</v>
      </c>
      <c r="E106" s="27" t="s">
        <v>40</v>
      </c>
      <c r="F106" s="27" t="s">
        <v>23</v>
      </c>
      <c r="G106" s="28" t="s">
        <v>24</v>
      </c>
      <c r="H106" s="29" t="s">
        <v>326</v>
      </c>
      <c r="I106" s="30" t="n">
        <v>4610</v>
      </c>
      <c r="J106" s="30" t="n">
        <v>784</v>
      </c>
      <c r="K106" s="30" t="n">
        <v>75</v>
      </c>
      <c r="L106" s="31" t="n">
        <v>1577.01</v>
      </c>
      <c r="M106" s="32" t="n">
        <f aca="false">ROUNDDOWN(K106/I106,10)</f>
        <v>0.0162689804</v>
      </c>
      <c r="N106" s="32" t="n">
        <f aca="false">ROUNDDOWN(J106*M106/L106,10)</f>
        <v>0.008088015</v>
      </c>
      <c r="O106" s="33" t="n">
        <f aca="false">ROUNDDOWN(N106/$N$2501,10)</f>
        <v>0.0001002623</v>
      </c>
      <c r="P106" s="34" t="n">
        <f aca="false">ROUNDDOWN(300000000*O106,0)</f>
        <v>30078</v>
      </c>
    </row>
    <row r="107" s="35" customFormat="true" ht="15" hidden="true" customHeight="false" outlineLevel="0" collapsed="false">
      <c r="A107" s="25" t="s">
        <v>327</v>
      </c>
      <c r="B107" s="26" t="s">
        <v>328</v>
      </c>
      <c r="C107" s="27" t="s">
        <v>16</v>
      </c>
      <c r="D107" s="27" t="s">
        <v>329</v>
      </c>
      <c r="E107" s="27" t="s">
        <v>17</v>
      </c>
      <c r="F107" s="27" t="s">
        <v>23</v>
      </c>
      <c r="G107" s="28" t="s">
        <v>24</v>
      </c>
      <c r="H107" s="29" t="s">
        <v>330</v>
      </c>
      <c r="I107" s="30" t="n">
        <v>5179</v>
      </c>
      <c r="J107" s="30" t="n">
        <v>831</v>
      </c>
      <c r="K107" s="30" t="n">
        <v>27</v>
      </c>
      <c r="L107" s="31" t="n">
        <v>923.18</v>
      </c>
      <c r="M107" s="32" t="n">
        <f aca="false">ROUNDDOWN(K107/I107,10)</f>
        <v>0.0052133616</v>
      </c>
      <c r="N107" s="32" t="n">
        <f aca="false">ROUNDDOWN(J107*M107/L107,10)</f>
        <v>0.0046928047</v>
      </c>
      <c r="O107" s="33" t="n">
        <f aca="false">ROUNDDOWN(N107/$N$2501,10)</f>
        <v>5.81739E-005</v>
      </c>
      <c r="P107" s="34" t="n">
        <f aca="false">ROUNDDOWN(300000000*O107,0)</f>
        <v>17452</v>
      </c>
    </row>
    <row r="108" s="35" customFormat="true" ht="15" hidden="true" customHeight="false" outlineLevel="0" collapsed="false">
      <c r="A108" s="25" t="s">
        <v>331</v>
      </c>
      <c r="B108" s="26" t="s">
        <v>332</v>
      </c>
      <c r="C108" s="27" t="s">
        <v>16</v>
      </c>
      <c r="D108" s="27" t="s">
        <v>329</v>
      </c>
      <c r="E108" s="27" t="s">
        <v>16</v>
      </c>
      <c r="F108" s="27" t="s">
        <v>23</v>
      </c>
      <c r="G108" s="28" t="s">
        <v>24</v>
      </c>
      <c r="H108" s="29" t="s">
        <v>333</v>
      </c>
      <c r="I108" s="30" t="n">
        <v>4530</v>
      </c>
      <c r="J108" s="30" t="n">
        <v>696</v>
      </c>
      <c r="K108" s="30" t="n">
        <v>95</v>
      </c>
      <c r="L108" s="31" t="n">
        <v>910.7</v>
      </c>
      <c r="M108" s="32" t="n">
        <f aca="false">ROUNDDOWN(K108/I108,10)</f>
        <v>0.0209713024</v>
      </c>
      <c r="N108" s="32" t="n">
        <f aca="false">ROUNDDOWN(J108*M108/L108,10)</f>
        <v>0.0160272608</v>
      </c>
      <c r="O108" s="33" t="n">
        <f aca="false">ROUNDDOWN(N108/$N$2501,10)</f>
        <v>0.0001986804</v>
      </c>
      <c r="P108" s="34" t="n">
        <f aca="false">ROUNDDOWN(300000000*O108,0)</f>
        <v>59604</v>
      </c>
    </row>
    <row r="109" s="35" customFormat="true" ht="15" hidden="true" customHeight="false" outlineLevel="0" collapsed="false">
      <c r="A109" s="25" t="s">
        <v>334</v>
      </c>
      <c r="B109" s="26" t="s">
        <v>335</v>
      </c>
      <c r="C109" s="27" t="s">
        <v>16</v>
      </c>
      <c r="D109" s="27" t="s">
        <v>329</v>
      </c>
      <c r="E109" s="27" t="s">
        <v>27</v>
      </c>
      <c r="F109" s="27" t="s">
        <v>23</v>
      </c>
      <c r="G109" s="28" t="s">
        <v>24</v>
      </c>
      <c r="H109" s="29" t="s">
        <v>336</v>
      </c>
      <c r="I109" s="30" t="n">
        <v>5123</v>
      </c>
      <c r="J109" s="30" t="n">
        <v>852</v>
      </c>
      <c r="K109" s="30" t="n">
        <v>72</v>
      </c>
      <c r="L109" s="31" t="n">
        <v>644.85</v>
      </c>
      <c r="M109" s="32" t="n">
        <f aca="false">ROUNDDOWN(K109/I109,10)</f>
        <v>0.014054265</v>
      </c>
      <c r="N109" s="32" t="n">
        <f aca="false">ROUNDDOWN(J109*M109/L109,10)</f>
        <v>0.0185690219</v>
      </c>
      <c r="O109" s="33" t="n">
        <f aca="false">ROUNDDOWN(N109/$N$2501,10)</f>
        <v>0.0002301891</v>
      </c>
      <c r="P109" s="34" t="n">
        <f aca="false">ROUNDDOWN(300000000*O109,0)</f>
        <v>69056</v>
      </c>
    </row>
    <row r="110" s="35" customFormat="true" ht="15" hidden="true" customHeight="false" outlineLevel="0" collapsed="false">
      <c r="A110" s="25" t="s">
        <v>337</v>
      </c>
      <c r="B110" s="26" t="s">
        <v>338</v>
      </c>
      <c r="C110" s="27" t="s">
        <v>16</v>
      </c>
      <c r="D110" s="27" t="s">
        <v>329</v>
      </c>
      <c r="E110" s="27" t="s">
        <v>31</v>
      </c>
      <c r="F110" s="27" t="n">
        <v>3</v>
      </c>
      <c r="G110" s="28" t="s">
        <v>32</v>
      </c>
      <c r="H110" s="29" t="s">
        <v>339</v>
      </c>
      <c r="I110" s="30" t="n">
        <v>21620</v>
      </c>
      <c r="J110" s="30" t="n">
        <v>3083</v>
      </c>
      <c r="K110" s="30" t="n">
        <v>443</v>
      </c>
      <c r="L110" s="31" t="n">
        <v>1321.2</v>
      </c>
      <c r="M110" s="32" t="n">
        <f aca="false">ROUNDDOWN(K110/I110,10)</f>
        <v>0.0204902867</v>
      </c>
      <c r="N110" s="32" t="n">
        <f aca="false">ROUNDDOWN(J110*M110/L110,10)</f>
        <v>0.0478137707</v>
      </c>
      <c r="O110" s="33" t="n">
        <f aca="false">ROUNDDOWN(N110/$N$2501,10)</f>
        <v>0.0005927189</v>
      </c>
      <c r="P110" s="34" t="n">
        <f aca="false">ROUNDDOWN(300000000*O110,0)</f>
        <v>177815</v>
      </c>
    </row>
    <row r="111" s="35" customFormat="true" ht="15" hidden="true" customHeight="false" outlineLevel="0" collapsed="false">
      <c r="A111" s="25" t="s">
        <v>340</v>
      </c>
      <c r="B111" s="26" t="s">
        <v>341</v>
      </c>
      <c r="C111" s="27" t="s">
        <v>16</v>
      </c>
      <c r="D111" s="27" t="s">
        <v>329</v>
      </c>
      <c r="E111" s="27" t="s">
        <v>36</v>
      </c>
      <c r="F111" s="27" t="n">
        <v>3</v>
      </c>
      <c r="G111" s="28" t="s">
        <v>32</v>
      </c>
      <c r="H111" s="29" t="s">
        <v>342</v>
      </c>
      <c r="I111" s="30" t="n">
        <v>7409</v>
      </c>
      <c r="J111" s="30" t="n">
        <v>1222</v>
      </c>
      <c r="K111" s="30" t="n">
        <v>98</v>
      </c>
      <c r="L111" s="31" t="n">
        <v>726.86</v>
      </c>
      <c r="M111" s="32" t="n">
        <f aca="false">ROUNDDOWN(K111/I111,10)</f>
        <v>0.0132271561</v>
      </c>
      <c r="N111" s="32" t="n">
        <f aca="false">ROUNDDOWN(J111*M111/L111,10)</f>
        <v>0.0222375488</v>
      </c>
      <c r="O111" s="33" t="n">
        <f aca="false">ROUNDDOWN(N111/$N$2501,10)</f>
        <v>0.0002756656</v>
      </c>
      <c r="P111" s="34" t="n">
        <f aca="false">ROUNDDOWN(300000000*O111,0)</f>
        <v>82699</v>
      </c>
    </row>
    <row r="112" s="35" customFormat="true" ht="15" hidden="true" customHeight="false" outlineLevel="0" collapsed="false">
      <c r="A112" s="25" t="s">
        <v>343</v>
      </c>
      <c r="B112" s="26" t="s">
        <v>344</v>
      </c>
      <c r="C112" s="27" t="s">
        <v>16</v>
      </c>
      <c r="D112" s="27" t="s">
        <v>345</v>
      </c>
      <c r="E112" s="27" t="s">
        <v>17</v>
      </c>
      <c r="F112" s="27" t="s">
        <v>23</v>
      </c>
      <c r="G112" s="28" t="s">
        <v>24</v>
      </c>
      <c r="H112" s="29" t="s">
        <v>346</v>
      </c>
      <c r="I112" s="30" t="n">
        <v>6990</v>
      </c>
      <c r="J112" s="30" t="n">
        <v>1115</v>
      </c>
      <c r="K112" s="30" t="n">
        <v>64</v>
      </c>
      <c r="L112" s="31" t="n">
        <v>936.65</v>
      </c>
      <c r="M112" s="32" t="n">
        <f aca="false">ROUNDDOWN(K112/I112,10)</f>
        <v>0.009155937</v>
      </c>
      <c r="N112" s="32" t="n">
        <f aca="false">ROUNDDOWN(J112*M112/L112,10)</f>
        <v>0.0108993431</v>
      </c>
      <c r="O112" s="33" t="n">
        <f aca="false">ROUNDDOWN(N112/$N$2501,10)</f>
        <v>0.0001351126</v>
      </c>
      <c r="P112" s="34" t="n">
        <f aca="false">ROUNDDOWN(300000000*O112,0)</f>
        <v>40533</v>
      </c>
    </row>
    <row r="113" s="35" customFormat="true" ht="15" hidden="true" customHeight="false" outlineLevel="0" collapsed="false">
      <c r="A113" s="25" t="s">
        <v>347</v>
      </c>
      <c r="B113" s="26" t="s">
        <v>348</v>
      </c>
      <c r="C113" s="27" t="s">
        <v>16</v>
      </c>
      <c r="D113" s="27" t="s">
        <v>345</v>
      </c>
      <c r="E113" s="27" t="s">
        <v>16</v>
      </c>
      <c r="F113" s="27" t="s">
        <v>23</v>
      </c>
      <c r="G113" s="28" t="s">
        <v>24</v>
      </c>
      <c r="H113" s="29" t="s">
        <v>349</v>
      </c>
      <c r="I113" s="30" t="n">
        <v>5953</v>
      </c>
      <c r="J113" s="30" t="n">
        <v>975</v>
      </c>
      <c r="K113" s="30" t="n">
        <v>88</v>
      </c>
      <c r="L113" s="31" t="n">
        <v>773.76</v>
      </c>
      <c r="M113" s="32" t="n">
        <f aca="false">ROUNDDOWN(K113/I113,10)</f>
        <v>0.0147824626</v>
      </c>
      <c r="N113" s="32" t="n">
        <f aca="false">ROUNDDOWN(J113*M113/L113,10)</f>
        <v>0.018627095</v>
      </c>
      <c r="O113" s="33" t="n">
        <f aca="false">ROUNDDOWN(N113/$N$2501,10)</f>
        <v>0.000230909</v>
      </c>
      <c r="P113" s="34" t="n">
        <f aca="false">ROUNDDOWN(300000000*O113,0)</f>
        <v>69272</v>
      </c>
    </row>
    <row r="114" s="35" customFormat="true" ht="15" hidden="true" customHeight="false" outlineLevel="0" collapsed="false">
      <c r="A114" s="25" t="s">
        <v>350</v>
      </c>
      <c r="B114" s="26" t="s">
        <v>351</v>
      </c>
      <c r="C114" s="27" t="s">
        <v>16</v>
      </c>
      <c r="D114" s="27" t="s">
        <v>345</v>
      </c>
      <c r="E114" s="27" t="s">
        <v>27</v>
      </c>
      <c r="F114" s="27" t="s">
        <v>23</v>
      </c>
      <c r="G114" s="28" t="s">
        <v>24</v>
      </c>
      <c r="H114" s="29" t="s">
        <v>352</v>
      </c>
      <c r="I114" s="30" t="n">
        <v>12661</v>
      </c>
      <c r="J114" s="30" t="n">
        <v>2097</v>
      </c>
      <c r="K114" s="30" t="n">
        <v>36</v>
      </c>
      <c r="L114" s="31" t="n">
        <v>1413.11</v>
      </c>
      <c r="M114" s="32" t="n">
        <f aca="false">ROUNDDOWN(K114/I114,10)</f>
        <v>0.0028433773</v>
      </c>
      <c r="N114" s="32" t="n">
        <f aca="false">ROUNDDOWN(J114*M114/L114,10)</f>
        <v>0.0042194607</v>
      </c>
      <c r="O114" s="33" t="n">
        <f aca="false">ROUNDDOWN(N114/$N$2501,10)</f>
        <v>5.23061E-005</v>
      </c>
      <c r="P114" s="34" t="n">
        <f aca="false">ROUNDDOWN(300000000*O114,0)</f>
        <v>15691</v>
      </c>
    </row>
    <row r="115" s="35" customFormat="true" ht="15" hidden="true" customHeight="false" outlineLevel="0" collapsed="false">
      <c r="A115" s="25" t="s">
        <v>353</v>
      </c>
      <c r="B115" s="26" t="s">
        <v>354</v>
      </c>
      <c r="C115" s="27" t="s">
        <v>16</v>
      </c>
      <c r="D115" s="27" t="s">
        <v>345</v>
      </c>
      <c r="E115" s="27" t="s">
        <v>31</v>
      </c>
      <c r="F115" s="27" t="n">
        <v>3</v>
      </c>
      <c r="G115" s="28" t="s">
        <v>32</v>
      </c>
      <c r="H115" s="29" t="s">
        <v>355</v>
      </c>
      <c r="I115" s="30" t="n">
        <v>19324</v>
      </c>
      <c r="J115" s="30" t="n">
        <v>2944</v>
      </c>
      <c r="K115" s="30" t="n">
        <v>78</v>
      </c>
      <c r="L115" s="31" t="n">
        <v>1292.64</v>
      </c>
      <c r="M115" s="32" t="n">
        <f aca="false">ROUNDDOWN(K115/I115,10)</f>
        <v>0.0040364313</v>
      </c>
      <c r="N115" s="32" t="n">
        <f aca="false">ROUNDDOWN(J115*M115/L115,10)</f>
        <v>0.009193011</v>
      </c>
      <c r="O115" s="33" t="n">
        <f aca="false">ROUNDDOWN(N115/$N$2501,10)</f>
        <v>0.0001139602</v>
      </c>
      <c r="P115" s="34" t="n">
        <f aca="false">ROUNDDOWN(300000000*O115,0)</f>
        <v>34188</v>
      </c>
    </row>
    <row r="116" s="35" customFormat="true" ht="15" hidden="true" customHeight="false" outlineLevel="0" collapsed="false">
      <c r="A116" s="25" t="s">
        <v>356</v>
      </c>
      <c r="B116" s="26" t="s">
        <v>357</v>
      </c>
      <c r="C116" s="27" t="s">
        <v>16</v>
      </c>
      <c r="D116" s="27" t="s">
        <v>345</v>
      </c>
      <c r="E116" s="27" t="s">
        <v>36</v>
      </c>
      <c r="F116" s="27" t="s">
        <v>23</v>
      </c>
      <c r="G116" s="28" t="s">
        <v>24</v>
      </c>
      <c r="H116" s="29" t="s">
        <v>358</v>
      </c>
      <c r="I116" s="30" t="n">
        <v>5556</v>
      </c>
      <c r="J116" s="30" t="n">
        <v>868</v>
      </c>
      <c r="K116" s="30" t="n">
        <v>76</v>
      </c>
      <c r="L116" s="31" t="n">
        <v>823.17</v>
      </c>
      <c r="M116" s="32" t="n">
        <f aca="false">ROUNDDOWN(K116/I116,10)</f>
        <v>0.0136789056</v>
      </c>
      <c r="N116" s="32" t="n">
        <f aca="false">ROUNDDOWN(J116*M116/L116,10)</f>
        <v>0.0144238614</v>
      </c>
      <c r="O116" s="33" t="n">
        <f aca="false">ROUNDDOWN(N116/$N$2501,10)</f>
        <v>0.000178804</v>
      </c>
      <c r="P116" s="34" t="n">
        <f aca="false">ROUNDDOWN(300000000*O116,0)</f>
        <v>53641</v>
      </c>
    </row>
    <row r="117" s="35" customFormat="true" ht="15" hidden="true" customHeight="false" outlineLevel="0" collapsed="false">
      <c r="A117" s="25" t="s">
        <v>359</v>
      </c>
      <c r="B117" s="26" t="s">
        <v>360</v>
      </c>
      <c r="C117" s="27" t="s">
        <v>16</v>
      </c>
      <c r="D117" s="27" t="s">
        <v>361</v>
      </c>
      <c r="E117" s="27" t="s">
        <v>17</v>
      </c>
      <c r="F117" s="27" t="s">
        <v>18</v>
      </c>
      <c r="G117" s="28" t="s">
        <v>19</v>
      </c>
      <c r="H117" s="29" t="s">
        <v>362</v>
      </c>
      <c r="I117" s="30" t="n">
        <v>59384</v>
      </c>
      <c r="J117" s="30" t="n">
        <v>7886</v>
      </c>
      <c r="K117" s="30" t="n">
        <v>898</v>
      </c>
      <c r="L117" s="31" t="n">
        <v>1208.44</v>
      </c>
      <c r="M117" s="32" t="n">
        <f aca="false">ROUNDDOWN(K117/I117,10)</f>
        <v>0.0151219183</v>
      </c>
      <c r="N117" s="32" t="n">
        <f aca="false">ROUNDDOWN(J117*M117/L117,10)</f>
        <v>0.098682142</v>
      </c>
      <c r="O117" s="33" t="n">
        <f aca="false">ROUNDDOWN(N117/$N$2501,10)</f>
        <v>0.0012233039</v>
      </c>
      <c r="P117" s="34" t="n">
        <f aca="false">ROUNDDOWN(300000000*O117,0)</f>
        <v>366991</v>
      </c>
    </row>
    <row r="118" s="35" customFormat="true" ht="15" hidden="true" customHeight="false" outlineLevel="0" collapsed="false">
      <c r="A118" s="25" t="s">
        <v>363</v>
      </c>
      <c r="B118" s="26" t="s">
        <v>364</v>
      </c>
      <c r="C118" s="27" t="s">
        <v>16</v>
      </c>
      <c r="D118" s="27" t="s">
        <v>361</v>
      </c>
      <c r="E118" s="27" t="s">
        <v>16</v>
      </c>
      <c r="F118" s="27" t="s">
        <v>18</v>
      </c>
      <c r="G118" s="28" t="s">
        <v>19</v>
      </c>
      <c r="H118" s="29" t="s">
        <v>365</v>
      </c>
      <c r="I118" s="30" t="n">
        <v>22890</v>
      </c>
      <c r="J118" s="30" t="n">
        <v>3131</v>
      </c>
      <c r="K118" s="30" t="n">
        <v>372</v>
      </c>
      <c r="L118" s="31" t="n">
        <v>1079.75</v>
      </c>
      <c r="M118" s="32" t="n">
        <f aca="false">ROUNDDOWN(K118/I118,10)</f>
        <v>0.0162516382</v>
      </c>
      <c r="N118" s="32" t="n">
        <f aca="false">ROUNDDOWN(J118*M118/L118,10)</f>
        <v>0.0471256116</v>
      </c>
      <c r="O118" s="33" t="n">
        <f aca="false">ROUNDDOWN(N118/$N$2501,10)</f>
        <v>0.0005841882</v>
      </c>
      <c r="P118" s="34" t="n">
        <f aca="false">ROUNDDOWN(300000000*O118,0)</f>
        <v>175256</v>
      </c>
    </row>
    <row r="119" s="35" customFormat="true" ht="15" hidden="true" customHeight="false" outlineLevel="0" collapsed="false">
      <c r="A119" s="25" t="s">
        <v>366</v>
      </c>
      <c r="B119" s="26" t="s">
        <v>367</v>
      </c>
      <c r="C119" s="27" t="s">
        <v>16</v>
      </c>
      <c r="D119" s="27" t="s">
        <v>361</v>
      </c>
      <c r="E119" s="27" t="s">
        <v>27</v>
      </c>
      <c r="F119" s="27" t="s">
        <v>23</v>
      </c>
      <c r="G119" s="28" t="s">
        <v>24</v>
      </c>
      <c r="H119" s="29" t="s">
        <v>368</v>
      </c>
      <c r="I119" s="30" t="n">
        <v>5420</v>
      </c>
      <c r="J119" s="30" t="n">
        <v>818</v>
      </c>
      <c r="K119" s="30" t="n">
        <v>160</v>
      </c>
      <c r="L119" s="31" t="n">
        <v>924.13</v>
      </c>
      <c r="M119" s="32" t="n">
        <f aca="false">ROUNDDOWN(K119/I119,10)</f>
        <v>0.0295202952</v>
      </c>
      <c r="N119" s="32" t="n">
        <f aca="false">ROUNDDOWN(J119*M119/L119,10)</f>
        <v>0.0261300915</v>
      </c>
      <c r="O119" s="33" t="n">
        <f aca="false">ROUNDDOWN(N119/$N$2501,10)</f>
        <v>0.0003239192</v>
      </c>
      <c r="P119" s="34" t="n">
        <f aca="false">ROUNDDOWN(300000000*O119,0)</f>
        <v>97175</v>
      </c>
    </row>
    <row r="120" s="35" customFormat="true" ht="15" hidden="true" customHeight="false" outlineLevel="0" collapsed="false">
      <c r="A120" s="25" t="s">
        <v>369</v>
      </c>
      <c r="B120" s="26" t="s">
        <v>370</v>
      </c>
      <c r="C120" s="27" t="s">
        <v>16</v>
      </c>
      <c r="D120" s="27" t="s">
        <v>361</v>
      </c>
      <c r="E120" s="27" t="s">
        <v>31</v>
      </c>
      <c r="F120" s="27" t="n">
        <v>3</v>
      </c>
      <c r="G120" s="28" t="s">
        <v>32</v>
      </c>
      <c r="H120" s="29" t="s">
        <v>371</v>
      </c>
      <c r="I120" s="30" t="n">
        <v>10288</v>
      </c>
      <c r="J120" s="30" t="n">
        <v>1609</v>
      </c>
      <c r="K120" s="30" t="n">
        <v>184</v>
      </c>
      <c r="L120" s="31" t="n">
        <v>789.93</v>
      </c>
      <c r="M120" s="32" t="n">
        <f aca="false">ROUNDDOWN(K120/I120,10)</f>
        <v>0.0178849144</v>
      </c>
      <c r="N120" s="32" t="n">
        <f aca="false">ROUNDDOWN(J120*M120/L120,10)</f>
        <v>0.0364295915</v>
      </c>
      <c r="O120" s="33" t="n">
        <f aca="false">ROUNDDOWN(N120/$N$2501,10)</f>
        <v>0.000451596</v>
      </c>
      <c r="P120" s="34" t="n">
        <f aca="false">ROUNDDOWN(300000000*O120,0)</f>
        <v>135478</v>
      </c>
    </row>
    <row r="121" s="35" customFormat="true" ht="15" hidden="true" customHeight="false" outlineLevel="0" collapsed="false">
      <c r="A121" s="25" t="s">
        <v>372</v>
      </c>
      <c r="B121" s="26" t="s">
        <v>373</v>
      </c>
      <c r="C121" s="27" t="s">
        <v>16</v>
      </c>
      <c r="D121" s="27" t="s">
        <v>361</v>
      </c>
      <c r="E121" s="27" t="s">
        <v>36</v>
      </c>
      <c r="F121" s="27" t="s">
        <v>23</v>
      </c>
      <c r="G121" s="28" t="s">
        <v>24</v>
      </c>
      <c r="H121" s="29" t="s">
        <v>374</v>
      </c>
      <c r="I121" s="30" t="n">
        <v>6358</v>
      </c>
      <c r="J121" s="30" t="n">
        <v>1120</v>
      </c>
      <c r="K121" s="30" t="n">
        <v>53</v>
      </c>
      <c r="L121" s="31" t="n">
        <v>860.14</v>
      </c>
      <c r="M121" s="32" t="n">
        <f aca="false">ROUNDDOWN(K121/I121,10)</f>
        <v>0.0083359547</v>
      </c>
      <c r="N121" s="32" t="n">
        <f aca="false">ROUNDDOWN(J121*M121/L121,10)</f>
        <v>0.01085436</v>
      </c>
      <c r="O121" s="33" t="n">
        <f aca="false">ROUNDDOWN(N121/$N$2501,10)</f>
        <v>0.000134555</v>
      </c>
      <c r="P121" s="34" t="n">
        <f aca="false">ROUNDDOWN(300000000*O121,0)</f>
        <v>40366</v>
      </c>
    </row>
    <row r="122" s="35" customFormat="true" ht="15" hidden="true" customHeight="false" outlineLevel="0" collapsed="false">
      <c r="A122" s="25" t="s">
        <v>375</v>
      </c>
      <c r="B122" s="26" t="s">
        <v>376</v>
      </c>
      <c r="C122" s="27" t="s">
        <v>16</v>
      </c>
      <c r="D122" s="27" t="s">
        <v>361</v>
      </c>
      <c r="E122" s="27" t="s">
        <v>40</v>
      </c>
      <c r="F122" s="27" t="n">
        <v>3</v>
      </c>
      <c r="G122" s="28" t="s">
        <v>32</v>
      </c>
      <c r="H122" s="29" t="s">
        <v>377</v>
      </c>
      <c r="I122" s="30" t="n">
        <v>26546</v>
      </c>
      <c r="J122" s="30" t="n">
        <v>3919</v>
      </c>
      <c r="K122" s="30" t="n">
        <v>433</v>
      </c>
      <c r="L122" s="31" t="n">
        <v>1176.01</v>
      </c>
      <c r="M122" s="32" t="n">
        <f aca="false">ROUNDDOWN(K122/I122,10)</f>
        <v>0.0163113086</v>
      </c>
      <c r="N122" s="32" t="n">
        <f aca="false">ROUNDDOWN(J122*M122/L122,10)</f>
        <v>0.0543566962</v>
      </c>
      <c r="O122" s="33" t="n">
        <f aca="false">ROUNDDOWN(N122/$N$2501,10)</f>
        <v>0.0006738276</v>
      </c>
      <c r="P122" s="34" t="n">
        <f aca="false">ROUNDDOWN(300000000*O122,0)</f>
        <v>202148</v>
      </c>
    </row>
    <row r="123" s="35" customFormat="true" ht="15" hidden="true" customHeight="false" outlineLevel="0" collapsed="false">
      <c r="A123" s="25" t="s">
        <v>378</v>
      </c>
      <c r="B123" s="26" t="s">
        <v>379</v>
      </c>
      <c r="C123" s="27" t="s">
        <v>16</v>
      </c>
      <c r="D123" s="27" t="s">
        <v>361</v>
      </c>
      <c r="E123" s="27" t="s">
        <v>61</v>
      </c>
      <c r="F123" s="27" t="s">
        <v>23</v>
      </c>
      <c r="G123" s="28" t="s">
        <v>24</v>
      </c>
      <c r="H123" s="29" t="s">
        <v>362</v>
      </c>
      <c r="I123" s="30" t="n">
        <v>15950</v>
      </c>
      <c r="J123" s="30" t="n">
        <v>2586</v>
      </c>
      <c r="K123" s="30" t="n">
        <v>218</v>
      </c>
      <c r="L123" s="31" t="n">
        <v>983.47</v>
      </c>
      <c r="M123" s="32" t="n">
        <f aca="false">ROUNDDOWN(K123/I123,10)</f>
        <v>0.0136677115</v>
      </c>
      <c r="N123" s="32" t="n">
        <f aca="false">ROUNDDOWN(J123*M123/L123,10)</f>
        <v>0.0359387698</v>
      </c>
      <c r="O123" s="33" t="n">
        <f aca="false">ROUNDDOWN(N123/$N$2501,10)</f>
        <v>0.0004455115</v>
      </c>
      <c r="P123" s="34" t="n">
        <f aca="false">ROUNDDOWN(300000000*O123,0)</f>
        <v>133653</v>
      </c>
    </row>
    <row r="124" s="35" customFormat="true" ht="15" hidden="true" customHeight="false" outlineLevel="0" collapsed="false">
      <c r="A124" s="25" t="s">
        <v>380</v>
      </c>
      <c r="B124" s="26" t="s">
        <v>381</v>
      </c>
      <c r="C124" s="27" t="s">
        <v>16</v>
      </c>
      <c r="D124" s="27" t="s">
        <v>361</v>
      </c>
      <c r="E124" s="27" t="s">
        <v>133</v>
      </c>
      <c r="F124" s="27" t="n">
        <v>3</v>
      </c>
      <c r="G124" s="28" t="s">
        <v>32</v>
      </c>
      <c r="H124" s="29" t="s">
        <v>382</v>
      </c>
      <c r="I124" s="30" t="n">
        <v>12373</v>
      </c>
      <c r="J124" s="30" t="n">
        <v>1865</v>
      </c>
      <c r="K124" s="30" t="n">
        <v>105</v>
      </c>
      <c r="L124" s="31" t="n">
        <v>1227.72</v>
      </c>
      <c r="M124" s="32" t="n">
        <f aca="false">ROUNDDOWN(K124/I124,10)</f>
        <v>0.0084862199</v>
      </c>
      <c r="N124" s="32" t="n">
        <f aca="false">ROUNDDOWN(J124*M124/L124,10)</f>
        <v>0.012891213</v>
      </c>
      <c r="O124" s="33" t="n">
        <f aca="false">ROUNDDOWN(N124/$N$2501,10)</f>
        <v>0.0001598047</v>
      </c>
      <c r="P124" s="34" t="n">
        <f aca="false">ROUNDDOWN(300000000*O124,0)</f>
        <v>47941</v>
      </c>
    </row>
    <row r="125" s="35" customFormat="true" ht="15" hidden="true" customHeight="false" outlineLevel="0" collapsed="false">
      <c r="A125" s="25" t="s">
        <v>383</v>
      </c>
      <c r="B125" s="26" t="s">
        <v>384</v>
      </c>
      <c r="C125" s="27" t="s">
        <v>16</v>
      </c>
      <c r="D125" s="27" t="s">
        <v>385</v>
      </c>
      <c r="E125" s="27" t="s">
        <v>17</v>
      </c>
      <c r="F125" s="27" t="n">
        <v>3</v>
      </c>
      <c r="G125" s="28" t="s">
        <v>32</v>
      </c>
      <c r="H125" s="29" t="s">
        <v>386</v>
      </c>
      <c r="I125" s="30" t="n">
        <v>18863</v>
      </c>
      <c r="J125" s="30" t="n">
        <v>2849</v>
      </c>
      <c r="K125" s="30" t="n">
        <v>114</v>
      </c>
      <c r="L125" s="31" t="n">
        <v>1067.28</v>
      </c>
      <c r="M125" s="32" t="n">
        <f aca="false">ROUNDDOWN(K125/I125,10)</f>
        <v>0.0060435773</v>
      </c>
      <c r="N125" s="32" t="n">
        <f aca="false">ROUNDDOWN(J125*M125/L125,10)</f>
        <v>0.0161327409</v>
      </c>
      <c r="O125" s="33" t="n">
        <f aca="false">ROUNDDOWN(N125/$N$2501,10)</f>
        <v>0.000199988</v>
      </c>
      <c r="P125" s="34" t="n">
        <f aca="false">ROUNDDOWN(300000000*O125,0)</f>
        <v>59996</v>
      </c>
    </row>
    <row r="126" s="35" customFormat="true" ht="15" hidden="true" customHeight="false" outlineLevel="0" collapsed="false">
      <c r="A126" s="25" t="s">
        <v>387</v>
      </c>
      <c r="B126" s="26" t="s">
        <v>388</v>
      </c>
      <c r="C126" s="27" t="s">
        <v>16</v>
      </c>
      <c r="D126" s="27" t="s">
        <v>385</v>
      </c>
      <c r="E126" s="27" t="s">
        <v>16</v>
      </c>
      <c r="F126" s="27" t="n">
        <v>3</v>
      </c>
      <c r="G126" s="28" t="s">
        <v>32</v>
      </c>
      <c r="H126" s="29" t="s">
        <v>389</v>
      </c>
      <c r="I126" s="30" t="n">
        <v>9166</v>
      </c>
      <c r="J126" s="30" t="n">
        <v>1551</v>
      </c>
      <c r="K126" s="30" t="n">
        <v>149</v>
      </c>
      <c r="L126" s="31" t="n">
        <v>740.04</v>
      </c>
      <c r="M126" s="32" t="n">
        <f aca="false">ROUNDDOWN(K126/I126,10)</f>
        <v>0.0162557276</v>
      </c>
      <c r="N126" s="32" t="n">
        <f aca="false">ROUNDDOWN(J126*M126/L126,10)</f>
        <v>0.0340692847</v>
      </c>
      <c r="O126" s="33" t="n">
        <f aca="false">ROUNDDOWN(N126/$N$2501,10)</f>
        <v>0.0004223366</v>
      </c>
      <c r="P126" s="34" t="n">
        <f aca="false">ROUNDDOWN(300000000*O126,0)</f>
        <v>126700</v>
      </c>
    </row>
    <row r="127" s="35" customFormat="true" ht="15" hidden="true" customHeight="false" outlineLevel="0" collapsed="false">
      <c r="A127" s="25" t="s">
        <v>390</v>
      </c>
      <c r="B127" s="26" t="s">
        <v>391</v>
      </c>
      <c r="C127" s="27" t="s">
        <v>16</v>
      </c>
      <c r="D127" s="27" t="s">
        <v>385</v>
      </c>
      <c r="E127" s="27" t="s">
        <v>27</v>
      </c>
      <c r="F127" s="27" t="n">
        <v>3</v>
      </c>
      <c r="G127" s="28" t="s">
        <v>32</v>
      </c>
      <c r="H127" s="29" t="s">
        <v>392</v>
      </c>
      <c r="I127" s="30" t="n">
        <v>22569</v>
      </c>
      <c r="J127" s="30" t="n">
        <v>3446</v>
      </c>
      <c r="K127" s="30" t="n">
        <v>58</v>
      </c>
      <c r="L127" s="31" t="n">
        <v>995.35</v>
      </c>
      <c r="M127" s="32" t="n">
        <f aca="false">ROUNDDOWN(K127/I127,10)</f>
        <v>0.0025698967</v>
      </c>
      <c r="N127" s="32" t="n">
        <f aca="false">ROUNDDOWN(J127*M127/L127,10)</f>
        <v>0.0088972361</v>
      </c>
      <c r="O127" s="33" t="n">
        <f aca="false">ROUNDDOWN(N127/$N$2501,10)</f>
        <v>0.0001102937</v>
      </c>
      <c r="P127" s="34" t="n">
        <f aca="false">ROUNDDOWN(300000000*O127,0)</f>
        <v>33088</v>
      </c>
    </row>
    <row r="128" s="35" customFormat="true" ht="15" hidden="true" customHeight="false" outlineLevel="0" collapsed="false">
      <c r="A128" s="25" t="s">
        <v>393</v>
      </c>
      <c r="B128" s="26" t="s">
        <v>394</v>
      </c>
      <c r="C128" s="27" t="s">
        <v>16</v>
      </c>
      <c r="D128" s="27" t="s">
        <v>385</v>
      </c>
      <c r="E128" s="27" t="s">
        <v>31</v>
      </c>
      <c r="F128" s="27" t="s">
        <v>23</v>
      </c>
      <c r="G128" s="28" t="s">
        <v>24</v>
      </c>
      <c r="H128" s="29" t="s">
        <v>395</v>
      </c>
      <c r="I128" s="30" t="n">
        <v>8763</v>
      </c>
      <c r="J128" s="30" t="n">
        <v>1406</v>
      </c>
      <c r="K128" s="30" t="n">
        <v>45</v>
      </c>
      <c r="L128" s="31" t="n">
        <v>1368.5</v>
      </c>
      <c r="M128" s="32" t="n">
        <f aca="false">ROUNDDOWN(K128/I128,10)</f>
        <v>0.0051352276</v>
      </c>
      <c r="N128" s="32" t="n">
        <f aca="false">ROUNDDOWN(J128*M128/L128,10)</f>
        <v>0.0052759444</v>
      </c>
      <c r="O128" s="33" t="n">
        <f aca="false">ROUNDDOWN(N128/$N$2501,10)</f>
        <v>6.54027E-005</v>
      </c>
      <c r="P128" s="34" t="n">
        <f aca="false">ROUNDDOWN(300000000*O128,0)</f>
        <v>19620</v>
      </c>
    </row>
    <row r="129" s="35" customFormat="true" ht="15" hidden="true" customHeight="false" outlineLevel="0" collapsed="false">
      <c r="A129" s="25" t="s">
        <v>396</v>
      </c>
      <c r="B129" s="26" t="s">
        <v>397</v>
      </c>
      <c r="C129" s="27" t="s">
        <v>16</v>
      </c>
      <c r="D129" s="27" t="s">
        <v>385</v>
      </c>
      <c r="E129" s="27" t="s">
        <v>36</v>
      </c>
      <c r="F129" s="27" t="s">
        <v>23</v>
      </c>
      <c r="G129" s="28" t="s">
        <v>24</v>
      </c>
      <c r="H129" s="29" t="s">
        <v>398</v>
      </c>
      <c r="I129" s="30" t="n">
        <v>5572</v>
      </c>
      <c r="J129" s="30" t="n">
        <v>963</v>
      </c>
      <c r="K129" s="30" t="n">
        <v>127</v>
      </c>
      <c r="L129" s="31" t="n">
        <v>815.54</v>
      </c>
      <c r="M129" s="32" t="n">
        <f aca="false">ROUNDDOWN(K129/I129,10)</f>
        <v>0.022792534</v>
      </c>
      <c r="N129" s="32" t="n">
        <f aca="false">ROUNDDOWN(J129*M129/L129,10)</f>
        <v>0.0269137139</v>
      </c>
      <c r="O129" s="33" t="n">
        <f aca="false">ROUNDDOWN(N129/$N$2501,10)</f>
        <v>0.0003336333</v>
      </c>
      <c r="P129" s="34" t="n">
        <f aca="false">ROUNDDOWN(300000000*O129,0)</f>
        <v>100089</v>
      </c>
    </row>
    <row r="130" s="35" customFormat="true" ht="15" hidden="true" customHeight="false" outlineLevel="0" collapsed="false">
      <c r="A130" s="25" t="s">
        <v>399</v>
      </c>
      <c r="B130" s="26" t="s">
        <v>400</v>
      </c>
      <c r="C130" s="27" t="s">
        <v>16</v>
      </c>
      <c r="D130" s="27" t="s">
        <v>385</v>
      </c>
      <c r="E130" s="27" t="s">
        <v>40</v>
      </c>
      <c r="F130" s="27" t="n">
        <v>3</v>
      </c>
      <c r="G130" s="28" t="s">
        <v>32</v>
      </c>
      <c r="H130" s="29" t="s">
        <v>401</v>
      </c>
      <c r="I130" s="30" t="n">
        <v>15001</v>
      </c>
      <c r="J130" s="30" t="n">
        <v>2524</v>
      </c>
      <c r="K130" s="30" t="n">
        <v>205</v>
      </c>
      <c r="L130" s="31" t="n">
        <v>764.77</v>
      </c>
      <c r="M130" s="32" t="n">
        <f aca="false">ROUNDDOWN(K130/I130,10)</f>
        <v>0.0136657556</v>
      </c>
      <c r="N130" s="32" t="n">
        <f aca="false">ROUNDDOWN(J130*M130/L130,10)</f>
        <v>0.0451016215</v>
      </c>
      <c r="O130" s="33" t="n">
        <f aca="false">ROUNDDOWN(N130/$N$2501,10)</f>
        <v>0.000559098</v>
      </c>
      <c r="P130" s="34" t="n">
        <f aca="false">ROUNDDOWN(300000000*O130,0)</f>
        <v>167729</v>
      </c>
    </row>
    <row r="131" s="35" customFormat="true" ht="15" hidden="true" customHeight="false" outlineLevel="0" collapsed="false">
      <c r="A131" s="25" t="s">
        <v>402</v>
      </c>
      <c r="B131" s="26" t="s">
        <v>403</v>
      </c>
      <c r="C131" s="27" t="s">
        <v>16</v>
      </c>
      <c r="D131" s="27" t="s">
        <v>404</v>
      </c>
      <c r="E131" s="27" t="s">
        <v>17</v>
      </c>
      <c r="F131" s="27" t="s">
        <v>18</v>
      </c>
      <c r="G131" s="28" t="s">
        <v>19</v>
      </c>
      <c r="H131" s="29" t="s">
        <v>405</v>
      </c>
      <c r="I131" s="30" t="n">
        <v>16064</v>
      </c>
      <c r="J131" s="30" t="n">
        <v>2266</v>
      </c>
      <c r="K131" s="30" t="n">
        <v>421</v>
      </c>
      <c r="L131" s="31" t="n">
        <v>615.47</v>
      </c>
      <c r="M131" s="32" t="n">
        <f aca="false">ROUNDDOWN(K131/I131,10)</f>
        <v>0.0262076693</v>
      </c>
      <c r="N131" s="32" t="n">
        <f aca="false">ROUNDDOWN(J131*M131/L131,10)</f>
        <v>0.0964898023</v>
      </c>
      <c r="O131" s="33" t="n">
        <f aca="false">ROUNDDOWN(N131/$N$2501,10)</f>
        <v>0.0011961267</v>
      </c>
      <c r="P131" s="34" t="n">
        <f aca="false">ROUNDDOWN(300000000*O131,0)</f>
        <v>358838</v>
      </c>
    </row>
    <row r="132" s="35" customFormat="true" ht="15" hidden="true" customHeight="false" outlineLevel="0" collapsed="false">
      <c r="A132" s="25" t="s">
        <v>406</v>
      </c>
      <c r="B132" s="26" t="s">
        <v>407</v>
      </c>
      <c r="C132" s="27" t="s">
        <v>16</v>
      </c>
      <c r="D132" s="27" t="s">
        <v>404</v>
      </c>
      <c r="E132" s="27" t="s">
        <v>16</v>
      </c>
      <c r="F132" s="27" t="s">
        <v>18</v>
      </c>
      <c r="G132" s="28" t="s">
        <v>19</v>
      </c>
      <c r="H132" s="29" t="s">
        <v>408</v>
      </c>
      <c r="I132" s="30" t="n">
        <v>5057</v>
      </c>
      <c r="J132" s="30" t="n">
        <v>740</v>
      </c>
      <c r="K132" s="30" t="n">
        <v>106</v>
      </c>
      <c r="L132" s="31" t="n">
        <v>799.28</v>
      </c>
      <c r="M132" s="32" t="n">
        <f aca="false">ROUNDDOWN(K132/I132,10)</f>
        <v>0.020961044</v>
      </c>
      <c r="N132" s="32" t="n">
        <f aca="false">ROUNDDOWN(J132*M132/L132,10)</f>
        <v>0.0194064314</v>
      </c>
      <c r="O132" s="33" t="n">
        <f aca="false">ROUNDDOWN(N132/$N$2501,10)</f>
        <v>0.00024057</v>
      </c>
      <c r="P132" s="34" t="n">
        <f aca="false">ROUNDDOWN(300000000*O132,0)</f>
        <v>72171</v>
      </c>
    </row>
    <row r="133" s="35" customFormat="true" ht="15" hidden="true" customHeight="false" outlineLevel="0" collapsed="false">
      <c r="A133" s="25" t="s">
        <v>409</v>
      </c>
      <c r="B133" s="26" t="s">
        <v>410</v>
      </c>
      <c r="C133" s="27" t="s">
        <v>16</v>
      </c>
      <c r="D133" s="27" t="s">
        <v>404</v>
      </c>
      <c r="E133" s="27" t="s">
        <v>27</v>
      </c>
      <c r="F133" s="27" t="s">
        <v>18</v>
      </c>
      <c r="G133" s="28" t="s">
        <v>19</v>
      </c>
      <c r="H133" s="29" t="s">
        <v>411</v>
      </c>
      <c r="I133" s="30" t="n">
        <v>5598</v>
      </c>
      <c r="J133" s="30" t="n">
        <v>644</v>
      </c>
      <c r="K133" s="30" t="n">
        <v>83</v>
      </c>
      <c r="L133" s="31" t="n">
        <v>1648.11</v>
      </c>
      <c r="M133" s="32" t="n">
        <f aca="false">ROUNDDOWN(K133/I133,10)</f>
        <v>0.0148267238</v>
      </c>
      <c r="N133" s="32" t="n">
        <f aca="false">ROUNDDOWN(J133*M133/L133,10)</f>
        <v>0.0057935514</v>
      </c>
      <c r="O133" s="33" t="n">
        <f aca="false">ROUNDDOWN(N133/$N$2501,10)</f>
        <v>7.18192E-005</v>
      </c>
      <c r="P133" s="34" t="n">
        <f aca="false">ROUNDDOWN(300000000*O133,0)</f>
        <v>21545</v>
      </c>
    </row>
    <row r="134" s="35" customFormat="true" ht="15" hidden="true" customHeight="false" outlineLevel="0" collapsed="false">
      <c r="A134" s="25" t="s">
        <v>412</v>
      </c>
      <c r="B134" s="26" t="s">
        <v>413</v>
      </c>
      <c r="C134" s="27" t="s">
        <v>16</v>
      </c>
      <c r="D134" s="27" t="s">
        <v>404</v>
      </c>
      <c r="E134" s="27" t="s">
        <v>31</v>
      </c>
      <c r="F134" s="27" t="s">
        <v>23</v>
      </c>
      <c r="G134" s="28" t="s">
        <v>24</v>
      </c>
      <c r="H134" s="29" t="s">
        <v>414</v>
      </c>
      <c r="I134" s="30" t="n">
        <v>4781</v>
      </c>
      <c r="J134" s="30" t="n">
        <v>820</v>
      </c>
      <c r="K134" s="30" t="n">
        <v>90</v>
      </c>
      <c r="L134" s="31" t="n">
        <v>1106.36</v>
      </c>
      <c r="M134" s="32" t="n">
        <f aca="false">ROUNDDOWN(K134/I134,10)</f>
        <v>0.0188245137</v>
      </c>
      <c r="N134" s="32" t="n">
        <f aca="false">ROUNDDOWN(J134*M134/L134,10)</f>
        <v>0.0139521505</v>
      </c>
      <c r="O134" s="33" t="n">
        <f aca="false">ROUNDDOWN(N134/$N$2501,10)</f>
        <v>0.0001729565</v>
      </c>
      <c r="P134" s="34" t="n">
        <f aca="false">ROUNDDOWN(300000000*O134,0)</f>
        <v>51886</v>
      </c>
    </row>
    <row r="135" s="35" customFormat="true" ht="15" hidden="true" customHeight="false" outlineLevel="0" collapsed="false">
      <c r="A135" s="25" t="s">
        <v>415</v>
      </c>
      <c r="B135" s="26" t="s">
        <v>416</v>
      </c>
      <c r="C135" s="27" t="s">
        <v>16</v>
      </c>
      <c r="D135" s="27" t="s">
        <v>404</v>
      </c>
      <c r="E135" s="27" t="s">
        <v>36</v>
      </c>
      <c r="F135" s="27" t="n">
        <v>3</v>
      </c>
      <c r="G135" s="28" t="s">
        <v>32</v>
      </c>
      <c r="H135" s="29" t="s">
        <v>417</v>
      </c>
      <c r="I135" s="30" t="n">
        <v>9065</v>
      </c>
      <c r="J135" s="30" t="n">
        <v>1314</v>
      </c>
      <c r="K135" s="30" t="n">
        <v>179</v>
      </c>
      <c r="L135" s="31" t="n">
        <v>602.17</v>
      </c>
      <c r="M135" s="32" t="n">
        <f aca="false">ROUNDDOWN(K135/I135,10)</f>
        <v>0.0197462768</v>
      </c>
      <c r="N135" s="32" t="n">
        <f aca="false">ROUNDDOWN(J135*M135/L135,10)</f>
        <v>0.0430885094</v>
      </c>
      <c r="O135" s="33" t="n">
        <f aca="false">ROUNDDOWN(N135/$N$2501,10)</f>
        <v>0.0005341426</v>
      </c>
      <c r="P135" s="34" t="n">
        <f aca="false">ROUNDDOWN(300000000*O135,0)</f>
        <v>160242</v>
      </c>
    </row>
    <row r="136" s="35" customFormat="true" ht="15" hidden="true" customHeight="false" outlineLevel="0" collapsed="false">
      <c r="A136" s="25" t="s">
        <v>418</v>
      </c>
      <c r="B136" s="26" t="s">
        <v>419</v>
      </c>
      <c r="C136" s="27" t="s">
        <v>16</v>
      </c>
      <c r="D136" s="27" t="s">
        <v>404</v>
      </c>
      <c r="E136" s="27" t="s">
        <v>40</v>
      </c>
      <c r="F136" s="27" t="n">
        <v>3</v>
      </c>
      <c r="G136" s="28" t="s">
        <v>32</v>
      </c>
      <c r="H136" s="29" t="s">
        <v>420</v>
      </c>
      <c r="I136" s="30" t="n">
        <v>7476</v>
      </c>
      <c r="J136" s="30" t="n">
        <v>1095</v>
      </c>
      <c r="K136" s="30" t="n">
        <v>121</v>
      </c>
      <c r="L136" s="31" t="n">
        <v>927.12</v>
      </c>
      <c r="M136" s="32" t="n">
        <f aca="false">ROUNDDOWN(K136/I136,10)</f>
        <v>0.0161851257</v>
      </c>
      <c r="N136" s="32" t="n">
        <f aca="false">ROUNDDOWN(J136*M136/L136,10)</f>
        <v>0.0191158778</v>
      </c>
      <c r="O136" s="33" t="n">
        <f aca="false">ROUNDDOWN(N136/$N$2501,10)</f>
        <v>0.0002369681</v>
      </c>
      <c r="P136" s="34" t="n">
        <f aca="false">ROUNDDOWN(300000000*O136,0)</f>
        <v>71090</v>
      </c>
    </row>
    <row r="137" s="35" customFormat="true" ht="15" hidden="true" customHeight="false" outlineLevel="0" collapsed="false">
      <c r="A137" s="25" t="s">
        <v>421</v>
      </c>
      <c r="B137" s="26" t="s">
        <v>422</v>
      </c>
      <c r="C137" s="27" t="s">
        <v>16</v>
      </c>
      <c r="D137" s="27" t="s">
        <v>404</v>
      </c>
      <c r="E137" s="27" t="s">
        <v>61</v>
      </c>
      <c r="F137" s="27" t="s">
        <v>23</v>
      </c>
      <c r="G137" s="28" t="s">
        <v>24</v>
      </c>
      <c r="H137" s="29" t="s">
        <v>423</v>
      </c>
      <c r="I137" s="30" t="n">
        <v>4203</v>
      </c>
      <c r="J137" s="30" t="n">
        <v>615</v>
      </c>
      <c r="K137" s="30" t="n">
        <v>24</v>
      </c>
      <c r="L137" s="31" t="n">
        <v>814.07</v>
      </c>
      <c r="M137" s="32" t="n">
        <f aca="false">ROUNDDOWN(K137/I137,10)</f>
        <v>0.0057102069</v>
      </c>
      <c r="N137" s="32" t="n">
        <f aca="false">ROUNDDOWN(J137*M137/L137,10)</f>
        <v>0.0043138516</v>
      </c>
      <c r="O137" s="33" t="n">
        <f aca="false">ROUNDDOWN(N137/$N$2501,10)</f>
        <v>5.34762E-005</v>
      </c>
      <c r="P137" s="34" t="n">
        <f aca="false">ROUNDDOWN(300000000*O137,0)</f>
        <v>16042</v>
      </c>
    </row>
    <row r="138" s="35" customFormat="true" ht="15" hidden="true" customHeight="false" outlineLevel="0" collapsed="false">
      <c r="A138" s="25" t="s">
        <v>424</v>
      </c>
      <c r="B138" s="26" t="s">
        <v>425</v>
      </c>
      <c r="C138" s="27" t="s">
        <v>16</v>
      </c>
      <c r="D138" s="27" t="s">
        <v>404</v>
      </c>
      <c r="E138" s="27" t="s">
        <v>133</v>
      </c>
      <c r="F138" s="27" t="s">
        <v>23</v>
      </c>
      <c r="G138" s="28" t="s">
        <v>24</v>
      </c>
      <c r="H138" s="29" t="s">
        <v>426</v>
      </c>
      <c r="I138" s="30" t="n">
        <v>5697</v>
      </c>
      <c r="J138" s="30" t="n">
        <v>866</v>
      </c>
      <c r="K138" s="30" t="n">
        <v>147</v>
      </c>
      <c r="L138" s="31" t="n">
        <v>797.9</v>
      </c>
      <c r="M138" s="32" t="n">
        <f aca="false">ROUNDDOWN(K138/I138,10)</f>
        <v>0.0258030542</v>
      </c>
      <c r="N138" s="32" t="n">
        <f aca="false">ROUNDDOWN(J138*M138/L138,10)</f>
        <v>0.0280053201</v>
      </c>
      <c r="O138" s="33" t="n">
        <f aca="false">ROUNDDOWN(N138/$N$2501,10)</f>
        <v>0.0003471653</v>
      </c>
      <c r="P138" s="34" t="n">
        <f aca="false">ROUNDDOWN(300000000*O138,0)</f>
        <v>104149</v>
      </c>
    </row>
    <row r="139" s="35" customFormat="true" ht="15" hidden="true" customHeight="false" outlineLevel="0" collapsed="false">
      <c r="A139" s="25" t="s">
        <v>427</v>
      </c>
      <c r="B139" s="26" t="s">
        <v>428</v>
      </c>
      <c r="C139" s="27" t="s">
        <v>16</v>
      </c>
      <c r="D139" s="27" t="s">
        <v>404</v>
      </c>
      <c r="E139" s="27" t="s">
        <v>137</v>
      </c>
      <c r="F139" s="27" t="s">
        <v>18</v>
      </c>
      <c r="G139" s="28" t="s">
        <v>19</v>
      </c>
      <c r="H139" s="29" t="s">
        <v>429</v>
      </c>
      <c r="I139" s="30" t="n">
        <v>120197</v>
      </c>
      <c r="J139" s="30" t="n">
        <v>14763</v>
      </c>
      <c r="K139" s="30" t="n">
        <v>3701</v>
      </c>
      <c r="L139" s="31" t="n">
        <v>1039.46</v>
      </c>
      <c r="M139" s="32" t="n">
        <f aca="false">ROUNDDOWN(K139/I139,10)</f>
        <v>0.0307911179</v>
      </c>
      <c r="N139" s="32" t="n">
        <f aca="false">ROUNDDOWN(J139*M139/L139,10)</f>
        <v>0.4373129062</v>
      </c>
      <c r="O139" s="33" t="n">
        <f aca="false">ROUNDDOWN(N139/$N$2501,10)</f>
        <v>0.0054211083</v>
      </c>
      <c r="P139" s="34" t="n">
        <f aca="false">ROUNDDOWN(300000000*O139,0)</f>
        <v>1626332</v>
      </c>
    </row>
    <row r="140" s="35" customFormat="true" ht="15" hidden="true" customHeight="false" outlineLevel="0" collapsed="false">
      <c r="A140" s="25" t="s">
        <v>430</v>
      </c>
      <c r="B140" s="26" t="s">
        <v>431</v>
      </c>
      <c r="C140" s="27" t="s">
        <v>16</v>
      </c>
      <c r="D140" s="27" t="s">
        <v>432</v>
      </c>
      <c r="E140" s="27" t="s">
        <v>17</v>
      </c>
      <c r="F140" s="27" t="n">
        <v>3</v>
      </c>
      <c r="G140" s="28" t="s">
        <v>32</v>
      </c>
      <c r="H140" s="29" t="s">
        <v>433</v>
      </c>
      <c r="I140" s="30" t="n">
        <v>16119</v>
      </c>
      <c r="J140" s="30" t="n">
        <v>2256</v>
      </c>
      <c r="K140" s="30" t="n">
        <v>232</v>
      </c>
      <c r="L140" s="31" t="n">
        <v>1580.97</v>
      </c>
      <c r="M140" s="32" t="n">
        <f aca="false">ROUNDDOWN(K140/I140,10)</f>
        <v>0.0143929524</v>
      </c>
      <c r="N140" s="32" t="n">
        <f aca="false">ROUNDDOWN(J140*M140/L140,10)</f>
        <v>0.0205383407</v>
      </c>
      <c r="O140" s="33" t="n">
        <f aca="false">ROUNDDOWN(N140/$N$2501,10)</f>
        <v>0.0002546016</v>
      </c>
      <c r="P140" s="34" t="n">
        <f aca="false">ROUNDDOWN(300000000*O140,0)</f>
        <v>76380</v>
      </c>
    </row>
    <row r="141" s="35" customFormat="true" ht="15" hidden="true" customHeight="false" outlineLevel="0" collapsed="false">
      <c r="A141" s="25" t="s">
        <v>434</v>
      </c>
      <c r="B141" s="26" t="s">
        <v>435</v>
      </c>
      <c r="C141" s="27" t="s">
        <v>16</v>
      </c>
      <c r="D141" s="27" t="s">
        <v>432</v>
      </c>
      <c r="E141" s="27" t="s">
        <v>16</v>
      </c>
      <c r="F141" s="27" t="s">
        <v>23</v>
      </c>
      <c r="G141" s="28" t="s">
        <v>24</v>
      </c>
      <c r="H141" s="29" t="s">
        <v>436</v>
      </c>
      <c r="I141" s="30" t="n">
        <v>8607</v>
      </c>
      <c r="J141" s="30" t="n">
        <v>1412</v>
      </c>
      <c r="K141" s="30" t="n">
        <v>170</v>
      </c>
      <c r="L141" s="31" t="n">
        <v>685.43</v>
      </c>
      <c r="M141" s="32" t="n">
        <f aca="false">ROUNDDOWN(K141/I141,10)</f>
        <v>0.0197513651</v>
      </c>
      <c r="N141" s="32" t="n">
        <f aca="false">ROUNDDOWN(J141*M141/L141,10)</f>
        <v>0.0406882212</v>
      </c>
      <c r="O141" s="33" t="n">
        <f aca="false">ROUNDDOWN(N141/$N$2501,10)</f>
        <v>0.0005043877</v>
      </c>
      <c r="P141" s="34" t="n">
        <f aca="false">ROUNDDOWN(300000000*O141,0)</f>
        <v>151316</v>
      </c>
    </row>
    <row r="142" s="35" customFormat="true" ht="15" hidden="true" customHeight="false" outlineLevel="0" collapsed="false">
      <c r="A142" s="25" t="s">
        <v>437</v>
      </c>
      <c r="B142" s="26" t="s">
        <v>438</v>
      </c>
      <c r="C142" s="27" t="s">
        <v>16</v>
      </c>
      <c r="D142" s="27" t="s">
        <v>432</v>
      </c>
      <c r="E142" s="27" t="s">
        <v>27</v>
      </c>
      <c r="F142" s="27" t="n">
        <v>3</v>
      </c>
      <c r="G142" s="28" t="s">
        <v>32</v>
      </c>
      <c r="H142" s="29" t="s">
        <v>439</v>
      </c>
      <c r="I142" s="30" t="n">
        <v>22621</v>
      </c>
      <c r="J142" s="30" t="n">
        <v>3403</v>
      </c>
      <c r="K142" s="30" t="n">
        <v>404</v>
      </c>
      <c r="L142" s="31" t="n">
        <v>910.55</v>
      </c>
      <c r="M142" s="32" t="n">
        <f aca="false">ROUNDDOWN(K142/I142,10)</f>
        <v>0.017859511</v>
      </c>
      <c r="N142" s="32" t="n">
        <f aca="false">ROUNDDOWN(J142*M142/L142,10)</f>
        <v>0.0667463795</v>
      </c>
      <c r="O142" s="33" t="n">
        <f aca="false">ROUNDDOWN(N142/$N$2501,10)</f>
        <v>0.0008274152</v>
      </c>
      <c r="P142" s="34" t="n">
        <f aca="false">ROUNDDOWN(300000000*O142,0)</f>
        <v>248224</v>
      </c>
    </row>
    <row r="143" s="35" customFormat="true" ht="15" hidden="true" customHeight="false" outlineLevel="0" collapsed="false">
      <c r="A143" s="25" t="s">
        <v>440</v>
      </c>
      <c r="B143" s="26" t="s">
        <v>441</v>
      </c>
      <c r="C143" s="27" t="s">
        <v>16</v>
      </c>
      <c r="D143" s="27" t="s">
        <v>442</v>
      </c>
      <c r="E143" s="27" t="s">
        <v>17</v>
      </c>
      <c r="F143" s="27" t="s">
        <v>23</v>
      </c>
      <c r="G143" s="28" t="s">
        <v>24</v>
      </c>
      <c r="H143" s="29" t="s">
        <v>443</v>
      </c>
      <c r="I143" s="30" t="n">
        <v>11199</v>
      </c>
      <c r="J143" s="30" t="n">
        <v>1878</v>
      </c>
      <c r="K143" s="30" t="n">
        <v>102</v>
      </c>
      <c r="L143" s="31" t="n">
        <v>1349.3</v>
      </c>
      <c r="M143" s="32" t="n">
        <f aca="false">ROUNDDOWN(K143/I143,10)</f>
        <v>0.009107956</v>
      </c>
      <c r="N143" s="32" t="n">
        <f aca="false">ROUNDDOWN(J143*M143/L143,10)</f>
        <v>0.0126767519</v>
      </c>
      <c r="O143" s="33" t="n">
        <f aca="false">ROUNDDOWN(N143/$N$2501,10)</f>
        <v>0.0001571461</v>
      </c>
      <c r="P143" s="34" t="n">
        <f aca="false">ROUNDDOWN(300000000*O143,0)</f>
        <v>47143</v>
      </c>
    </row>
    <row r="144" s="35" customFormat="true" ht="15" hidden="true" customHeight="false" outlineLevel="0" collapsed="false">
      <c r="A144" s="25" t="s">
        <v>444</v>
      </c>
      <c r="B144" s="26" t="s">
        <v>445</v>
      </c>
      <c r="C144" s="27" t="s">
        <v>16</v>
      </c>
      <c r="D144" s="27" t="s">
        <v>442</v>
      </c>
      <c r="E144" s="27" t="s">
        <v>16</v>
      </c>
      <c r="F144" s="27" t="s">
        <v>23</v>
      </c>
      <c r="G144" s="28" t="s">
        <v>24</v>
      </c>
      <c r="H144" s="29" t="s">
        <v>446</v>
      </c>
      <c r="I144" s="30" t="n">
        <v>23474</v>
      </c>
      <c r="J144" s="30" t="n">
        <v>4082</v>
      </c>
      <c r="K144" s="30" t="n">
        <v>82</v>
      </c>
      <c r="L144" s="31" t="n">
        <v>1459.78</v>
      </c>
      <c r="M144" s="32" t="n">
        <f aca="false">ROUNDDOWN(K144/I144,10)</f>
        <v>0.0034932265</v>
      </c>
      <c r="N144" s="32" t="n">
        <f aca="false">ROUNDDOWN(J144*M144/L144,10)</f>
        <v>0.0097681503</v>
      </c>
      <c r="O144" s="33" t="n">
        <f aca="false">ROUNDDOWN(N144/$N$2501,10)</f>
        <v>0.0001210899</v>
      </c>
      <c r="P144" s="34" t="n">
        <f aca="false">ROUNDDOWN(300000000*O144,0)</f>
        <v>36326</v>
      </c>
    </row>
    <row r="145" s="35" customFormat="true" ht="15" hidden="true" customHeight="false" outlineLevel="0" collapsed="false">
      <c r="A145" s="25" t="s">
        <v>447</v>
      </c>
      <c r="B145" s="26" t="s">
        <v>448</v>
      </c>
      <c r="C145" s="27" t="s">
        <v>16</v>
      </c>
      <c r="D145" s="27" t="s">
        <v>442</v>
      </c>
      <c r="E145" s="27" t="s">
        <v>27</v>
      </c>
      <c r="F145" s="27" t="s">
        <v>23</v>
      </c>
      <c r="G145" s="28" t="s">
        <v>24</v>
      </c>
      <c r="H145" s="29" t="s">
        <v>449</v>
      </c>
      <c r="I145" s="30" t="n">
        <v>3062</v>
      </c>
      <c r="J145" s="30" t="n">
        <v>486</v>
      </c>
      <c r="K145" s="30" t="n">
        <v>14</v>
      </c>
      <c r="L145" s="31" t="n">
        <v>756.96</v>
      </c>
      <c r="M145" s="32" t="n">
        <f aca="false">ROUNDDOWN(K145/I145,10)</f>
        <v>0.004572175</v>
      </c>
      <c r="N145" s="32" t="n">
        <f aca="false">ROUNDDOWN(J145*M145/L145,10)</f>
        <v>0.0029355277</v>
      </c>
      <c r="O145" s="33" t="n">
        <f aca="false">ROUNDDOWN(N145/$N$2501,10)</f>
        <v>3.63899E-005</v>
      </c>
      <c r="P145" s="34" t="n">
        <f aca="false">ROUNDDOWN(300000000*O145,0)</f>
        <v>10916</v>
      </c>
    </row>
    <row r="146" s="35" customFormat="true" ht="15" hidden="true" customHeight="false" outlineLevel="0" collapsed="false">
      <c r="A146" s="25" t="s">
        <v>450</v>
      </c>
      <c r="B146" s="26" t="s">
        <v>451</v>
      </c>
      <c r="C146" s="27" t="s">
        <v>16</v>
      </c>
      <c r="D146" s="27" t="s">
        <v>442</v>
      </c>
      <c r="E146" s="27" t="s">
        <v>31</v>
      </c>
      <c r="F146" s="27" t="n">
        <v>3</v>
      </c>
      <c r="G146" s="28" t="s">
        <v>32</v>
      </c>
      <c r="H146" s="29" t="s">
        <v>452</v>
      </c>
      <c r="I146" s="30" t="n">
        <v>19690</v>
      </c>
      <c r="J146" s="30" t="n">
        <v>3115</v>
      </c>
      <c r="K146" s="30" t="n">
        <v>18</v>
      </c>
      <c r="L146" s="31" t="n">
        <v>1759.02</v>
      </c>
      <c r="M146" s="32" t="n">
        <f aca="false">ROUNDDOWN(K146/I146,10)</f>
        <v>0.0009141696</v>
      </c>
      <c r="N146" s="32" t="n">
        <f aca="false">ROUNDDOWN(J146*M146/L146,10)</f>
        <v>0.0016188777</v>
      </c>
      <c r="O146" s="33" t="n">
        <f aca="false">ROUNDDOWN(N146/$N$2501,10)</f>
        <v>2.00682E-005</v>
      </c>
      <c r="P146" s="34" t="n">
        <f aca="false">ROUNDDOWN(300000000*O146,0)</f>
        <v>6020</v>
      </c>
    </row>
    <row r="147" s="35" customFormat="true" ht="15" hidden="true" customHeight="false" outlineLevel="0" collapsed="false">
      <c r="A147" s="25" t="s">
        <v>453</v>
      </c>
      <c r="B147" s="26" t="s">
        <v>454</v>
      </c>
      <c r="C147" s="27" t="s">
        <v>16</v>
      </c>
      <c r="D147" s="27" t="s">
        <v>442</v>
      </c>
      <c r="E147" s="27" t="s">
        <v>36</v>
      </c>
      <c r="F147" s="27" t="s">
        <v>23</v>
      </c>
      <c r="G147" s="28" t="s">
        <v>24</v>
      </c>
      <c r="H147" s="29" t="s">
        <v>455</v>
      </c>
      <c r="I147" s="30" t="n">
        <v>15781</v>
      </c>
      <c r="J147" s="30" t="n">
        <v>2593</v>
      </c>
      <c r="K147" s="30" t="n">
        <v>45</v>
      </c>
      <c r="L147" s="31" t="n">
        <v>4517.82</v>
      </c>
      <c r="M147" s="32" t="n">
        <f aca="false">ROUNDDOWN(K147/I147,10)</f>
        <v>0.0028515303</v>
      </c>
      <c r="N147" s="32" t="n">
        <f aca="false">ROUNDDOWN(J147*M147/L147,10)</f>
        <v>0.001636634</v>
      </c>
      <c r="O147" s="33" t="n">
        <f aca="false">ROUNDDOWN(N147/$N$2501,10)</f>
        <v>2.02883E-005</v>
      </c>
      <c r="P147" s="34" t="n">
        <f aca="false">ROUNDDOWN(300000000*O147,0)</f>
        <v>6086</v>
      </c>
    </row>
    <row r="148" s="35" customFormat="true" ht="15" hidden="true" customHeight="false" outlineLevel="0" collapsed="false">
      <c r="A148" s="25" t="s">
        <v>456</v>
      </c>
      <c r="B148" s="26" t="s">
        <v>457</v>
      </c>
      <c r="C148" s="27" t="s">
        <v>16</v>
      </c>
      <c r="D148" s="27" t="s">
        <v>442</v>
      </c>
      <c r="E148" s="27" t="s">
        <v>40</v>
      </c>
      <c r="F148" s="27" t="s">
        <v>23</v>
      </c>
      <c r="G148" s="28" t="s">
        <v>24</v>
      </c>
      <c r="H148" s="29" t="s">
        <v>458</v>
      </c>
      <c r="I148" s="30" t="n">
        <v>3857</v>
      </c>
      <c r="J148" s="30" t="n">
        <v>586</v>
      </c>
      <c r="K148" s="30" t="n">
        <v>24</v>
      </c>
      <c r="L148" s="31" t="n">
        <v>1289.75</v>
      </c>
      <c r="M148" s="32" t="n">
        <f aca="false">ROUNDDOWN(K148/I148,10)</f>
        <v>0.0062224526</v>
      </c>
      <c r="N148" s="32" t="n">
        <f aca="false">ROUNDDOWN(J148*M148/L148,10)</f>
        <v>0.0028271814</v>
      </c>
      <c r="O148" s="33" t="n">
        <f aca="false">ROUNDDOWN(N148/$N$2501,10)</f>
        <v>3.50468E-005</v>
      </c>
      <c r="P148" s="34" t="n">
        <f aca="false">ROUNDDOWN(300000000*O148,0)</f>
        <v>10514</v>
      </c>
    </row>
    <row r="149" s="35" customFormat="true" ht="15" hidden="true" customHeight="false" outlineLevel="0" collapsed="false">
      <c r="A149" s="25" t="s">
        <v>459</v>
      </c>
      <c r="B149" s="26" t="s">
        <v>460</v>
      </c>
      <c r="C149" s="27" t="s">
        <v>16</v>
      </c>
      <c r="D149" s="27" t="s">
        <v>442</v>
      </c>
      <c r="E149" s="27" t="s">
        <v>61</v>
      </c>
      <c r="F149" s="27" t="n">
        <v>3</v>
      </c>
      <c r="G149" s="28" t="s">
        <v>32</v>
      </c>
      <c r="H149" s="29" t="s">
        <v>461</v>
      </c>
      <c r="I149" s="30" t="n">
        <v>12626</v>
      </c>
      <c r="J149" s="30" t="n">
        <v>1881</v>
      </c>
      <c r="K149" s="30" t="n">
        <v>109</v>
      </c>
      <c r="L149" s="31" t="n">
        <v>1072.6</v>
      </c>
      <c r="M149" s="32" t="n">
        <f aca="false">ROUNDDOWN(K149/I149,10)</f>
        <v>0.0086329795</v>
      </c>
      <c r="N149" s="32" t="n">
        <f aca="false">ROUNDDOWN(J149*M149/L149,10)</f>
        <v>0.0151395062</v>
      </c>
      <c r="O149" s="33" t="n">
        <f aca="false">ROUNDDOWN(N149/$N$2501,10)</f>
        <v>0.0001876754</v>
      </c>
      <c r="P149" s="34" t="n">
        <f aca="false">ROUNDDOWN(300000000*O149,0)</f>
        <v>56302</v>
      </c>
    </row>
    <row r="150" s="35" customFormat="true" ht="15" hidden="true" customHeight="false" outlineLevel="0" collapsed="false">
      <c r="A150" s="25" t="s">
        <v>462</v>
      </c>
      <c r="B150" s="26" t="s">
        <v>463</v>
      </c>
      <c r="C150" s="27" t="s">
        <v>16</v>
      </c>
      <c r="D150" s="27" t="s">
        <v>442</v>
      </c>
      <c r="E150" s="27" t="s">
        <v>133</v>
      </c>
      <c r="F150" s="27" t="n">
        <v>3</v>
      </c>
      <c r="G150" s="28" t="s">
        <v>32</v>
      </c>
      <c r="H150" s="29" t="s">
        <v>464</v>
      </c>
      <c r="I150" s="30" t="n">
        <v>15735</v>
      </c>
      <c r="J150" s="30" t="n">
        <v>2221</v>
      </c>
      <c r="K150" s="30" t="n">
        <v>28</v>
      </c>
      <c r="L150" s="31" t="n">
        <v>1872.05</v>
      </c>
      <c r="M150" s="32" t="n">
        <f aca="false">ROUNDDOWN(K150/I150,10)</f>
        <v>0.0017794725</v>
      </c>
      <c r="N150" s="32" t="n">
        <f aca="false">ROUNDDOWN(J150*M150/L150,10)</f>
        <v>0.002111166</v>
      </c>
      <c r="O150" s="33" t="n">
        <f aca="false">ROUNDDOWN(N150/$N$2501,10)</f>
        <v>2.61708E-005</v>
      </c>
      <c r="P150" s="34" t="n">
        <f aca="false">ROUNDDOWN(300000000*O150,0)</f>
        <v>7851</v>
      </c>
    </row>
    <row r="151" s="35" customFormat="true" ht="15" hidden="true" customHeight="false" outlineLevel="0" collapsed="false">
      <c r="A151" s="25" t="s">
        <v>465</v>
      </c>
      <c r="B151" s="26" t="s">
        <v>466</v>
      </c>
      <c r="C151" s="27" t="s">
        <v>16</v>
      </c>
      <c r="D151" s="27" t="s">
        <v>442</v>
      </c>
      <c r="E151" s="27" t="s">
        <v>137</v>
      </c>
      <c r="F151" s="27" t="s">
        <v>23</v>
      </c>
      <c r="G151" s="28" t="s">
        <v>24</v>
      </c>
      <c r="H151" s="29" t="s">
        <v>467</v>
      </c>
      <c r="I151" s="30" t="n">
        <v>8727</v>
      </c>
      <c r="J151" s="30" t="n">
        <v>1305</v>
      </c>
      <c r="K151" s="30" t="n">
        <v>48</v>
      </c>
      <c r="L151" s="31" t="n">
        <v>1024.98</v>
      </c>
      <c r="M151" s="32" t="n">
        <f aca="false">ROUNDDOWN(K151/I151,10)</f>
        <v>0.0055001718</v>
      </c>
      <c r="N151" s="32" t="n">
        <f aca="false">ROUNDDOWN(J151*M151/L151,10)</f>
        <v>0.0070027943</v>
      </c>
      <c r="O151" s="33" t="n">
        <f aca="false">ROUNDDOWN(N151/$N$2501,10)</f>
        <v>8.68094E-005</v>
      </c>
      <c r="P151" s="34" t="n">
        <f aca="false">ROUNDDOWN(300000000*O151,0)</f>
        <v>26042</v>
      </c>
    </row>
    <row r="152" s="35" customFormat="true" ht="15" hidden="true" customHeight="false" outlineLevel="0" collapsed="false">
      <c r="A152" s="25" t="s">
        <v>468</v>
      </c>
      <c r="B152" s="26" t="s">
        <v>469</v>
      </c>
      <c r="C152" s="27" t="s">
        <v>16</v>
      </c>
      <c r="D152" s="27" t="s">
        <v>470</v>
      </c>
      <c r="E152" s="27" t="s">
        <v>17</v>
      </c>
      <c r="F152" s="27" t="n">
        <v>3</v>
      </c>
      <c r="G152" s="28" t="s">
        <v>32</v>
      </c>
      <c r="H152" s="29" t="s">
        <v>471</v>
      </c>
      <c r="I152" s="30" t="n">
        <v>5437</v>
      </c>
      <c r="J152" s="30" t="n">
        <v>770</v>
      </c>
      <c r="K152" s="30" t="n">
        <v>270</v>
      </c>
      <c r="L152" s="31" t="n">
        <v>851.48</v>
      </c>
      <c r="M152" s="32" t="n">
        <f aca="false">ROUNDDOWN(K152/I152,10)</f>
        <v>0.0496597388</v>
      </c>
      <c r="N152" s="32" t="n">
        <f aca="false">ROUNDDOWN(J152*M152/L152,10)</f>
        <v>0.0449076888</v>
      </c>
      <c r="O152" s="33" t="n">
        <f aca="false">ROUNDDOWN(N152/$N$2501,10)</f>
        <v>0.0005566939</v>
      </c>
      <c r="P152" s="34" t="n">
        <f aca="false">ROUNDDOWN(300000000*O152,0)</f>
        <v>167008</v>
      </c>
    </row>
    <row r="153" s="35" customFormat="true" ht="15" hidden="true" customHeight="false" outlineLevel="0" collapsed="false">
      <c r="A153" s="25" t="s">
        <v>472</v>
      </c>
      <c r="B153" s="26" t="s">
        <v>473</v>
      </c>
      <c r="C153" s="27" t="s">
        <v>16</v>
      </c>
      <c r="D153" s="27" t="s">
        <v>470</v>
      </c>
      <c r="E153" s="27" t="s">
        <v>16</v>
      </c>
      <c r="F153" s="27" t="s">
        <v>23</v>
      </c>
      <c r="G153" s="28" t="s">
        <v>24</v>
      </c>
      <c r="H153" s="29" t="s">
        <v>474</v>
      </c>
      <c r="I153" s="30" t="n">
        <v>3074</v>
      </c>
      <c r="J153" s="30" t="n">
        <v>475</v>
      </c>
      <c r="K153" s="30" t="n">
        <v>34</v>
      </c>
      <c r="L153" s="31" t="n">
        <v>926.92</v>
      </c>
      <c r="M153" s="32" t="n">
        <f aca="false">ROUNDDOWN(K153/I153,10)</f>
        <v>0.0110605074</v>
      </c>
      <c r="N153" s="32" t="n">
        <f aca="false">ROUNDDOWN(J153*M153/L153,10)</f>
        <v>0.0056679551</v>
      </c>
      <c r="O153" s="33" t="n">
        <f aca="false">ROUNDDOWN(N153/$N$2501,10)</f>
        <v>7.02622E-005</v>
      </c>
      <c r="P153" s="34" t="n">
        <f aca="false">ROUNDDOWN(300000000*O153,0)</f>
        <v>21078</v>
      </c>
    </row>
    <row r="154" s="35" customFormat="true" ht="15" hidden="true" customHeight="false" outlineLevel="0" collapsed="false">
      <c r="A154" s="25" t="s">
        <v>475</v>
      </c>
      <c r="B154" s="26" t="s">
        <v>476</v>
      </c>
      <c r="C154" s="27" t="s">
        <v>16</v>
      </c>
      <c r="D154" s="27" t="s">
        <v>470</v>
      </c>
      <c r="E154" s="27" t="s">
        <v>27</v>
      </c>
      <c r="F154" s="27" t="s">
        <v>23</v>
      </c>
      <c r="G154" s="28" t="s">
        <v>24</v>
      </c>
      <c r="H154" s="29" t="s">
        <v>477</v>
      </c>
      <c r="I154" s="30" t="n">
        <v>8684</v>
      </c>
      <c r="J154" s="30" t="n">
        <v>1300</v>
      </c>
      <c r="K154" s="30" t="n">
        <v>168</v>
      </c>
      <c r="L154" s="31" t="n">
        <v>1026.58</v>
      </c>
      <c r="M154" s="32" t="n">
        <f aca="false">ROUNDDOWN(K154/I154,10)</f>
        <v>0.0193459235</v>
      </c>
      <c r="N154" s="32" t="n">
        <f aca="false">ROUNDDOWN(J154*M154/L154,10)</f>
        <v>0.0244985296</v>
      </c>
      <c r="O154" s="33" t="n">
        <f aca="false">ROUNDDOWN(N154/$N$2501,10)</f>
        <v>0.0003036937</v>
      </c>
      <c r="P154" s="34" t="n">
        <f aca="false">ROUNDDOWN(300000000*O154,0)</f>
        <v>91108</v>
      </c>
    </row>
    <row r="155" s="35" customFormat="true" ht="15" hidden="true" customHeight="false" outlineLevel="0" collapsed="false">
      <c r="A155" s="25" t="s">
        <v>478</v>
      </c>
      <c r="B155" s="26" t="s">
        <v>479</v>
      </c>
      <c r="C155" s="27" t="s">
        <v>16</v>
      </c>
      <c r="D155" s="27" t="s">
        <v>470</v>
      </c>
      <c r="E155" s="27" t="s">
        <v>31</v>
      </c>
      <c r="F155" s="27" t="s">
        <v>23</v>
      </c>
      <c r="G155" s="28" t="s">
        <v>24</v>
      </c>
      <c r="H155" s="29" t="s">
        <v>480</v>
      </c>
      <c r="I155" s="30" t="n">
        <v>5488</v>
      </c>
      <c r="J155" s="30" t="n">
        <v>851</v>
      </c>
      <c r="K155" s="30" t="n">
        <v>134</v>
      </c>
      <c r="L155" s="31" t="n">
        <v>710.81</v>
      </c>
      <c r="M155" s="32" t="n">
        <f aca="false">ROUNDDOWN(K155/I155,10)</f>
        <v>0.0244169096</v>
      </c>
      <c r="N155" s="32" t="n">
        <f aca="false">ROUNDDOWN(J155*M155/L155,10)</f>
        <v>0.0292325516</v>
      </c>
      <c r="O155" s="33" t="n">
        <f aca="false">ROUNDDOWN(N155/$N$2501,10)</f>
        <v>0.0003623785</v>
      </c>
      <c r="P155" s="34" t="n">
        <f aca="false">ROUNDDOWN(300000000*O155,0)</f>
        <v>108713</v>
      </c>
    </row>
    <row r="156" s="35" customFormat="true" ht="15" hidden="true" customHeight="false" outlineLevel="0" collapsed="false">
      <c r="A156" s="25" t="s">
        <v>481</v>
      </c>
      <c r="B156" s="26" t="s">
        <v>482</v>
      </c>
      <c r="C156" s="27" t="s">
        <v>16</v>
      </c>
      <c r="D156" s="27" t="s">
        <v>470</v>
      </c>
      <c r="E156" s="27" t="s">
        <v>36</v>
      </c>
      <c r="F156" s="27" t="n">
        <v>3</v>
      </c>
      <c r="G156" s="28" t="s">
        <v>32</v>
      </c>
      <c r="H156" s="29" t="s">
        <v>483</v>
      </c>
      <c r="I156" s="30" t="n">
        <v>22789</v>
      </c>
      <c r="J156" s="30" t="n">
        <v>3364</v>
      </c>
      <c r="K156" s="30" t="n">
        <v>334</v>
      </c>
      <c r="L156" s="31" t="n">
        <v>1072.39</v>
      </c>
      <c r="M156" s="32" t="n">
        <f aca="false">ROUNDDOWN(K156/I156,10)</f>
        <v>0.0146561937</v>
      </c>
      <c r="N156" s="32" t="n">
        <f aca="false">ROUNDDOWN(J156*M156/L156,10)</f>
        <v>0.0459752847</v>
      </c>
      <c r="O156" s="33" t="n">
        <f aca="false">ROUNDDOWN(N156/$N$2501,10)</f>
        <v>0.0005699283</v>
      </c>
      <c r="P156" s="34" t="n">
        <f aca="false">ROUNDDOWN(300000000*O156,0)</f>
        <v>170978</v>
      </c>
    </row>
    <row r="157" s="35" customFormat="true" ht="15" hidden="true" customHeight="false" outlineLevel="0" collapsed="false">
      <c r="A157" s="25" t="s">
        <v>484</v>
      </c>
      <c r="B157" s="26" t="s">
        <v>485</v>
      </c>
      <c r="C157" s="27" t="s">
        <v>16</v>
      </c>
      <c r="D157" s="27" t="s">
        <v>470</v>
      </c>
      <c r="E157" s="27" t="s">
        <v>40</v>
      </c>
      <c r="F157" s="27" t="n">
        <v>3</v>
      </c>
      <c r="G157" s="28" t="s">
        <v>32</v>
      </c>
      <c r="H157" s="29" t="s">
        <v>486</v>
      </c>
      <c r="I157" s="30" t="n">
        <v>18025</v>
      </c>
      <c r="J157" s="30" t="n">
        <v>2626</v>
      </c>
      <c r="K157" s="30" t="n">
        <v>203</v>
      </c>
      <c r="L157" s="31" t="n">
        <v>746.85</v>
      </c>
      <c r="M157" s="32" t="n">
        <f aca="false">ROUNDDOWN(K157/I157,10)</f>
        <v>0.0112621359</v>
      </c>
      <c r="N157" s="32" t="n">
        <f aca="false">ROUNDDOWN(J157*M157/L157,10)</f>
        <v>0.0395988068</v>
      </c>
      <c r="O157" s="33" t="n">
        <f aca="false">ROUNDDOWN(N157/$N$2501,10)</f>
        <v>0.0004908828</v>
      </c>
      <c r="P157" s="34" t="n">
        <f aca="false">ROUNDDOWN(300000000*O157,0)</f>
        <v>147264</v>
      </c>
    </row>
    <row r="158" s="35" customFormat="true" ht="15" hidden="true" customHeight="false" outlineLevel="0" collapsed="false">
      <c r="A158" s="25" t="s">
        <v>487</v>
      </c>
      <c r="B158" s="26" t="s">
        <v>488</v>
      </c>
      <c r="C158" s="27" t="s">
        <v>16</v>
      </c>
      <c r="D158" s="27" t="s">
        <v>470</v>
      </c>
      <c r="E158" s="27" t="s">
        <v>61</v>
      </c>
      <c r="F158" s="27" t="n">
        <v>3</v>
      </c>
      <c r="G158" s="28" t="s">
        <v>32</v>
      </c>
      <c r="H158" s="29" t="s">
        <v>489</v>
      </c>
      <c r="I158" s="30" t="n">
        <v>4678</v>
      </c>
      <c r="J158" s="30" t="n">
        <v>716</v>
      </c>
      <c r="K158" s="30" t="n">
        <v>272</v>
      </c>
      <c r="L158" s="31" t="n">
        <v>848.21</v>
      </c>
      <c r="M158" s="32" t="n">
        <f aca="false">ROUNDDOWN(K158/I158,10)</f>
        <v>0.0581445061</v>
      </c>
      <c r="N158" s="32" t="n">
        <f aca="false">ROUNDDOWN(J158*M158/L158,10)</f>
        <v>0.0490815557</v>
      </c>
      <c r="O158" s="33" t="n">
        <f aca="false">ROUNDDOWN(N158/$N$2501,10)</f>
        <v>0.0006084348</v>
      </c>
      <c r="P158" s="34" t="n">
        <f aca="false">ROUNDDOWN(300000000*O158,0)</f>
        <v>182530</v>
      </c>
    </row>
    <row r="159" s="35" customFormat="true" ht="15" hidden="true" customHeight="false" outlineLevel="0" collapsed="false">
      <c r="A159" s="25" t="s">
        <v>490</v>
      </c>
      <c r="B159" s="26" t="s">
        <v>491</v>
      </c>
      <c r="C159" s="27" t="s">
        <v>16</v>
      </c>
      <c r="D159" s="27" t="s">
        <v>492</v>
      </c>
      <c r="E159" s="27" t="s">
        <v>17</v>
      </c>
      <c r="F159" s="27" t="s">
        <v>18</v>
      </c>
      <c r="G159" s="28" t="s">
        <v>19</v>
      </c>
      <c r="H159" s="29" t="s">
        <v>493</v>
      </c>
      <c r="I159" s="30" t="n">
        <v>4301</v>
      </c>
      <c r="J159" s="30" t="n">
        <v>655</v>
      </c>
      <c r="K159" s="30" t="n">
        <v>36</v>
      </c>
      <c r="L159" s="31" t="n">
        <v>868.55</v>
      </c>
      <c r="M159" s="32" t="n">
        <f aca="false">ROUNDDOWN(K159/I159,10)</f>
        <v>0.0083701464</v>
      </c>
      <c r="N159" s="32" t="n">
        <f aca="false">ROUNDDOWN(J159*M159/L159,10)</f>
        <v>0.0063121822</v>
      </c>
      <c r="O159" s="33" t="n">
        <f aca="false">ROUNDDOWN(N159/$N$2501,10)</f>
        <v>7.82483E-005</v>
      </c>
      <c r="P159" s="34" t="n">
        <f aca="false">ROUNDDOWN(300000000*O159,0)</f>
        <v>23474</v>
      </c>
    </row>
    <row r="160" s="35" customFormat="true" ht="15" hidden="true" customHeight="false" outlineLevel="0" collapsed="false">
      <c r="A160" s="25" t="s">
        <v>494</v>
      </c>
      <c r="B160" s="26" t="s">
        <v>495</v>
      </c>
      <c r="C160" s="27" t="s">
        <v>16</v>
      </c>
      <c r="D160" s="27" t="s">
        <v>492</v>
      </c>
      <c r="E160" s="27" t="s">
        <v>16</v>
      </c>
      <c r="F160" s="27" t="s">
        <v>18</v>
      </c>
      <c r="G160" s="28" t="s">
        <v>19</v>
      </c>
      <c r="H160" s="29" t="s">
        <v>496</v>
      </c>
      <c r="I160" s="30" t="n">
        <v>31551</v>
      </c>
      <c r="J160" s="30" t="n">
        <v>3936</v>
      </c>
      <c r="K160" s="30" t="n">
        <v>499</v>
      </c>
      <c r="L160" s="31" t="n">
        <v>1203.91</v>
      </c>
      <c r="M160" s="32" t="n">
        <f aca="false">ROUNDDOWN(K160/I160,10)</f>
        <v>0.0158156635</v>
      </c>
      <c r="N160" s="32" t="n">
        <f aca="false">ROUNDDOWN(J160*M160/L160,10)</f>
        <v>0.0517068979</v>
      </c>
      <c r="O160" s="33" t="n">
        <f aca="false">ROUNDDOWN(N160/$N$2501,10)</f>
        <v>0.0006409797</v>
      </c>
      <c r="P160" s="34" t="n">
        <f aca="false">ROUNDDOWN(300000000*O160,0)</f>
        <v>192293</v>
      </c>
    </row>
    <row r="161" s="35" customFormat="true" ht="15" hidden="true" customHeight="false" outlineLevel="0" collapsed="false">
      <c r="A161" s="25" t="s">
        <v>497</v>
      </c>
      <c r="B161" s="26" t="s">
        <v>498</v>
      </c>
      <c r="C161" s="27" t="s">
        <v>16</v>
      </c>
      <c r="D161" s="27" t="s">
        <v>492</v>
      </c>
      <c r="E161" s="27" t="s">
        <v>27</v>
      </c>
      <c r="F161" s="27" t="n">
        <v>3</v>
      </c>
      <c r="G161" s="28" t="s">
        <v>32</v>
      </c>
      <c r="H161" s="29" t="s">
        <v>499</v>
      </c>
      <c r="I161" s="30" t="n">
        <v>24661</v>
      </c>
      <c r="J161" s="30" t="n">
        <v>3869</v>
      </c>
      <c r="K161" s="30" t="n">
        <v>536</v>
      </c>
      <c r="L161" s="31" t="n">
        <v>3625.15</v>
      </c>
      <c r="M161" s="32" t="n">
        <f aca="false">ROUNDDOWN(K161/I161,10)</f>
        <v>0.0217347228</v>
      </c>
      <c r="N161" s="32" t="n">
        <f aca="false">ROUNDDOWN(J161*M161/L161,10)</f>
        <v>0.0231967346</v>
      </c>
      <c r="O161" s="33" t="n">
        <f aca="false">ROUNDDOWN(N161/$N$2501,10)</f>
        <v>0.0002875561</v>
      </c>
      <c r="P161" s="34" t="n">
        <f aca="false">ROUNDDOWN(300000000*O161,0)</f>
        <v>86266</v>
      </c>
    </row>
    <row r="162" s="35" customFormat="true" ht="15" hidden="true" customHeight="false" outlineLevel="0" collapsed="false">
      <c r="A162" s="25" t="s">
        <v>500</v>
      </c>
      <c r="B162" s="26" t="s">
        <v>501</v>
      </c>
      <c r="C162" s="27" t="s">
        <v>16</v>
      </c>
      <c r="D162" s="27" t="s">
        <v>492</v>
      </c>
      <c r="E162" s="27" t="s">
        <v>31</v>
      </c>
      <c r="F162" s="27" t="n">
        <v>3</v>
      </c>
      <c r="G162" s="28" t="s">
        <v>32</v>
      </c>
      <c r="H162" s="29" t="s">
        <v>502</v>
      </c>
      <c r="I162" s="30" t="n">
        <v>9177</v>
      </c>
      <c r="J162" s="30" t="n">
        <v>1467</v>
      </c>
      <c r="K162" s="30" t="n">
        <v>256</v>
      </c>
      <c r="L162" s="31" t="n">
        <v>793.25</v>
      </c>
      <c r="M162" s="32" t="n">
        <f aca="false">ROUNDDOWN(K162/I162,10)</f>
        <v>0.0278958265</v>
      </c>
      <c r="N162" s="32" t="n">
        <f aca="false">ROUNDDOWN(J162*M162/L162,10)</f>
        <v>0.0515892561</v>
      </c>
      <c r="O162" s="33" t="n">
        <f aca="false">ROUNDDOWN(N162/$N$2501,10)</f>
        <v>0.0006395213</v>
      </c>
      <c r="P162" s="34" t="n">
        <f aca="false">ROUNDDOWN(300000000*O162,0)</f>
        <v>191856</v>
      </c>
    </row>
    <row r="163" s="35" customFormat="true" ht="15" hidden="true" customHeight="false" outlineLevel="0" collapsed="false">
      <c r="A163" s="25" t="s">
        <v>503</v>
      </c>
      <c r="B163" s="26" t="s">
        <v>504</v>
      </c>
      <c r="C163" s="27" t="s">
        <v>16</v>
      </c>
      <c r="D163" s="27" t="s">
        <v>492</v>
      </c>
      <c r="E163" s="27" t="s">
        <v>36</v>
      </c>
      <c r="F163" s="27" t="s">
        <v>23</v>
      </c>
      <c r="G163" s="28" t="s">
        <v>24</v>
      </c>
      <c r="H163" s="29" t="s">
        <v>505</v>
      </c>
      <c r="I163" s="30" t="n">
        <v>5990</v>
      </c>
      <c r="J163" s="30" t="n">
        <v>1022</v>
      </c>
      <c r="K163" s="30" t="n">
        <v>209</v>
      </c>
      <c r="L163" s="31" t="n">
        <v>1334.55</v>
      </c>
      <c r="M163" s="32" t="n">
        <f aca="false">ROUNDDOWN(K163/I163,10)</f>
        <v>0.0348914858</v>
      </c>
      <c r="N163" s="32" t="n">
        <f aca="false">ROUNDDOWN(J163*M163/L163,10)</f>
        <v>0.0267199419</v>
      </c>
      <c r="O163" s="33" t="n">
        <f aca="false">ROUNDDOWN(N163/$N$2501,10)</f>
        <v>0.0003312312</v>
      </c>
      <c r="P163" s="34" t="n">
        <f aca="false">ROUNDDOWN(300000000*O163,0)</f>
        <v>99369</v>
      </c>
    </row>
    <row r="164" s="35" customFormat="true" ht="15" hidden="true" customHeight="false" outlineLevel="0" collapsed="false">
      <c r="A164" s="25" t="s">
        <v>506</v>
      </c>
      <c r="B164" s="26" t="s">
        <v>507</v>
      </c>
      <c r="C164" s="27" t="s">
        <v>16</v>
      </c>
      <c r="D164" s="27" t="s">
        <v>492</v>
      </c>
      <c r="E164" s="27" t="s">
        <v>40</v>
      </c>
      <c r="F164" s="27" t="n">
        <v>3</v>
      </c>
      <c r="G164" s="28" t="s">
        <v>32</v>
      </c>
      <c r="H164" s="29" t="s">
        <v>508</v>
      </c>
      <c r="I164" s="30" t="n">
        <v>8564</v>
      </c>
      <c r="J164" s="30" t="n">
        <v>1352</v>
      </c>
      <c r="K164" s="30" t="n">
        <v>261</v>
      </c>
      <c r="L164" s="31" t="n">
        <v>855.51</v>
      </c>
      <c r="M164" s="32" t="n">
        <f aca="false">ROUNDDOWN(K164/I164,10)</f>
        <v>0.0304764128</v>
      </c>
      <c r="N164" s="32" t="n">
        <f aca="false">ROUNDDOWN(J164*M164/L164,10)</f>
        <v>0.0481632127</v>
      </c>
      <c r="O164" s="33" t="n">
        <f aca="false">ROUNDDOWN(N164/$N$2501,10)</f>
        <v>0.0005970507</v>
      </c>
      <c r="P164" s="34" t="n">
        <f aca="false">ROUNDDOWN(300000000*O164,0)</f>
        <v>179115</v>
      </c>
    </row>
    <row r="165" s="35" customFormat="true" ht="15" hidden="true" customHeight="false" outlineLevel="0" collapsed="false">
      <c r="A165" s="25" t="s">
        <v>509</v>
      </c>
      <c r="B165" s="26" t="s">
        <v>510</v>
      </c>
      <c r="C165" s="27" t="s">
        <v>16</v>
      </c>
      <c r="D165" s="27" t="s">
        <v>492</v>
      </c>
      <c r="E165" s="27" t="s">
        <v>61</v>
      </c>
      <c r="F165" s="27" t="s">
        <v>23</v>
      </c>
      <c r="G165" s="28" t="s">
        <v>24</v>
      </c>
      <c r="H165" s="29" t="s">
        <v>496</v>
      </c>
      <c r="I165" s="30" t="n">
        <v>8161</v>
      </c>
      <c r="J165" s="30" t="n">
        <v>1277</v>
      </c>
      <c r="K165" s="30" t="n">
        <v>93</v>
      </c>
      <c r="L165" s="31" t="n">
        <v>1456.58</v>
      </c>
      <c r="M165" s="32" t="n">
        <f aca="false">ROUNDDOWN(K165/I165,10)</f>
        <v>0.0113956622</v>
      </c>
      <c r="N165" s="32" t="n">
        <f aca="false">ROUNDDOWN(J165*M165/L165,10)</f>
        <v>0.0099907046</v>
      </c>
      <c r="O165" s="33" t="n">
        <f aca="false">ROUNDDOWN(N165/$N$2501,10)</f>
        <v>0.0001238488</v>
      </c>
      <c r="P165" s="34" t="n">
        <f aca="false">ROUNDDOWN(300000000*O165,0)</f>
        <v>37154</v>
      </c>
    </row>
    <row r="166" s="35" customFormat="true" ht="15" hidden="true" customHeight="false" outlineLevel="0" collapsed="false">
      <c r="A166" s="25" t="s">
        <v>511</v>
      </c>
      <c r="B166" s="26" t="s">
        <v>512</v>
      </c>
      <c r="C166" s="27" t="s">
        <v>16</v>
      </c>
      <c r="D166" s="27" t="s">
        <v>513</v>
      </c>
      <c r="E166" s="27" t="s">
        <v>17</v>
      </c>
      <c r="F166" s="27" t="s">
        <v>18</v>
      </c>
      <c r="G166" s="28" t="s">
        <v>19</v>
      </c>
      <c r="H166" s="29" t="s">
        <v>514</v>
      </c>
      <c r="I166" s="30" t="n">
        <v>3964</v>
      </c>
      <c r="J166" s="30" t="n">
        <v>576</v>
      </c>
      <c r="K166" s="30" t="n">
        <v>203</v>
      </c>
      <c r="L166" s="31" t="n">
        <v>811.39</v>
      </c>
      <c r="M166" s="32" t="n">
        <f aca="false">ROUNDDOWN(K166/I166,10)</f>
        <v>0.051210898</v>
      </c>
      <c r="N166" s="32" t="n">
        <f aca="false">ROUNDDOWN(J166*M166/L166,10)</f>
        <v>0.0363542528</v>
      </c>
      <c r="O166" s="33" t="n">
        <f aca="false">ROUNDDOWN(N166/$N$2501,10)</f>
        <v>0.000450662</v>
      </c>
      <c r="P166" s="34" t="n">
        <f aca="false">ROUNDDOWN(300000000*O166,0)</f>
        <v>135198</v>
      </c>
    </row>
    <row r="167" s="35" customFormat="true" ht="15" hidden="true" customHeight="false" outlineLevel="0" collapsed="false">
      <c r="A167" s="25" t="s">
        <v>515</v>
      </c>
      <c r="B167" s="26" t="s">
        <v>516</v>
      </c>
      <c r="C167" s="27" t="s">
        <v>16</v>
      </c>
      <c r="D167" s="27" t="s">
        <v>513</v>
      </c>
      <c r="E167" s="27" t="s">
        <v>16</v>
      </c>
      <c r="F167" s="27" t="s">
        <v>18</v>
      </c>
      <c r="G167" s="28" t="s">
        <v>19</v>
      </c>
      <c r="H167" s="29" t="s">
        <v>517</v>
      </c>
      <c r="I167" s="30" t="n">
        <v>16387</v>
      </c>
      <c r="J167" s="30" t="n">
        <v>2209</v>
      </c>
      <c r="K167" s="30" t="n">
        <v>349</v>
      </c>
      <c r="L167" s="31" t="n">
        <v>942.82</v>
      </c>
      <c r="M167" s="32" t="n">
        <f aca="false">ROUNDDOWN(K167/I167,10)</f>
        <v>0.0212973698</v>
      </c>
      <c r="N167" s="32" t="n">
        <f aca="false">ROUNDDOWN(J167*M167/L167,10)</f>
        <v>0.0498991216</v>
      </c>
      <c r="O167" s="33" t="n">
        <f aca="false">ROUNDDOWN(N167/$N$2501,10)</f>
        <v>0.0006185697</v>
      </c>
      <c r="P167" s="34" t="n">
        <f aca="false">ROUNDDOWN(300000000*O167,0)</f>
        <v>185570</v>
      </c>
    </row>
    <row r="168" s="35" customFormat="true" ht="15" hidden="true" customHeight="false" outlineLevel="0" collapsed="false">
      <c r="A168" s="25" t="s">
        <v>518</v>
      </c>
      <c r="B168" s="26" t="s">
        <v>519</v>
      </c>
      <c r="C168" s="27" t="s">
        <v>16</v>
      </c>
      <c r="D168" s="27" t="s">
        <v>513</v>
      </c>
      <c r="E168" s="27" t="s">
        <v>27</v>
      </c>
      <c r="F168" s="27" t="s">
        <v>23</v>
      </c>
      <c r="G168" s="28" t="s">
        <v>24</v>
      </c>
      <c r="H168" s="29" t="s">
        <v>520</v>
      </c>
      <c r="I168" s="30" t="n">
        <v>4659</v>
      </c>
      <c r="J168" s="30" t="n">
        <v>802</v>
      </c>
      <c r="K168" s="30" t="n">
        <v>133</v>
      </c>
      <c r="L168" s="31" t="n">
        <v>650.96</v>
      </c>
      <c r="M168" s="32" t="n">
        <f aca="false">ROUNDDOWN(K168/I168,10)</f>
        <v>0.0285468984</v>
      </c>
      <c r="N168" s="32" t="n">
        <f aca="false">ROUNDDOWN(J168*M168/L168,10)</f>
        <v>0.0351705366</v>
      </c>
      <c r="O168" s="33" t="n">
        <f aca="false">ROUNDDOWN(N168/$N$2501,10)</f>
        <v>0.0004359882</v>
      </c>
      <c r="P168" s="34" t="n">
        <f aca="false">ROUNDDOWN(300000000*O168,0)</f>
        <v>130796</v>
      </c>
    </row>
    <row r="169" s="35" customFormat="true" ht="15" hidden="true" customHeight="false" outlineLevel="0" collapsed="false">
      <c r="A169" s="25" t="s">
        <v>521</v>
      </c>
      <c r="B169" s="26" t="s">
        <v>522</v>
      </c>
      <c r="C169" s="27" t="s">
        <v>16</v>
      </c>
      <c r="D169" s="27" t="s">
        <v>513</v>
      </c>
      <c r="E169" s="27" t="s">
        <v>31</v>
      </c>
      <c r="F169" s="27" t="n">
        <v>3</v>
      </c>
      <c r="G169" s="28" t="s">
        <v>32</v>
      </c>
      <c r="H169" s="29" t="s">
        <v>523</v>
      </c>
      <c r="I169" s="30" t="n">
        <v>7692</v>
      </c>
      <c r="J169" s="30" t="n">
        <v>1189</v>
      </c>
      <c r="K169" s="30" t="n">
        <v>275</v>
      </c>
      <c r="L169" s="31" t="n">
        <v>841</v>
      </c>
      <c r="M169" s="32" t="n">
        <f aca="false">ROUNDDOWN(K169/I169,10)</f>
        <v>0.03575143</v>
      </c>
      <c r="N169" s="32" t="n">
        <f aca="false">ROUNDDOWN(J169*M169/L169,10)</f>
        <v>0.0505451251</v>
      </c>
      <c r="O169" s="33" t="n">
        <f aca="false">ROUNDDOWN(N169/$N$2501,10)</f>
        <v>0.0006265778</v>
      </c>
      <c r="P169" s="34" t="n">
        <f aca="false">ROUNDDOWN(300000000*O169,0)</f>
        <v>187973</v>
      </c>
    </row>
    <row r="170" s="35" customFormat="true" ht="15" hidden="true" customHeight="false" outlineLevel="0" collapsed="false">
      <c r="A170" s="25" t="s">
        <v>524</v>
      </c>
      <c r="B170" s="26" t="s">
        <v>525</v>
      </c>
      <c r="C170" s="27" t="s">
        <v>16</v>
      </c>
      <c r="D170" s="27" t="s">
        <v>513</v>
      </c>
      <c r="E170" s="27" t="s">
        <v>36</v>
      </c>
      <c r="F170" s="27" t="s">
        <v>23</v>
      </c>
      <c r="G170" s="28" t="s">
        <v>24</v>
      </c>
      <c r="H170" s="29" t="s">
        <v>526</v>
      </c>
      <c r="I170" s="30" t="n">
        <v>5520</v>
      </c>
      <c r="J170" s="30" t="n">
        <v>892</v>
      </c>
      <c r="K170" s="30" t="n">
        <v>189</v>
      </c>
      <c r="L170" s="31" t="n">
        <v>791.5</v>
      </c>
      <c r="M170" s="32" t="n">
        <f aca="false">ROUNDDOWN(K170/I170,10)</f>
        <v>0.0342391304</v>
      </c>
      <c r="N170" s="32" t="n">
        <f aca="false">ROUNDDOWN(J170*M170/L170,10)</f>
        <v>0.0385866131</v>
      </c>
      <c r="O170" s="33" t="n">
        <f aca="false">ROUNDDOWN(N170/$N$2501,10)</f>
        <v>0.0004783353</v>
      </c>
      <c r="P170" s="34" t="n">
        <f aca="false">ROUNDDOWN(300000000*O170,0)</f>
        <v>143500</v>
      </c>
    </row>
    <row r="171" s="35" customFormat="true" ht="15" hidden="true" customHeight="false" outlineLevel="0" collapsed="false">
      <c r="A171" s="25" t="s">
        <v>527</v>
      </c>
      <c r="B171" s="26" t="s">
        <v>528</v>
      </c>
      <c r="C171" s="27" t="s">
        <v>16</v>
      </c>
      <c r="D171" s="27" t="s">
        <v>513</v>
      </c>
      <c r="E171" s="27" t="s">
        <v>40</v>
      </c>
      <c r="F171" s="27" t="s">
        <v>23</v>
      </c>
      <c r="G171" s="28" t="s">
        <v>24</v>
      </c>
      <c r="H171" s="29" t="s">
        <v>517</v>
      </c>
      <c r="I171" s="30" t="n">
        <v>7157</v>
      </c>
      <c r="J171" s="30" t="n">
        <v>1252</v>
      </c>
      <c r="K171" s="30" t="n">
        <v>188</v>
      </c>
      <c r="L171" s="31" t="n">
        <v>1114.36</v>
      </c>
      <c r="M171" s="32" t="n">
        <f aca="false">ROUNDDOWN(K171/I171,10)</f>
        <v>0.0262679893</v>
      </c>
      <c r="N171" s="32" t="n">
        <f aca="false">ROUNDDOWN(J171*M171/L171,10)</f>
        <v>0.0295124758</v>
      </c>
      <c r="O171" s="33" t="n">
        <f aca="false">ROUNDDOWN(N171/$N$2501,10)</f>
        <v>0.0003658486</v>
      </c>
      <c r="P171" s="34" t="n">
        <f aca="false">ROUNDDOWN(300000000*O171,0)</f>
        <v>109754</v>
      </c>
    </row>
    <row r="172" s="35" customFormat="true" ht="15" hidden="true" customHeight="false" outlineLevel="0" collapsed="false">
      <c r="A172" s="25" t="s">
        <v>529</v>
      </c>
      <c r="B172" s="26" t="s">
        <v>530</v>
      </c>
      <c r="C172" s="27" t="s">
        <v>16</v>
      </c>
      <c r="D172" s="27" t="s">
        <v>531</v>
      </c>
      <c r="E172" s="27" t="s">
        <v>17</v>
      </c>
      <c r="F172" s="27" t="s">
        <v>18</v>
      </c>
      <c r="G172" s="28" t="s">
        <v>19</v>
      </c>
      <c r="H172" s="29" t="s">
        <v>532</v>
      </c>
      <c r="I172" s="30" t="n">
        <v>84023</v>
      </c>
      <c r="J172" s="30" t="n">
        <v>10195</v>
      </c>
      <c r="K172" s="30" t="n">
        <v>1419</v>
      </c>
      <c r="L172" s="31" t="n">
        <v>1190.63</v>
      </c>
      <c r="M172" s="32" t="n">
        <f aca="false">ROUNDDOWN(K172/I172,10)</f>
        <v>0.0168882329</v>
      </c>
      <c r="N172" s="32" t="n">
        <f aca="false">ROUNDDOWN(J172*M172/L172,10)</f>
        <v>0.1446087654</v>
      </c>
      <c r="O172" s="33" t="n">
        <f aca="false">ROUNDDOWN(N172/$N$2501,10)</f>
        <v>0.0017926289</v>
      </c>
      <c r="P172" s="34" t="n">
        <f aca="false">ROUNDDOWN(300000000*O172,0)</f>
        <v>537788</v>
      </c>
    </row>
    <row r="173" s="35" customFormat="true" ht="15" hidden="true" customHeight="false" outlineLevel="0" collapsed="false">
      <c r="A173" s="25" t="s">
        <v>533</v>
      </c>
      <c r="B173" s="26" t="s">
        <v>534</v>
      </c>
      <c r="C173" s="27" t="s">
        <v>16</v>
      </c>
      <c r="D173" s="27" t="s">
        <v>535</v>
      </c>
      <c r="E173" s="27" t="s">
        <v>17</v>
      </c>
      <c r="F173" s="27" t="s">
        <v>18</v>
      </c>
      <c r="G173" s="28" t="s">
        <v>19</v>
      </c>
      <c r="H173" s="29" t="s">
        <v>536</v>
      </c>
      <c r="I173" s="30" t="n">
        <v>103892</v>
      </c>
      <c r="J173" s="30" t="n">
        <v>14277</v>
      </c>
      <c r="K173" s="30" t="n">
        <v>1919</v>
      </c>
      <c r="L173" s="31" t="n">
        <v>1274.55</v>
      </c>
      <c r="M173" s="32" t="n">
        <f aca="false">ROUNDDOWN(K173/I173,10)</f>
        <v>0.0184711046</v>
      </c>
      <c r="N173" s="32" t="n">
        <f aca="false">ROUNDDOWN(J173*M173/L173,10)</f>
        <v>0.2069059357</v>
      </c>
      <c r="O173" s="33" t="n">
        <f aca="false">ROUNDDOWN(N173/$N$2501,10)</f>
        <v>0.00256489</v>
      </c>
      <c r="P173" s="34" t="n">
        <f aca="false">ROUNDDOWN(300000000*O173,0)</f>
        <v>769467</v>
      </c>
    </row>
    <row r="174" s="35" customFormat="true" ht="15" hidden="true" customHeight="false" outlineLevel="0" collapsed="false">
      <c r="A174" s="25" t="s">
        <v>537</v>
      </c>
      <c r="B174" s="26" t="s">
        <v>538</v>
      </c>
      <c r="C174" s="27" t="s">
        <v>16</v>
      </c>
      <c r="D174" s="27" t="s">
        <v>539</v>
      </c>
      <c r="E174" s="27" t="s">
        <v>17</v>
      </c>
      <c r="F174" s="27" t="s">
        <v>18</v>
      </c>
      <c r="G174" s="28" t="s">
        <v>19</v>
      </c>
      <c r="H174" s="29" t="s">
        <v>540</v>
      </c>
      <c r="I174" s="30" t="n">
        <v>632996</v>
      </c>
      <c r="J174" s="30" t="n">
        <v>70461</v>
      </c>
      <c r="K174" s="30" t="n">
        <v>1823</v>
      </c>
      <c r="L174" s="31" t="n">
        <v>1669.3</v>
      </c>
      <c r="M174" s="32" t="n">
        <f aca="false">ROUNDDOWN(K174/I174,10)</f>
        <v>0.002879955</v>
      </c>
      <c r="N174" s="32" t="n">
        <f aca="false">ROUNDDOWN(J174*M174/L174,10)</f>
        <v>0.1215626365</v>
      </c>
      <c r="O174" s="33" t="n">
        <f aca="false">ROUNDDOWN(N174/$N$2501,10)</f>
        <v>0.0015069398</v>
      </c>
      <c r="P174" s="34" t="n">
        <f aca="false">ROUNDDOWN(300000000*O174,0)</f>
        <v>452081</v>
      </c>
    </row>
    <row r="175" s="35" customFormat="true" ht="15" hidden="true" customHeight="false" outlineLevel="0" collapsed="false">
      <c r="A175" s="38" t="s">
        <v>541</v>
      </c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9" t="n">
        <f aca="false">SUM(P6:P174)</f>
        <v>20383048</v>
      </c>
    </row>
    <row r="176" s="35" customFormat="true" ht="15" hidden="true" customHeight="false" outlineLevel="0" collapsed="false">
      <c r="A176" s="25" t="s">
        <v>542</v>
      </c>
      <c r="B176" s="26" t="s">
        <v>543</v>
      </c>
      <c r="C176" s="27" t="s">
        <v>31</v>
      </c>
      <c r="D176" s="27" t="s">
        <v>17</v>
      </c>
      <c r="E176" s="27" t="s">
        <v>17</v>
      </c>
      <c r="F176" s="27" t="s">
        <v>18</v>
      </c>
      <c r="G176" s="28" t="s">
        <v>19</v>
      </c>
      <c r="H176" s="29" t="s">
        <v>544</v>
      </c>
      <c r="I176" s="30" t="n">
        <v>12275</v>
      </c>
      <c r="J176" s="30" t="n">
        <v>1800</v>
      </c>
      <c r="K176" s="30" t="n">
        <v>501</v>
      </c>
      <c r="L176" s="31" t="n">
        <v>789.98</v>
      </c>
      <c r="M176" s="32" t="n">
        <f aca="false">ROUNDDOWN(K176/I176,10)</f>
        <v>0.0408146639</v>
      </c>
      <c r="N176" s="32" t="n">
        <f aca="false">ROUNDDOWN(J176*M176/L176,10)</f>
        <v>0.0929977911</v>
      </c>
      <c r="O176" s="33" t="n">
        <f aca="false">ROUNDDOWN(N176/$N$2501,10)</f>
        <v>0.0011528383</v>
      </c>
      <c r="P176" s="34" t="n">
        <f aca="false">ROUNDDOWN(300000000*O176,0)</f>
        <v>345851</v>
      </c>
    </row>
    <row r="177" s="35" customFormat="true" ht="15" hidden="true" customHeight="false" outlineLevel="0" collapsed="false">
      <c r="A177" s="25" t="s">
        <v>545</v>
      </c>
      <c r="B177" s="26" t="s">
        <v>546</v>
      </c>
      <c r="C177" s="27" t="s">
        <v>31</v>
      </c>
      <c r="D177" s="27" t="s">
        <v>17</v>
      </c>
      <c r="E177" s="27" t="s">
        <v>16</v>
      </c>
      <c r="F177" s="27" t="s">
        <v>18</v>
      </c>
      <c r="G177" s="28" t="s">
        <v>19</v>
      </c>
      <c r="H177" s="29" t="s">
        <v>547</v>
      </c>
      <c r="I177" s="30" t="n">
        <v>10841</v>
      </c>
      <c r="J177" s="30" t="n">
        <v>1258</v>
      </c>
      <c r="K177" s="30" t="n">
        <v>254</v>
      </c>
      <c r="L177" s="31" t="n">
        <v>1323.29</v>
      </c>
      <c r="M177" s="32" t="n">
        <f aca="false">ROUNDDOWN(K177/I177,10)</f>
        <v>0.0234295729</v>
      </c>
      <c r="N177" s="32" t="n">
        <f aca="false">ROUNDDOWN(J177*M177/L177,10)</f>
        <v>0.0222735777</v>
      </c>
      <c r="O177" s="33" t="n">
        <f aca="false">ROUNDDOWN(N177/$N$2501,10)</f>
        <v>0.0002761123</v>
      </c>
      <c r="P177" s="34" t="n">
        <f aca="false">ROUNDDOWN(300000000*O177,0)</f>
        <v>82833</v>
      </c>
    </row>
    <row r="178" s="35" customFormat="true" ht="15" hidden="true" customHeight="false" outlineLevel="0" collapsed="false">
      <c r="A178" s="25" t="s">
        <v>548</v>
      </c>
      <c r="B178" s="26" t="s">
        <v>549</v>
      </c>
      <c r="C178" s="27" t="s">
        <v>31</v>
      </c>
      <c r="D178" s="27" t="s">
        <v>17</v>
      </c>
      <c r="E178" s="27" t="s">
        <v>27</v>
      </c>
      <c r="F178" s="27" t="s">
        <v>18</v>
      </c>
      <c r="G178" s="28" t="s">
        <v>19</v>
      </c>
      <c r="H178" s="29" t="s">
        <v>550</v>
      </c>
      <c r="I178" s="30" t="n">
        <v>1990</v>
      </c>
      <c r="J178" s="30" t="n">
        <v>298</v>
      </c>
      <c r="K178" s="30" t="n">
        <v>146</v>
      </c>
      <c r="L178" s="31" t="n">
        <v>734.06</v>
      </c>
      <c r="M178" s="32" t="n">
        <f aca="false">ROUNDDOWN(K178/I178,10)</f>
        <v>0.0733668341</v>
      </c>
      <c r="N178" s="32" t="n">
        <f aca="false">ROUNDDOWN(J178*M178/L178,10)</f>
        <v>0.0297841001</v>
      </c>
      <c r="O178" s="33" t="n">
        <f aca="false">ROUNDDOWN(N178/$N$2501,10)</f>
        <v>0.0003692158</v>
      </c>
      <c r="P178" s="34" t="n">
        <f aca="false">ROUNDDOWN(300000000*O178,0)</f>
        <v>110764</v>
      </c>
    </row>
    <row r="179" s="35" customFormat="true" ht="15" hidden="true" customHeight="false" outlineLevel="0" collapsed="false">
      <c r="A179" s="25" t="s">
        <v>551</v>
      </c>
      <c r="B179" s="26" t="s">
        <v>552</v>
      </c>
      <c r="C179" s="27" t="s">
        <v>31</v>
      </c>
      <c r="D179" s="27" t="s">
        <v>17</v>
      </c>
      <c r="E179" s="27" t="s">
        <v>31</v>
      </c>
      <c r="F179" s="27" t="s">
        <v>23</v>
      </c>
      <c r="G179" s="28" t="s">
        <v>24</v>
      </c>
      <c r="H179" s="29" t="s">
        <v>544</v>
      </c>
      <c r="I179" s="30" t="n">
        <v>11266</v>
      </c>
      <c r="J179" s="30" t="n">
        <v>2065</v>
      </c>
      <c r="K179" s="30" t="n">
        <v>225</v>
      </c>
      <c r="L179" s="31" t="n">
        <v>583.98</v>
      </c>
      <c r="M179" s="32" t="n">
        <f aca="false">ROUNDDOWN(K179/I179,10)</f>
        <v>0.0199715959</v>
      </c>
      <c r="N179" s="32" t="n">
        <f aca="false">ROUNDDOWN(J179*M179/L179,10)</f>
        <v>0.0706211608</v>
      </c>
      <c r="O179" s="33" t="n">
        <f aca="false">ROUNDDOWN(N179/$N$2501,10)</f>
        <v>0.0008754485</v>
      </c>
      <c r="P179" s="34" t="n">
        <f aca="false">ROUNDDOWN(300000000*O179,0)</f>
        <v>262634</v>
      </c>
    </row>
    <row r="180" s="35" customFormat="true" ht="15" hidden="true" customHeight="false" outlineLevel="0" collapsed="false">
      <c r="A180" s="25" t="s">
        <v>553</v>
      </c>
      <c r="B180" s="26" t="s">
        <v>554</v>
      </c>
      <c r="C180" s="27" t="s">
        <v>31</v>
      </c>
      <c r="D180" s="27" t="s">
        <v>17</v>
      </c>
      <c r="E180" s="27" t="s">
        <v>36</v>
      </c>
      <c r="F180" s="27" t="s">
        <v>23</v>
      </c>
      <c r="G180" s="28" t="s">
        <v>24</v>
      </c>
      <c r="H180" s="29" t="s">
        <v>555</v>
      </c>
      <c r="I180" s="30" t="n">
        <v>4488</v>
      </c>
      <c r="J180" s="30" t="n">
        <v>763</v>
      </c>
      <c r="K180" s="30" t="n">
        <v>111</v>
      </c>
      <c r="L180" s="31" t="n">
        <v>841.58</v>
      </c>
      <c r="M180" s="32" t="n">
        <f aca="false">ROUNDDOWN(K180/I180,10)</f>
        <v>0.0247326203</v>
      </c>
      <c r="N180" s="32" t="n">
        <f aca="false">ROUNDDOWN(J180*M180/L180,10)</f>
        <v>0.0224232863</v>
      </c>
      <c r="O180" s="33" t="n">
        <f aca="false">ROUNDDOWN(N180/$N$2501,10)</f>
        <v>0.0002779681</v>
      </c>
      <c r="P180" s="34" t="n">
        <f aca="false">ROUNDDOWN(300000000*O180,0)</f>
        <v>83390</v>
      </c>
    </row>
    <row r="181" s="35" customFormat="true" ht="15" hidden="true" customHeight="false" outlineLevel="0" collapsed="false">
      <c r="A181" s="25" t="s">
        <v>556</v>
      </c>
      <c r="B181" s="26" t="s">
        <v>557</v>
      </c>
      <c r="C181" s="27" t="s">
        <v>31</v>
      </c>
      <c r="D181" s="27" t="s">
        <v>17</v>
      </c>
      <c r="E181" s="27" t="s">
        <v>40</v>
      </c>
      <c r="F181" s="27" t="s">
        <v>23</v>
      </c>
      <c r="G181" s="28" t="s">
        <v>24</v>
      </c>
      <c r="H181" s="29" t="s">
        <v>558</v>
      </c>
      <c r="I181" s="30" t="n">
        <v>3347</v>
      </c>
      <c r="J181" s="30" t="n">
        <v>575</v>
      </c>
      <c r="K181" s="30" t="n">
        <v>90</v>
      </c>
      <c r="L181" s="31" t="n">
        <v>529.02</v>
      </c>
      <c r="M181" s="32" t="n">
        <f aca="false">ROUNDDOWN(K181/I181,10)</f>
        <v>0.026889752</v>
      </c>
      <c r="N181" s="32" t="n">
        <f aca="false">ROUNDDOWN(J181*M181/L181,10)</f>
        <v>0.0292268863</v>
      </c>
      <c r="O181" s="33" t="n">
        <f aca="false">ROUNDDOWN(N181/$N$2501,10)</f>
        <v>0.0003623083</v>
      </c>
      <c r="P181" s="34" t="n">
        <f aca="false">ROUNDDOWN(300000000*O181,0)</f>
        <v>108692</v>
      </c>
    </row>
    <row r="182" s="35" customFormat="true" ht="15" hidden="true" customHeight="false" outlineLevel="0" collapsed="false">
      <c r="A182" s="25" t="s">
        <v>559</v>
      </c>
      <c r="B182" s="26" t="s">
        <v>560</v>
      </c>
      <c r="C182" s="27" t="s">
        <v>31</v>
      </c>
      <c r="D182" s="27" t="s">
        <v>17</v>
      </c>
      <c r="E182" s="27" t="s">
        <v>61</v>
      </c>
      <c r="F182" s="27" t="s">
        <v>23</v>
      </c>
      <c r="G182" s="28" t="s">
        <v>24</v>
      </c>
      <c r="H182" s="29" t="s">
        <v>561</v>
      </c>
      <c r="I182" s="30" t="n">
        <v>3158</v>
      </c>
      <c r="J182" s="30" t="n">
        <v>504</v>
      </c>
      <c r="K182" s="30" t="n">
        <v>234</v>
      </c>
      <c r="L182" s="31" t="n">
        <v>490</v>
      </c>
      <c r="M182" s="32" t="n">
        <f aca="false">ROUNDDOWN(K182/I182,10)</f>
        <v>0.07409753</v>
      </c>
      <c r="N182" s="32" t="n">
        <f aca="false">ROUNDDOWN(J182*M182/L182,10)</f>
        <v>0.0762146022</v>
      </c>
      <c r="O182" s="33" t="n">
        <f aca="false">ROUNDDOWN(N182/$N$2501,10)</f>
        <v>0.0009447871</v>
      </c>
      <c r="P182" s="34" t="n">
        <f aca="false">ROUNDDOWN(300000000*O182,0)</f>
        <v>283436</v>
      </c>
    </row>
    <row r="183" s="35" customFormat="true" ht="15" hidden="true" customHeight="false" outlineLevel="0" collapsed="false">
      <c r="A183" s="25" t="s">
        <v>562</v>
      </c>
      <c r="B183" s="26" t="s">
        <v>563</v>
      </c>
      <c r="C183" s="27" t="s">
        <v>31</v>
      </c>
      <c r="D183" s="27" t="s">
        <v>17</v>
      </c>
      <c r="E183" s="27" t="s">
        <v>133</v>
      </c>
      <c r="F183" s="27" t="s">
        <v>23</v>
      </c>
      <c r="G183" s="28" t="s">
        <v>24</v>
      </c>
      <c r="H183" s="29" t="s">
        <v>564</v>
      </c>
      <c r="I183" s="30" t="n">
        <v>4410</v>
      </c>
      <c r="J183" s="30" t="n">
        <v>786</v>
      </c>
      <c r="K183" s="30" t="n">
        <v>128</v>
      </c>
      <c r="L183" s="31" t="n">
        <v>639.49</v>
      </c>
      <c r="M183" s="32" t="n">
        <f aca="false">ROUNDDOWN(K183/I183,10)</f>
        <v>0.0290249433</v>
      </c>
      <c r="N183" s="32" t="n">
        <f aca="false">ROUNDDOWN(J183*M183/L183,10)</f>
        <v>0.0356746867</v>
      </c>
      <c r="O183" s="33" t="n">
        <f aca="false">ROUNDDOWN(N183/$N$2501,10)</f>
        <v>0.0004422379</v>
      </c>
      <c r="P183" s="34" t="n">
        <f aca="false">ROUNDDOWN(300000000*O183,0)</f>
        <v>132671</v>
      </c>
    </row>
    <row r="184" s="35" customFormat="true" ht="15" hidden="true" customHeight="false" outlineLevel="0" collapsed="false">
      <c r="A184" s="25" t="s">
        <v>565</v>
      </c>
      <c r="B184" s="26" t="s">
        <v>566</v>
      </c>
      <c r="C184" s="27" t="s">
        <v>31</v>
      </c>
      <c r="D184" s="27" t="s">
        <v>17</v>
      </c>
      <c r="E184" s="27" t="s">
        <v>137</v>
      </c>
      <c r="F184" s="27" t="s">
        <v>23</v>
      </c>
      <c r="G184" s="28" t="s">
        <v>24</v>
      </c>
      <c r="H184" s="29" t="s">
        <v>567</v>
      </c>
      <c r="I184" s="30" t="n">
        <v>3551</v>
      </c>
      <c r="J184" s="30" t="n">
        <v>590</v>
      </c>
      <c r="K184" s="30" t="n">
        <v>98</v>
      </c>
      <c r="L184" s="31" t="n">
        <v>1274.79</v>
      </c>
      <c r="M184" s="32" t="n">
        <f aca="false">ROUNDDOWN(K184/I184,10)</f>
        <v>0.0275978597</v>
      </c>
      <c r="N184" s="32" t="n">
        <f aca="false">ROUNDDOWN(J184*M184/L184,10)</f>
        <v>0.012772878</v>
      </c>
      <c r="O184" s="33" t="n">
        <f aca="false">ROUNDDOWN(N184/$N$2501,10)</f>
        <v>0.0001583377</v>
      </c>
      <c r="P184" s="34" t="n">
        <f aca="false">ROUNDDOWN(300000000*O184,0)</f>
        <v>47501</v>
      </c>
    </row>
    <row r="185" s="35" customFormat="true" ht="15" hidden="true" customHeight="false" outlineLevel="0" collapsed="false">
      <c r="A185" s="25" t="s">
        <v>568</v>
      </c>
      <c r="B185" s="26" t="s">
        <v>569</v>
      </c>
      <c r="C185" s="27" t="s">
        <v>31</v>
      </c>
      <c r="D185" s="27" t="s">
        <v>16</v>
      </c>
      <c r="E185" s="27" t="s">
        <v>17</v>
      </c>
      <c r="F185" s="27" t="s">
        <v>18</v>
      </c>
      <c r="G185" s="28" t="s">
        <v>19</v>
      </c>
      <c r="H185" s="29" t="s">
        <v>570</v>
      </c>
      <c r="I185" s="30" t="n">
        <v>27731</v>
      </c>
      <c r="J185" s="30" t="n">
        <v>4547</v>
      </c>
      <c r="K185" s="30" t="n">
        <v>337</v>
      </c>
      <c r="L185" s="31" t="n">
        <v>1232.39</v>
      </c>
      <c r="M185" s="32" t="n">
        <f aca="false">ROUNDDOWN(K185/I185,10)</f>
        <v>0.0121524647</v>
      </c>
      <c r="N185" s="32" t="n">
        <f aca="false">ROUNDDOWN(J185*M185/L185,10)</f>
        <v>0.0448374759</v>
      </c>
      <c r="O185" s="33" t="n">
        <f aca="false">ROUNDDOWN(N185/$N$2501,10)</f>
        <v>0.0005558235</v>
      </c>
      <c r="P185" s="34" t="n">
        <f aca="false">ROUNDDOWN(300000000*O185,0)</f>
        <v>166747</v>
      </c>
    </row>
    <row r="186" s="35" customFormat="true" ht="15" hidden="true" customHeight="false" outlineLevel="0" collapsed="false">
      <c r="A186" s="25" t="s">
        <v>571</v>
      </c>
      <c r="B186" s="26" t="s">
        <v>572</v>
      </c>
      <c r="C186" s="27" t="s">
        <v>31</v>
      </c>
      <c r="D186" s="27" t="s">
        <v>16</v>
      </c>
      <c r="E186" s="27" t="s">
        <v>16</v>
      </c>
      <c r="F186" s="27" t="s">
        <v>23</v>
      </c>
      <c r="G186" s="28" t="s">
        <v>24</v>
      </c>
      <c r="H186" s="29" t="s">
        <v>573</v>
      </c>
      <c r="I186" s="30" t="n">
        <v>6163</v>
      </c>
      <c r="J186" s="30" t="n">
        <v>1082</v>
      </c>
      <c r="K186" s="30" t="n">
        <v>95</v>
      </c>
      <c r="L186" s="31" t="n">
        <v>563.02</v>
      </c>
      <c r="M186" s="32" t="n">
        <f aca="false">ROUNDDOWN(K186/I186,10)</f>
        <v>0.0154145708</v>
      </c>
      <c r="N186" s="32" t="n">
        <f aca="false">ROUNDDOWN(J186*M186/L186,10)</f>
        <v>0.0296233981</v>
      </c>
      <c r="O186" s="33" t="n">
        <f aca="false">ROUNDDOWN(N186/$N$2501,10)</f>
        <v>0.0003672236</v>
      </c>
      <c r="P186" s="34" t="n">
        <f aca="false">ROUNDDOWN(300000000*O186,0)</f>
        <v>110167</v>
      </c>
    </row>
    <row r="187" s="35" customFormat="true" ht="15" hidden="true" customHeight="false" outlineLevel="0" collapsed="false">
      <c r="A187" s="25" t="s">
        <v>574</v>
      </c>
      <c r="B187" s="26" t="s">
        <v>575</v>
      </c>
      <c r="C187" s="27" t="s">
        <v>31</v>
      </c>
      <c r="D187" s="27" t="s">
        <v>16</v>
      </c>
      <c r="E187" s="27" t="s">
        <v>27</v>
      </c>
      <c r="F187" s="27" t="s">
        <v>23</v>
      </c>
      <c r="G187" s="28" t="s">
        <v>24</v>
      </c>
      <c r="H187" s="29" t="s">
        <v>570</v>
      </c>
      <c r="I187" s="30" t="n">
        <v>6990</v>
      </c>
      <c r="J187" s="30" t="n">
        <v>1350</v>
      </c>
      <c r="K187" s="30" t="n">
        <v>108</v>
      </c>
      <c r="L187" s="31" t="n">
        <v>721.73</v>
      </c>
      <c r="M187" s="32" t="n">
        <f aca="false">ROUNDDOWN(K187/I187,10)</f>
        <v>0.0154506437</v>
      </c>
      <c r="N187" s="32" t="n">
        <f aca="false">ROUNDDOWN(J187*M187/L187,10)</f>
        <v>0.0289005154</v>
      </c>
      <c r="O187" s="33" t="n">
        <f aca="false">ROUNDDOWN(N187/$N$2501,10)</f>
        <v>0.0003582625</v>
      </c>
      <c r="P187" s="34" t="n">
        <f aca="false">ROUNDDOWN(300000000*O187,0)</f>
        <v>107478</v>
      </c>
    </row>
    <row r="188" s="35" customFormat="true" ht="15" hidden="true" customHeight="false" outlineLevel="0" collapsed="false">
      <c r="A188" s="25" t="s">
        <v>576</v>
      </c>
      <c r="B188" s="26" t="s">
        <v>577</v>
      </c>
      <c r="C188" s="27" t="s">
        <v>31</v>
      </c>
      <c r="D188" s="27" t="s">
        <v>16</v>
      </c>
      <c r="E188" s="27" t="s">
        <v>31</v>
      </c>
      <c r="F188" s="27" t="s">
        <v>23</v>
      </c>
      <c r="G188" s="28" t="s">
        <v>24</v>
      </c>
      <c r="H188" s="29" t="s">
        <v>578</v>
      </c>
      <c r="I188" s="30" t="n">
        <v>3644</v>
      </c>
      <c r="J188" s="30" t="n">
        <v>714</v>
      </c>
      <c r="K188" s="30" t="n">
        <v>70</v>
      </c>
      <c r="L188" s="31" t="n">
        <v>568.19</v>
      </c>
      <c r="M188" s="32" t="n">
        <f aca="false">ROUNDDOWN(K188/I188,10)</f>
        <v>0.0192096597</v>
      </c>
      <c r="N188" s="32" t="n">
        <f aca="false">ROUNDDOWN(J188*M188/L188,10)</f>
        <v>0.0241392791</v>
      </c>
      <c r="O188" s="33" t="n">
        <f aca="false">ROUNDDOWN(N188/$N$2501,10)</f>
        <v>0.0002992403</v>
      </c>
      <c r="P188" s="34" t="n">
        <f aca="false">ROUNDDOWN(300000000*O188,0)</f>
        <v>89772</v>
      </c>
    </row>
    <row r="189" s="35" customFormat="true" ht="15" hidden="true" customHeight="false" outlineLevel="0" collapsed="false">
      <c r="A189" s="25" t="s">
        <v>579</v>
      </c>
      <c r="B189" s="26" t="s">
        <v>580</v>
      </c>
      <c r="C189" s="27" t="s">
        <v>31</v>
      </c>
      <c r="D189" s="27" t="s">
        <v>16</v>
      </c>
      <c r="E189" s="27" t="s">
        <v>36</v>
      </c>
      <c r="F189" s="27" t="n">
        <v>3</v>
      </c>
      <c r="G189" s="28" t="s">
        <v>32</v>
      </c>
      <c r="H189" s="29" t="s">
        <v>581</v>
      </c>
      <c r="I189" s="30" t="n">
        <v>3873</v>
      </c>
      <c r="J189" s="30" t="n">
        <v>710</v>
      </c>
      <c r="K189" s="30" t="n">
        <v>50</v>
      </c>
      <c r="L189" s="31" t="n">
        <v>739.67</v>
      </c>
      <c r="M189" s="32" t="n">
        <f aca="false">ROUNDDOWN(K189/I189,10)</f>
        <v>0.0129098889</v>
      </c>
      <c r="N189" s="32" t="n">
        <f aca="false">ROUNDDOWN(J189*M189/L189,10)</f>
        <v>0.0123920412</v>
      </c>
      <c r="O189" s="33" t="n">
        <f aca="false">ROUNDDOWN(N189/$N$2501,10)</f>
        <v>0.0001536167</v>
      </c>
      <c r="P189" s="34" t="n">
        <f aca="false">ROUNDDOWN(300000000*O189,0)</f>
        <v>46085</v>
      </c>
    </row>
    <row r="190" s="35" customFormat="true" ht="15" hidden="true" customHeight="false" outlineLevel="0" collapsed="false">
      <c r="A190" s="25" t="s">
        <v>582</v>
      </c>
      <c r="B190" s="26" t="s">
        <v>583</v>
      </c>
      <c r="C190" s="27" t="s">
        <v>31</v>
      </c>
      <c r="D190" s="27" t="s">
        <v>16</v>
      </c>
      <c r="E190" s="27" t="s">
        <v>40</v>
      </c>
      <c r="F190" s="27" t="s">
        <v>23</v>
      </c>
      <c r="G190" s="28" t="s">
        <v>24</v>
      </c>
      <c r="H190" s="29" t="s">
        <v>584</v>
      </c>
      <c r="I190" s="30" t="n">
        <v>4643</v>
      </c>
      <c r="J190" s="30" t="n">
        <v>867</v>
      </c>
      <c r="K190" s="30" t="n">
        <v>87</v>
      </c>
      <c r="L190" s="31" t="n">
        <v>680.54</v>
      </c>
      <c r="M190" s="32" t="n">
        <f aca="false">ROUNDDOWN(K190/I190,10)</f>
        <v>0.0187378849</v>
      </c>
      <c r="N190" s="32" t="n">
        <f aca="false">ROUNDDOWN(J190*M190/L190,10)</f>
        <v>0.0238718461</v>
      </c>
      <c r="O190" s="33" t="n">
        <f aca="false">ROUNDDOWN(N190/$N$2501,10)</f>
        <v>0.000295925</v>
      </c>
      <c r="P190" s="34" t="n">
        <f aca="false">ROUNDDOWN(300000000*O190,0)</f>
        <v>88777</v>
      </c>
    </row>
    <row r="191" s="35" customFormat="true" ht="15" hidden="true" customHeight="false" outlineLevel="0" collapsed="false">
      <c r="A191" s="25" t="s">
        <v>585</v>
      </c>
      <c r="B191" s="26" t="s">
        <v>586</v>
      </c>
      <c r="C191" s="27" t="s">
        <v>31</v>
      </c>
      <c r="D191" s="27" t="s">
        <v>16</v>
      </c>
      <c r="E191" s="27" t="s">
        <v>61</v>
      </c>
      <c r="F191" s="27" t="n">
        <v>3</v>
      </c>
      <c r="G191" s="28" t="s">
        <v>32</v>
      </c>
      <c r="H191" s="29" t="s">
        <v>587</v>
      </c>
      <c r="I191" s="30" t="n">
        <v>8969</v>
      </c>
      <c r="J191" s="30" t="n">
        <v>1619</v>
      </c>
      <c r="K191" s="30" t="n">
        <v>154</v>
      </c>
      <c r="L191" s="31" t="n">
        <v>589.09</v>
      </c>
      <c r="M191" s="32" t="n">
        <f aca="false">ROUNDDOWN(K191/I191,10)</f>
        <v>0.017170253</v>
      </c>
      <c r="N191" s="32" t="n">
        <f aca="false">ROUNDDOWN(J191*M191/L191,10)</f>
        <v>0.0471891215</v>
      </c>
      <c r="O191" s="33" t="n">
        <f aca="false">ROUNDDOWN(N191/$N$2501,10)</f>
        <v>0.0005849755</v>
      </c>
      <c r="P191" s="34" t="n">
        <f aca="false">ROUNDDOWN(300000000*O191,0)</f>
        <v>175492</v>
      </c>
    </row>
    <row r="192" s="35" customFormat="true" ht="15" hidden="true" customHeight="false" outlineLevel="0" collapsed="false">
      <c r="A192" s="25" t="s">
        <v>588</v>
      </c>
      <c r="B192" s="26" t="s">
        <v>589</v>
      </c>
      <c r="C192" s="27" t="s">
        <v>31</v>
      </c>
      <c r="D192" s="27" t="s">
        <v>16</v>
      </c>
      <c r="E192" s="27" t="s">
        <v>133</v>
      </c>
      <c r="F192" s="27" t="s">
        <v>23</v>
      </c>
      <c r="G192" s="28" t="s">
        <v>24</v>
      </c>
      <c r="H192" s="29" t="s">
        <v>590</v>
      </c>
      <c r="I192" s="30" t="n">
        <v>4055</v>
      </c>
      <c r="J192" s="30" t="n">
        <v>759</v>
      </c>
      <c r="K192" s="30" t="n">
        <v>143</v>
      </c>
      <c r="L192" s="31" t="n">
        <v>480.55</v>
      </c>
      <c r="M192" s="32" t="n">
        <f aca="false">ROUNDDOWN(K192/I192,10)</f>
        <v>0.0352651048</v>
      </c>
      <c r="N192" s="32" t="n">
        <f aca="false">ROUNDDOWN(J192*M192/L192,10)</f>
        <v>0.055699125</v>
      </c>
      <c r="O192" s="33" t="n">
        <f aca="false">ROUNDDOWN(N192/$N$2501,10)</f>
        <v>0.0006904689</v>
      </c>
      <c r="P192" s="34" t="n">
        <f aca="false">ROUNDDOWN(300000000*O192,0)</f>
        <v>207140</v>
      </c>
    </row>
    <row r="193" s="35" customFormat="true" ht="15" hidden="true" customHeight="false" outlineLevel="0" collapsed="false">
      <c r="A193" s="25" t="s">
        <v>591</v>
      </c>
      <c r="B193" s="26" t="s">
        <v>592</v>
      </c>
      <c r="C193" s="27" t="s">
        <v>31</v>
      </c>
      <c r="D193" s="27" t="s">
        <v>16</v>
      </c>
      <c r="E193" s="27" t="s">
        <v>137</v>
      </c>
      <c r="F193" s="27" t="s">
        <v>23</v>
      </c>
      <c r="G193" s="28" t="s">
        <v>24</v>
      </c>
      <c r="H193" s="29" t="s">
        <v>593</v>
      </c>
      <c r="I193" s="30" t="n">
        <v>5131</v>
      </c>
      <c r="J193" s="30" t="n">
        <v>1036</v>
      </c>
      <c r="K193" s="30" t="n">
        <v>95</v>
      </c>
      <c r="L193" s="31" t="n">
        <v>384.18</v>
      </c>
      <c r="M193" s="32" t="n">
        <f aca="false">ROUNDDOWN(K193/I193,10)</f>
        <v>0.0185149093</v>
      </c>
      <c r="N193" s="32" t="n">
        <f aca="false">ROUNDDOWN(J193*M193/L193,10)</f>
        <v>0.0499282785</v>
      </c>
      <c r="O193" s="33" t="n">
        <f aca="false">ROUNDDOWN(N193/$N$2501,10)</f>
        <v>0.0006189312</v>
      </c>
      <c r="P193" s="34" t="n">
        <f aca="false">ROUNDDOWN(300000000*O193,0)</f>
        <v>185679</v>
      </c>
    </row>
    <row r="194" s="35" customFormat="true" ht="15" hidden="true" customHeight="false" outlineLevel="0" collapsed="false">
      <c r="A194" s="25" t="s">
        <v>594</v>
      </c>
      <c r="B194" s="26" t="s">
        <v>595</v>
      </c>
      <c r="C194" s="27" t="s">
        <v>31</v>
      </c>
      <c r="D194" s="27" t="s">
        <v>16</v>
      </c>
      <c r="E194" s="27" t="s">
        <v>178</v>
      </c>
      <c r="F194" s="27" t="s">
        <v>23</v>
      </c>
      <c r="G194" s="28" t="s">
        <v>24</v>
      </c>
      <c r="H194" s="29" t="s">
        <v>596</v>
      </c>
      <c r="I194" s="30" t="n">
        <v>4632</v>
      </c>
      <c r="J194" s="30" t="n">
        <v>812</v>
      </c>
      <c r="K194" s="30" t="n">
        <v>83</v>
      </c>
      <c r="L194" s="31" t="n">
        <v>662.53</v>
      </c>
      <c r="M194" s="32" t="n">
        <f aca="false">ROUNDDOWN(K194/I194,10)</f>
        <v>0.0179188255</v>
      </c>
      <c r="N194" s="32" t="n">
        <f aca="false">ROUNDDOWN(J194*M194/L194,10)</f>
        <v>0.0219613999</v>
      </c>
      <c r="O194" s="33" t="n">
        <f aca="false">ROUNDDOWN(N194/$N$2501,10)</f>
        <v>0.0002722424</v>
      </c>
      <c r="P194" s="34" t="n">
        <f aca="false">ROUNDDOWN(300000000*O194,0)</f>
        <v>81672</v>
      </c>
    </row>
    <row r="195" s="35" customFormat="true" ht="15" hidden="true" customHeight="false" outlineLevel="0" collapsed="false">
      <c r="A195" s="25" t="s">
        <v>597</v>
      </c>
      <c r="B195" s="26" t="s">
        <v>598</v>
      </c>
      <c r="C195" s="27" t="s">
        <v>31</v>
      </c>
      <c r="D195" s="27" t="s">
        <v>27</v>
      </c>
      <c r="E195" s="27" t="s">
        <v>17</v>
      </c>
      <c r="F195" s="27" t="s">
        <v>23</v>
      </c>
      <c r="G195" s="28" t="s">
        <v>24</v>
      </c>
      <c r="H195" s="29" t="s">
        <v>599</v>
      </c>
      <c r="I195" s="30" t="n">
        <v>17102</v>
      </c>
      <c r="J195" s="30" t="n">
        <v>3257</v>
      </c>
      <c r="K195" s="30" t="n">
        <v>68</v>
      </c>
      <c r="L195" s="31" t="n">
        <v>1711.79</v>
      </c>
      <c r="M195" s="32" t="n">
        <f aca="false">ROUNDDOWN(K195/I195,10)</f>
        <v>0.0039761431</v>
      </c>
      <c r="N195" s="32" t="n">
        <f aca="false">ROUNDDOWN(J195*M195/L195,10)</f>
        <v>0.0075653544</v>
      </c>
      <c r="O195" s="33" t="n">
        <f aca="false">ROUNDDOWN(N195/$N$2501,10)</f>
        <v>9.37832E-005</v>
      </c>
      <c r="P195" s="34" t="n">
        <f aca="false">ROUNDDOWN(300000000*O195,0)</f>
        <v>28134</v>
      </c>
    </row>
    <row r="196" s="35" customFormat="true" ht="15" hidden="true" customHeight="false" outlineLevel="0" collapsed="false">
      <c r="A196" s="25" t="s">
        <v>600</v>
      </c>
      <c r="B196" s="26" t="s">
        <v>601</v>
      </c>
      <c r="C196" s="27" t="s">
        <v>31</v>
      </c>
      <c r="D196" s="27" t="s">
        <v>27</v>
      </c>
      <c r="E196" s="27" t="s">
        <v>16</v>
      </c>
      <c r="F196" s="27" t="s">
        <v>23</v>
      </c>
      <c r="G196" s="28" t="s">
        <v>24</v>
      </c>
      <c r="H196" s="29" t="s">
        <v>602</v>
      </c>
      <c r="I196" s="30" t="n">
        <v>7673</v>
      </c>
      <c r="J196" s="30" t="n">
        <v>1460</v>
      </c>
      <c r="K196" s="30" t="n">
        <v>16</v>
      </c>
      <c r="L196" s="31" t="n">
        <v>903.97</v>
      </c>
      <c r="M196" s="32" t="n">
        <f aca="false">ROUNDDOWN(K196/I196,10)</f>
        <v>0.0020852339</v>
      </c>
      <c r="N196" s="32" t="n">
        <f aca="false">ROUNDDOWN(J196*M196/L196,10)</f>
        <v>0.0033678567</v>
      </c>
      <c r="O196" s="33" t="n">
        <f aca="false">ROUNDDOWN(N196/$N$2501,10)</f>
        <v>4.17493E-005</v>
      </c>
      <c r="P196" s="34" t="n">
        <f aca="false">ROUNDDOWN(300000000*O196,0)</f>
        <v>12524</v>
      </c>
    </row>
    <row r="197" s="35" customFormat="true" ht="15" hidden="true" customHeight="false" outlineLevel="0" collapsed="false">
      <c r="A197" s="25" t="s">
        <v>603</v>
      </c>
      <c r="B197" s="26" t="s">
        <v>604</v>
      </c>
      <c r="C197" s="27" t="s">
        <v>31</v>
      </c>
      <c r="D197" s="27" t="s">
        <v>27</v>
      </c>
      <c r="E197" s="27" t="s">
        <v>27</v>
      </c>
      <c r="F197" s="27" t="s">
        <v>23</v>
      </c>
      <c r="G197" s="28" t="s">
        <v>24</v>
      </c>
      <c r="H197" s="29" t="s">
        <v>605</v>
      </c>
      <c r="I197" s="30" t="n">
        <v>9900</v>
      </c>
      <c r="J197" s="30" t="n">
        <v>1793</v>
      </c>
      <c r="K197" s="30" t="n">
        <v>87</v>
      </c>
      <c r="L197" s="31" t="n">
        <v>923.29</v>
      </c>
      <c r="M197" s="32" t="n">
        <f aca="false">ROUNDDOWN(K197/I197,10)</f>
        <v>0.0087878787</v>
      </c>
      <c r="N197" s="32" t="n">
        <f aca="false">ROUNDDOWN(J197*M197/L197,10)</f>
        <v>0.0170657827</v>
      </c>
      <c r="O197" s="33" t="n">
        <f aca="false">ROUNDDOWN(N197/$N$2501,10)</f>
        <v>0.0002115543</v>
      </c>
      <c r="P197" s="34" t="n">
        <f aca="false">ROUNDDOWN(300000000*O197,0)</f>
        <v>63466</v>
      </c>
    </row>
    <row r="198" s="35" customFormat="true" ht="15" hidden="true" customHeight="false" outlineLevel="0" collapsed="false">
      <c r="A198" s="25" t="s">
        <v>606</v>
      </c>
      <c r="B198" s="26" t="s">
        <v>607</v>
      </c>
      <c r="C198" s="27" t="s">
        <v>31</v>
      </c>
      <c r="D198" s="27" t="s">
        <v>27</v>
      </c>
      <c r="E198" s="27" t="s">
        <v>31</v>
      </c>
      <c r="F198" s="27" t="n">
        <v>3</v>
      </c>
      <c r="G198" s="28" t="s">
        <v>32</v>
      </c>
      <c r="H198" s="29" t="s">
        <v>608</v>
      </c>
      <c r="I198" s="30" t="n">
        <v>23748</v>
      </c>
      <c r="J198" s="30" t="n">
        <v>4036</v>
      </c>
      <c r="K198" s="30" t="n">
        <v>313</v>
      </c>
      <c r="L198" s="31" t="n">
        <v>820.41</v>
      </c>
      <c r="M198" s="32" t="n">
        <f aca="false">ROUNDDOWN(K198/I198,10)</f>
        <v>0.0131800572</v>
      </c>
      <c r="N198" s="32" t="n">
        <f aca="false">ROUNDDOWN(J198*M198/L198,10)</f>
        <v>0.064839179</v>
      </c>
      <c r="O198" s="33" t="n">
        <f aca="false">ROUNDDOWN(N198/$N$2501,10)</f>
        <v>0.0008037727</v>
      </c>
      <c r="P198" s="34" t="n">
        <f aca="false">ROUNDDOWN(300000000*O198,0)</f>
        <v>241131</v>
      </c>
    </row>
    <row r="199" s="35" customFormat="true" ht="15" hidden="true" customHeight="false" outlineLevel="0" collapsed="false">
      <c r="A199" s="25" t="s">
        <v>609</v>
      </c>
      <c r="B199" s="26" t="s">
        <v>610</v>
      </c>
      <c r="C199" s="27" t="s">
        <v>31</v>
      </c>
      <c r="D199" s="27" t="s">
        <v>27</v>
      </c>
      <c r="E199" s="27" t="s">
        <v>36</v>
      </c>
      <c r="F199" s="27" t="s">
        <v>23</v>
      </c>
      <c r="G199" s="28" t="s">
        <v>24</v>
      </c>
      <c r="H199" s="29" t="s">
        <v>611</v>
      </c>
      <c r="I199" s="30" t="n">
        <v>9067</v>
      </c>
      <c r="J199" s="30" t="n">
        <v>1710</v>
      </c>
      <c r="K199" s="30" t="n">
        <v>122</v>
      </c>
      <c r="L199" s="31" t="n">
        <v>1717.62</v>
      </c>
      <c r="M199" s="32" t="n">
        <f aca="false">ROUNDDOWN(K199/I199,10)</f>
        <v>0.0134553876</v>
      </c>
      <c r="N199" s="32" t="n">
        <f aca="false">ROUNDDOWN(J199*M199/L199,10)</f>
        <v>0.0133956945</v>
      </c>
      <c r="O199" s="33" t="n">
        <f aca="false">ROUNDDOWN(N199/$N$2501,10)</f>
        <v>0.0001660584</v>
      </c>
      <c r="P199" s="34" t="n">
        <f aca="false">ROUNDDOWN(300000000*O199,0)</f>
        <v>49817</v>
      </c>
    </row>
    <row r="200" s="35" customFormat="true" ht="15" hidden="true" customHeight="false" outlineLevel="0" collapsed="false">
      <c r="A200" s="25" t="s">
        <v>612</v>
      </c>
      <c r="B200" s="26" t="s">
        <v>613</v>
      </c>
      <c r="C200" s="27" t="s">
        <v>31</v>
      </c>
      <c r="D200" s="27" t="s">
        <v>27</v>
      </c>
      <c r="E200" s="27" t="s">
        <v>40</v>
      </c>
      <c r="F200" s="27" t="s">
        <v>23</v>
      </c>
      <c r="G200" s="28" t="s">
        <v>24</v>
      </c>
      <c r="H200" s="29" t="s">
        <v>614</v>
      </c>
      <c r="I200" s="30" t="n">
        <v>11284</v>
      </c>
      <c r="J200" s="30" t="n">
        <v>2208</v>
      </c>
      <c r="K200" s="30" t="n">
        <v>107</v>
      </c>
      <c r="L200" s="31" t="n">
        <v>2053.39</v>
      </c>
      <c r="M200" s="32" t="n">
        <f aca="false">ROUNDDOWN(K200/I200,10)</f>
        <v>0.009482453</v>
      </c>
      <c r="N200" s="32" t="n">
        <f aca="false">ROUNDDOWN(J200*M200/L200,10)</f>
        <v>0.0101964342</v>
      </c>
      <c r="O200" s="33" t="n">
        <f aca="false">ROUNDDOWN(N200/$N$2501,10)</f>
        <v>0.0001263991</v>
      </c>
      <c r="P200" s="34" t="n">
        <f aca="false">ROUNDDOWN(300000000*O200,0)</f>
        <v>37919</v>
      </c>
    </row>
    <row r="201" s="35" customFormat="true" ht="15" hidden="true" customHeight="false" outlineLevel="0" collapsed="false">
      <c r="A201" s="25" t="s">
        <v>615</v>
      </c>
      <c r="B201" s="26" t="s">
        <v>616</v>
      </c>
      <c r="C201" s="27" t="s">
        <v>31</v>
      </c>
      <c r="D201" s="27" t="s">
        <v>27</v>
      </c>
      <c r="E201" s="27" t="s">
        <v>61</v>
      </c>
      <c r="F201" s="27" t="s">
        <v>23</v>
      </c>
      <c r="G201" s="28" t="s">
        <v>24</v>
      </c>
      <c r="H201" s="29" t="s">
        <v>617</v>
      </c>
      <c r="I201" s="30" t="n">
        <v>9441</v>
      </c>
      <c r="J201" s="30" t="n">
        <v>1741</v>
      </c>
      <c r="K201" s="30" t="n">
        <v>49</v>
      </c>
      <c r="L201" s="31" t="n">
        <v>894.91</v>
      </c>
      <c r="M201" s="32" t="n">
        <f aca="false">ROUNDDOWN(K201/I201,10)</f>
        <v>0.0051901281</v>
      </c>
      <c r="N201" s="32" t="n">
        <f aca="false">ROUNDDOWN(J201*M201/L201,10)</f>
        <v>0.0100971192</v>
      </c>
      <c r="O201" s="33" t="n">
        <f aca="false">ROUNDDOWN(N201/$N$2501,10)</f>
        <v>0.0001251679</v>
      </c>
      <c r="P201" s="34" t="n">
        <f aca="false">ROUNDDOWN(300000000*O201,0)</f>
        <v>37550</v>
      </c>
    </row>
    <row r="202" s="35" customFormat="true" ht="15" hidden="true" customHeight="false" outlineLevel="0" collapsed="false">
      <c r="A202" s="25" t="s">
        <v>618</v>
      </c>
      <c r="B202" s="26" t="s">
        <v>619</v>
      </c>
      <c r="C202" s="27" t="s">
        <v>31</v>
      </c>
      <c r="D202" s="27" t="s">
        <v>27</v>
      </c>
      <c r="E202" s="27" t="s">
        <v>133</v>
      </c>
      <c r="F202" s="27" t="n">
        <v>3</v>
      </c>
      <c r="G202" s="28" t="s">
        <v>32</v>
      </c>
      <c r="H202" s="29" t="s">
        <v>620</v>
      </c>
      <c r="I202" s="30" t="n">
        <v>16409</v>
      </c>
      <c r="J202" s="30" t="n">
        <v>2698</v>
      </c>
      <c r="K202" s="30" t="n">
        <v>133</v>
      </c>
      <c r="L202" s="31" t="n">
        <v>1352.41</v>
      </c>
      <c r="M202" s="32" t="n">
        <f aca="false">ROUNDDOWN(K202/I202,10)</f>
        <v>0.008105308</v>
      </c>
      <c r="N202" s="32" t="n">
        <f aca="false">ROUNDDOWN(J202*M202/L202,10)</f>
        <v>0.0161697421</v>
      </c>
      <c r="O202" s="33" t="n">
        <f aca="false">ROUNDDOWN(N202/$N$2501,10)</f>
        <v>0.0002004466</v>
      </c>
      <c r="P202" s="34" t="n">
        <f aca="false">ROUNDDOWN(300000000*O202,0)</f>
        <v>60133</v>
      </c>
    </row>
    <row r="203" s="35" customFormat="true" ht="15" hidden="true" customHeight="false" outlineLevel="0" collapsed="false">
      <c r="A203" s="25" t="s">
        <v>621</v>
      </c>
      <c r="B203" s="26" t="s">
        <v>622</v>
      </c>
      <c r="C203" s="27" t="s">
        <v>31</v>
      </c>
      <c r="D203" s="27" t="s">
        <v>31</v>
      </c>
      <c r="E203" s="27" t="s">
        <v>17</v>
      </c>
      <c r="F203" s="27" t="s">
        <v>18</v>
      </c>
      <c r="G203" s="28" t="s">
        <v>19</v>
      </c>
      <c r="H203" s="29" t="s">
        <v>623</v>
      </c>
      <c r="I203" s="30" t="n">
        <v>20104</v>
      </c>
      <c r="J203" s="30" t="n">
        <v>3085</v>
      </c>
      <c r="K203" s="30" t="n">
        <v>502</v>
      </c>
      <c r="L203" s="31" t="n">
        <v>885.59</v>
      </c>
      <c r="M203" s="32" t="n">
        <f aca="false">ROUNDDOWN(K203/I203,10)</f>
        <v>0.0249701551</v>
      </c>
      <c r="N203" s="32" t="n">
        <f aca="false">ROUNDDOWN(J203*M203/L203,10)</f>
        <v>0.0869848671</v>
      </c>
      <c r="O203" s="33" t="n">
        <f aca="false">ROUNDDOWN(N203/$N$2501,10)</f>
        <v>0.0010782997</v>
      </c>
      <c r="P203" s="34" t="n">
        <f aca="false">ROUNDDOWN(300000000*O203,0)</f>
        <v>323489</v>
      </c>
    </row>
    <row r="204" s="35" customFormat="true" ht="15" hidden="true" customHeight="false" outlineLevel="0" collapsed="false">
      <c r="A204" s="25" t="s">
        <v>624</v>
      </c>
      <c r="B204" s="26" t="s">
        <v>625</v>
      </c>
      <c r="C204" s="27" t="s">
        <v>31</v>
      </c>
      <c r="D204" s="27" t="s">
        <v>31</v>
      </c>
      <c r="E204" s="27" t="s">
        <v>16</v>
      </c>
      <c r="F204" s="27" t="s">
        <v>23</v>
      </c>
      <c r="G204" s="28" t="s">
        <v>24</v>
      </c>
      <c r="H204" s="29" t="s">
        <v>623</v>
      </c>
      <c r="I204" s="30" t="n">
        <v>5391</v>
      </c>
      <c r="J204" s="30" t="n">
        <v>1114</v>
      </c>
      <c r="K204" s="30" t="n">
        <v>114</v>
      </c>
      <c r="L204" s="31" t="n">
        <v>660.69</v>
      </c>
      <c r="M204" s="32" t="n">
        <f aca="false">ROUNDDOWN(K204/I204,10)</f>
        <v>0.021146355</v>
      </c>
      <c r="N204" s="32" t="n">
        <f aca="false">ROUNDDOWN(J204*M204/L204,10)</f>
        <v>0.0356552081</v>
      </c>
      <c r="O204" s="33" t="n">
        <f aca="false">ROUNDDOWN(N204/$N$2501,10)</f>
        <v>0.0004419964</v>
      </c>
      <c r="P204" s="34" t="n">
        <f aca="false">ROUNDDOWN(300000000*O204,0)</f>
        <v>132598</v>
      </c>
    </row>
    <row r="205" s="35" customFormat="true" ht="15" hidden="true" customHeight="false" outlineLevel="0" collapsed="false">
      <c r="A205" s="25" t="s">
        <v>626</v>
      </c>
      <c r="B205" s="26" t="s">
        <v>627</v>
      </c>
      <c r="C205" s="27" t="s">
        <v>31</v>
      </c>
      <c r="D205" s="27" t="s">
        <v>31</v>
      </c>
      <c r="E205" s="27" t="s">
        <v>27</v>
      </c>
      <c r="F205" s="27" t="s">
        <v>23</v>
      </c>
      <c r="G205" s="28" t="s">
        <v>24</v>
      </c>
      <c r="H205" s="29" t="s">
        <v>628</v>
      </c>
      <c r="I205" s="30" t="n">
        <v>4347</v>
      </c>
      <c r="J205" s="30" t="n">
        <v>793</v>
      </c>
      <c r="K205" s="30" t="n">
        <v>105</v>
      </c>
      <c r="L205" s="31" t="n">
        <v>809.91</v>
      </c>
      <c r="M205" s="32" t="n">
        <f aca="false">ROUNDDOWN(K205/I205,10)</f>
        <v>0.0241545893</v>
      </c>
      <c r="N205" s="32" t="n">
        <f aca="false">ROUNDDOWN(J205*M205/L205,10)</f>
        <v>0.0236502689</v>
      </c>
      <c r="O205" s="33" t="n">
        <f aca="false">ROUNDDOWN(N205/$N$2501,10)</f>
        <v>0.0002931783</v>
      </c>
      <c r="P205" s="34" t="n">
        <f aca="false">ROUNDDOWN(300000000*O205,0)</f>
        <v>87953</v>
      </c>
    </row>
    <row r="206" s="35" customFormat="true" ht="15" hidden="true" customHeight="false" outlineLevel="0" collapsed="false">
      <c r="A206" s="25" t="s">
        <v>629</v>
      </c>
      <c r="B206" s="26" t="s">
        <v>630</v>
      </c>
      <c r="C206" s="27" t="s">
        <v>31</v>
      </c>
      <c r="D206" s="27" t="s">
        <v>31</v>
      </c>
      <c r="E206" s="27" t="s">
        <v>31</v>
      </c>
      <c r="F206" s="27" t="s">
        <v>23</v>
      </c>
      <c r="G206" s="28" t="s">
        <v>24</v>
      </c>
      <c r="H206" s="29" t="s">
        <v>631</v>
      </c>
      <c r="I206" s="30" t="n">
        <v>5222</v>
      </c>
      <c r="J206" s="30" t="n">
        <v>890</v>
      </c>
      <c r="K206" s="30" t="n">
        <v>95</v>
      </c>
      <c r="L206" s="31" t="n">
        <v>767.83</v>
      </c>
      <c r="M206" s="32" t="n">
        <f aca="false">ROUNDDOWN(K206/I206,10)</f>
        <v>0.0181922635</v>
      </c>
      <c r="N206" s="32" t="n">
        <f aca="false">ROUNDDOWN(J206*M206/L206,10)</f>
        <v>0.021086848</v>
      </c>
      <c r="O206" s="33" t="n">
        <f aca="false">ROUNDDOWN(N206/$N$2501,10)</f>
        <v>0.0002614011</v>
      </c>
      <c r="P206" s="34" t="n">
        <f aca="false">ROUNDDOWN(300000000*O206,0)</f>
        <v>78420</v>
      </c>
    </row>
    <row r="207" s="35" customFormat="true" ht="15" hidden="true" customHeight="false" outlineLevel="0" collapsed="false">
      <c r="A207" s="25" t="s">
        <v>632</v>
      </c>
      <c r="B207" s="26" t="s">
        <v>633</v>
      </c>
      <c r="C207" s="27" t="s">
        <v>31</v>
      </c>
      <c r="D207" s="27" t="s">
        <v>31</v>
      </c>
      <c r="E207" s="27" t="s">
        <v>36</v>
      </c>
      <c r="F207" s="27" t="s">
        <v>23</v>
      </c>
      <c r="G207" s="28" t="s">
        <v>24</v>
      </c>
      <c r="H207" s="29" t="s">
        <v>634</v>
      </c>
      <c r="I207" s="30" t="n">
        <v>4417</v>
      </c>
      <c r="J207" s="30" t="n">
        <v>781</v>
      </c>
      <c r="K207" s="30" t="n">
        <v>105</v>
      </c>
      <c r="L207" s="31" t="n">
        <v>604.79</v>
      </c>
      <c r="M207" s="32" t="n">
        <f aca="false">ROUNDDOWN(K207/I207,10)</f>
        <v>0.0237717908</v>
      </c>
      <c r="N207" s="32" t="n">
        <f aca="false">ROUNDDOWN(J207*M207/L207,10)</f>
        <v>0.0306978763</v>
      </c>
      <c r="O207" s="33" t="n">
        <f aca="false">ROUNDDOWN(N207/$N$2501,10)</f>
        <v>0.0003805433</v>
      </c>
      <c r="P207" s="34" t="n">
        <f aca="false">ROUNDDOWN(300000000*O207,0)</f>
        <v>114162</v>
      </c>
    </row>
    <row r="208" s="35" customFormat="true" ht="15" hidden="true" customHeight="false" outlineLevel="0" collapsed="false">
      <c r="A208" s="25" t="s">
        <v>635</v>
      </c>
      <c r="B208" s="26" t="s">
        <v>636</v>
      </c>
      <c r="C208" s="27" t="s">
        <v>31</v>
      </c>
      <c r="D208" s="27" t="s">
        <v>31</v>
      </c>
      <c r="E208" s="27" t="s">
        <v>40</v>
      </c>
      <c r="F208" s="27" t="s">
        <v>23</v>
      </c>
      <c r="G208" s="28" t="s">
        <v>24</v>
      </c>
      <c r="H208" s="29" t="s">
        <v>637</v>
      </c>
      <c r="I208" s="30" t="n">
        <v>5168</v>
      </c>
      <c r="J208" s="30" t="n">
        <v>1028</v>
      </c>
      <c r="K208" s="30" t="n">
        <v>117</v>
      </c>
      <c r="L208" s="31" t="n">
        <v>852.56</v>
      </c>
      <c r="M208" s="32" t="n">
        <f aca="false">ROUNDDOWN(K208/I208,10)</f>
        <v>0.0226393188</v>
      </c>
      <c r="N208" s="32" t="n">
        <f aca="false">ROUNDDOWN(J208*M208/L208,10)</f>
        <v>0.0272980432</v>
      </c>
      <c r="O208" s="33" t="n">
        <f aca="false">ROUNDDOWN(N208/$N$2501,10)</f>
        <v>0.0003383976</v>
      </c>
      <c r="P208" s="34" t="n">
        <f aca="false">ROUNDDOWN(300000000*O208,0)</f>
        <v>101519</v>
      </c>
    </row>
    <row r="209" s="35" customFormat="true" ht="15" hidden="true" customHeight="false" outlineLevel="0" collapsed="false">
      <c r="A209" s="25" t="s">
        <v>638</v>
      </c>
      <c r="B209" s="26" t="s">
        <v>639</v>
      </c>
      <c r="C209" s="27" t="s">
        <v>31</v>
      </c>
      <c r="D209" s="27" t="s">
        <v>31</v>
      </c>
      <c r="E209" s="27" t="s">
        <v>61</v>
      </c>
      <c r="F209" s="27" t="s">
        <v>23</v>
      </c>
      <c r="G209" s="28" t="s">
        <v>24</v>
      </c>
      <c r="H209" s="29" t="s">
        <v>640</v>
      </c>
      <c r="I209" s="30" t="n">
        <v>6854</v>
      </c>
      <c r="J209" s="30" t="n">
        <v>1120</v>
      </c>
      <c r="K209" s="30" t="n">
        <v>173</v>
      </c>
      <c r="L209" s="31" t="n">
        <v>739.37</v>
      </c>
      <c r="M209" s="32" t="n">
        <f aca="false">ROUNDDOWN(K209/I209,10)</f>
        <v>0.0252407353</v>
      </c>
      <c r="N209" s="32" t="n">
        <f aca="false">ROUNDDOWN(J209*M209/L209,10)</f>
        <v>0.0382347451</v>
      </c>
      <c r="O209" s="33" t="n">
        <f aca="false">ROUNDDOWN(N209/$N$2501,10)</f>
        <v>0.0004739734</v>
      </c>
      <c r="P209" s="34" t="n">
        <f aca="false">ROUNDDOWN(300000000*O209,0)</f>
        <v>142192</v>
      </c>
    </row>
    <row r="210" s="35" customFormat="true" ht="15" hidden="true" customHeight="false" outlineLevel="0" collapsed="false">
      <c r="A210" s="25" t="s">
        <v>641</v>
      </c>
      <c r="B210" s="26" t="s">
        <v>642</v>
      </c>
      <c r="C210" s="27" t="s">
        <v>31</v>
      </c>
      <c r="D210" s="27" t="s">
        <v>36</v>
      </c>
      <c r="E210" s="27" t="s">
        <v>17</v>
      </c>
      <c r="F210" s="27" t="s">
        <v>18</v>
      </c>
      <c r="G210" s="28" t="s">
        <v>19</v>
      </c>
      <c r="H210" s="29" t="s">
        <v>643</v>
      </c>
      <c r="I210" s="30" t="n">
        <v>12935</v>
      </c>
      <c r="J210" s="30" t="n">
        <v>2150</v>
      </c>
      <c r="K210" s="30" t="n">
        <v>418</v>
      </c>
      <c r="L210" s="31" t="n">
        <v>959.65</v>
      </c>
      <c r="M210" s="32" t="n">
        <f aca="false">ROUNDDOWN(K210/I210,10)</f>
        <v>0.0323154232</v>
      </c>
      <c r="N210" s="32" t="n">
        <f aca="false">ROUNDDOWN(J210*M210/L210,10)</f>
        <v>0.0723994788</v>
      </c>
      <c r="O210" s="33" t="n">
        <f aca="false">ROUNDDOWN(N210/$N$2501,10)</f>
        <v>0.0008974933</v>
      </c>
      <c r="P210" s="34" t="n">
        <f aca="false">ROUNDDOWN(300000000*O210,0)</f>
        <v>269247</v>
      </c>
    </row>
    <row r="211" s="35" customFormat="true" ht="15" hidden="true" customHeight="false" outlineLevel="0" collapsed="false">
      <c r="A211" s="25" t="s">
        <v>644</v>
      </c>
      <c r="B211" s="26" t="s">
        <v>645</v>
      </c>
      <c r="C211" s="27" t="s">
        <v>31</v>
      </c>
      <c r="D211" s="27" t="s">
        <v>36</v>
      </c>
      <c r="E211" s="27" t="s">
        <v>16</v>
      </c>
      <c r="F211" s="27" t="s">
        <v>23</v>
      </c>
      <c r="G211" s="28" t="s">
        <v>24</v>
      </c>
      <c r="H211" s="29" t="s">
        <v>646</v>
      </c>
      <c r="I211" s="30" t="n">
        <v>3985</v>
      </c>
      <c r="J211" s="30" t="n">
        <v>868</v>
      </c>
      <c r="K211" s="30" t="n">
        <v>61</v>
      </c>
      <c r="L211" s="31" t="n">
        <v>692.72</v>
      </c>
      <c r="M211" s="32" t="n">
        <f aca="false">ROUNDDOWN(K211/I211,10)</f>
        <v>0.0153074027</v>
      </c>
      <c r="N211" s="32" t="n">
        <f aca="false">ROUNDDOWN(J211*M211/L211,10)</f>
        <v>0.0191806581</v>
      </c>
      <c r="O211" s="33" t="n">
        <f aca="false">ROUNDDOWN(N211/$N$2501,10)</f>
        <v>0.0002377712</v>
      </c>
      <c r="P211" s="34" t="n">
        <f aca="false">ROUNDDOWN(300000000*O211,0)</f>
        <v>71331</v>
      </c>
    </row>
    <row r="212" s="35" customFormat="true" ht="15" hidden="true" customHeight="false" outlineLevel="0" collapsed="false">
      <c r="A212" s="25" t="s">
        <v>647</v>
      </c>
      <c r="B212" s="26" t="s">
        <v>648</v>
      </c>
      <c r="C212" s="27" t="s">
        <v>31</v>
      </c>
      <c r="D212" s="27" t="s">
        <v>36</v>
      </c>
      <c r="E212" s="27" t="s">
        <v>27</v>
      </c>
      <c r="F212" s="27" t="s">
        <v>23</v>
      </c>
      <c r="G212" s="28" t="s">
        <v>24</v>
      </c>
      <c r="H212" s="29" t="s">
        <v>643</v>
      </c>
      <c r="I212" s="30" t="n">
        <v>8373</v>
      </c>
      <c r="J212" s="30" t="n">
        <v>1543</v>
      </c>
      <c r="K212" s="30" t="n">
        <v>125</v>
      </c>
      <c r="L212" s="31" t="n">
        <v>629.23</v>
      </c>
      <c r="M212" s="32" t="n">
        <f aca="false">ROUNDDOWN(K212/I212,10)</f>
        <v>0.0149289382</v>
      </c>
      <c r="N212" s="32" t="n">
        <f aca="false">ROUNDDOWN(J212*M212/L212,10)</f>
        <v>0.0366087943</v>
      </c>
      <c r="O212" s="33" t="n">
        <f aca="false">ROUNDDOWN(N212/$N$2501,10)</f>
        <v>0.0004538174</v>
      </c>
      <c r="P212" s="34" t="n">
        <f aca="false">ROUNDDOWN(300000000*O212,0)</f>
        <v>136145</v>
      </c>
    </row>
    <row r="213" s="35" customFormat="true" ht="15" hidden="true" customHeight="false" outlineLevel="0" collapsed="false">
      <c r="A213" s="25" t="s">
        <v>649</v>
      </c>
      <c r="B213" s="26" t="s">
        <v>650</v>
      </c>
      <c r="C213" s="27" t="s">
        <v>31</v>
      </c>
      <c r="D213" s="27" t="s">
        <v>36</v>
      </c>
      <c r="E213" s="27" t="s">
        <v>31</v>
      </c>
      <c r="F213" s="27" t="n">
        <v>3</v>
      </c>
      <c r="G213" s="28" t="s">
        <v>32</v>
      </c>
      <c r="H213" s="29" t="s">
        <v>651</v>
      </c>
      <c r="I213" s="30" t="n">
        <v>11481</v>
      </c>
      <c r="J213" s="30" t="n">
        <v>2039</v>
      </c>
      <c r="K213" s="30" t="n">
        <v>221</v>
      </c>
      <c r="L213" s="31" t="n">
        <v>711.99</v>
      </c>
      <c r="M213" s="32" t="n">
        <f aca="false">ROUNDDOWN(K213/I213,10)</f>
        <v>0.0192491943</v>
      </c>
      <c r="N213" s="32" t="n">
        <f aca="false">ROUNDDOWN(J213*M213/L213,10)</f>
        <v>0.0551259247</v>
      </c>
      <c r="O213" s="33" t="n">
        <f aca="false">ROUNDDOWN(N213/$N$2501,10)</f>
        <v>0.0006833633</v>
      </c>
      <c r="P213" s="34" t="n">
        <f aca="false">ROUNDDOWN(300000000*O213,0)</f>
        <v>205008</v>
      </c>
    </row>
    <row r="214" s="35" customFormat="true" ht="15" hidden="true" customHeight="false" outlineLevel="0" collapsed="false">
      <c r="A214" s="25" t="s">
        <v>652</v>
      </c>
      <c r="B214" s="26" t="s">
        <v>653</v>
      </c>
      <c r="C214" s="27" t="s">
        <v>31</v>
      </c>
      <c r="D214" s="27" t="s">
        <v>36</v>
      </c>
      <c r="E214" s="27" t="s">
        <v>36</v>
      </c>
      <c r="F214" s="27" t="s">
        <v>23</v>
      </c>
      <c r="G214" s="28" t="s">
        <v>24</v>
      </c>
      <c r="H214" s="29" t="s">
        <v>654</v>
      </c>
      <c r="I214" s="30" t="n">
        <v>4069</v>
      </c>
      <c r="J214" s="30" t="n">
        <v>757</v>
      </c>
      <c r="K214" s="30" t="n">
        <v>68</v>
      </c>
      <c r="L214" s="31" t="n">
        <v>580.66</v>
      </c>
      <c r="M214" s="32" t="n">
        <f aca="false">ROUNDDOWN(K214/I214,10)</f>
        <v>0.0167117227</v>
      </c>
      <c r="N214" s="32" t="n">
        <f aca="false">ROUNDDOWN(J214*M214/L214,10)</f>
        <v>0.0217868874</v>
      </c>
      <c r="O214" s="33" t="n">
        <f aca="false">ROUNDDOWN(N214/$N$2501,10)</f>
        <v>0.0002700791</v>
      </c>
      <c r="P214" s="34" t="n">
        <f aca="false">ROUNDDOWN(300000000*O214,0)</f>
        <v>81023</v>
      </c>
    </row>
    <row r="215" s="35" customFormat="true" ht="15" hidden="true" customHeight="false" outlineLevel="0" collapsed="false">
      <c r="A215" s="25" t="s">
        <v>655</v>
      </c>
      <c r="B215" s="26" t="s">
        <v>656</v>
      </c>
      <c r="C215" s="27" t="s">
        <v>31</v>
      </c>
      <c r="D215" s="27" t="s">
        <v>36</v>
      </c>
      <c r="E215" s="27" t="s">
        <v>40</v>
      </c>
      <c r="F215" s="27" t="s">
        <v>23</v>
      </c>
      <c r="G215" s="28" t="s">
        <v>24</v>
      </c>
      <c r="H215" s="29" t="s">
        <v>657</v>
      </c>
      <c r="I215" s="30" t="n">
        <v>4473</v>
      </c>
      <c r="J215" s="30" t="n">
        <v>890</v>
      </c>
      <c r="K215" s="30" t="n">
        <v>144</v>
      </c>
      <c r="L215" s="31" t="n">
        <v>425.78</v>
      </c>
      <c r="M215" s="32" t="n">
        <f aca="false">ROUNDDOWN(K215/I215,10)</f>
        <v>0.0321931589</v>
      </c>
      <c r="N215" s="32" t="n">
        <f aca="false">ROUNDDOWN(J215*M215/L215,10)</f>
        <v>0.0672927601</v>
      </c>
      <c r="O215" s="33" t="n">
        <f aca="false">ROUNDDOWN(N215/$N$2501,10)</f>
        <v>0.0008341883</v>
      </c>
      <c r="P215" s="34" t="n">
        <f aca="false">ROUNDDOWN(300000000*O215,0)</f>
        <v>250256</v>
      </c>
    </row>
    <row r="216" s="35" customFormat="true" ht="15" hidden="true" customHeight="false" outlineLevel="0" collapsed="false">
      <c r="A216" s="25" t="s">
        <v>658</v>
      </c>
      <c r="B216" s="26" t="s">
        <v>659</v>
      </c>
      <c r="C216" s="27" t="s">
        <v>31</v>
      </c>
      <c r="D216" s="27" t="s">
        <v>40</v>
      </c>
      <c r="E216" s="27" t="s">
        <v>17</v>
      </c>
      <c r="F216" s="27" t="s">
        <v>23</v>
      </c>
      <c r="G216" s="28" t="s">
        <v>24</v>
      </c>
      <c r="H216" s="29" t="s">
        <v>660</v>
      </c>
      <c r="I216" s="30" t="n">
        <v>10915</v>
      </c>
      <c r="J216" s="30" t="n">
        <v>1998</v>
      </c>
      <c r="K216" s="30" t="n">
        <v>263</v>
      </c>
      <c r="L216" s="31" t="n">
        <v>1143.03</v>
      </c>
      <c r="M216" s="32" t="n">
        <f aca="false">ROUNDDOWN(K216/I216,10)</f>
        <v>0.0240952817</v>
      </c>
      <c r="N216" s="32" t="n">
        <f aca="false">ROUNDDOWN(J216*M216/L216,10)</f>
        <v>0.0421182058</v>
      </c>
      <c r="O216" s="33" t="n">
        <f aca="false">ROUNDDOWN(N216/$N$2501,10)</f>
        <v>0.0005221143</v>
      </c>
      <c r="P216" s="34" t="n">
        <f aca="false">ROUNDDOWN(300000000*O216,0)</f>
        <v>156634</v>
      </c>
    </row>
    <row r="217" s="35" customFormat="true" ht="15" hidden="true" customHeight="false" outlineLevel="0" collapsed="false">
      <c r="A217" s="25" t="s">
        <v>661</v>
      </c>
      <c r="B217" s="26" t="s">
        <v>662</v>
      </c>
      <c r="C217" s="27" t="s">
        <v>31</v>
      </c>
      <c r="D217" s="27" t="s">
        <v>40</v>
      </c>
      <c r="E217" s="27" t="s">
        <v>16</v>
      </c>
      <c r="F217" s="27" t="s">
        <v>23</v>
      </c>
      <c r="G217" s="28" t="s">
        <v>24</v>
      </c>
      <c r="H217" s="29" t="s">
        <v>663</v>
      </c>
      <c r="I217" s="30" t="n">
        <v>6452</v>
      </c>
      <c r="J217" s="30" t="n">
        <v>1127</v>
      </c>
      <c r="K217" s="30" t="n">
        <v>320</v>
      </c>
      <c r="L217" s="31" t="n">
        <v>599.65</v>
      </c>
      <c r="M217" s="32" t="n">
        <f aca="false">ROUNDDOWN(K217/I217,10)</f>
        <v>0.0495970241</v>
      </c>
      <c r="N217" s="32" t="n">
        <f aca="false">ROUNDDOWN(J217*M217/L217,10)</f>
        <v>0.0932141185</v>
      </c>
      <c r="O217" s="33" t="n">
        <f aca="false">ROUNDDOWN(N217/$N$2501,10)</f>
        <v>0.00115552</v>
      </c>
      <c r="P217" s="34" t="n">
        <f aca="false">ROUNDDOWN(300000000*O217,0)</f>
        <v>346656</v>
      </c>
    </row>
    <row r="218" s="35" customFormat="true" ht="15" hidden="true" customHeight="false" outlineLevel="0" collapsed="false">
      <c r="A218" s="25" t="s">
        <v>664</v>
      </c>
      <c r="B218" s="26" t="s">
        <v>665</v>
      </c>
      <c r="C218" s="27" t="s">
        <v>31</v>
      </c>
      <c r="D218" s="27" t="s">
        <v>40</v>
      </c>
      <c r="E218" s="27" t="s">
        <v>27</v>
      </c>
      <c r="F218" s="27" t="n">
        <v>3</v>
      </c>
      <c r="G218" s="28" t="s">
        <v>32</v>
      </c>
      <c r="H218" s="29" t="s">
        <v>666</v>
      </c>
      <c r="I218" s="30" t="n">
        <v>8131</v>
      </c>
      <c r="J218" s="30" t="n">
        <v>1398</v>
      </c>
      <c r="K218" s="30" t="n">
        <v>292</v>
      </c>
      <c r="L218" s="31" t="n">
        <v>802.75</v>
      </c>
      <c r="M218" s="32" t="n">
        <f aca="false">ROUNDDOWN(K218/I218,10)</f>
        <v>0.0359119419</v>
      </c>
      <c r="N218" s="32" t="n">
        <f aca="false">ROUNDDOWN(J218*M218/L218,10)</f>
        <v>0.0625411333</v>
      </c>
      <c r="O218" s="33" t="n">
        <f aca="false">ROUNDDOWN(N218/$N$2501,10)</f>
        <v>0.0007752852</v>
      </c>
      <c r="P218" s="34" t="n">
        <f aca="false">ROUNDDOWN(300000000*O218,0)</f>
        <v>232585</v>
      </c>
    </row>
    <row r="219" s="35" customFormat="true" ht="15" hidden="true" customHeight="false" outlineLevel="0" collapsed="false">
      <c r="A219" s="25" t="s">
        <v>667</v>
      </c>
      <c r="B219" s="26" t="s">
        <v>668</v>
      </c>
      <c r="C219" s="27" t="s">
        <v>31</v>
      </c>
      <c r="D219" s="27" t="s">
        <v>40</v>
      </c>
      <c r="E219" s="27" t="s">
        <v>31</v>
      </c>
      <c r="F219" s="27" t="n">
        <v>3</v>
      </c>
      <c r="G219" s="28" t="s">
        <v>32</v>
      </c>
      <c r="H219" s="29" t="s">
        <v>669</v>
      </c>
      <c r="I219" s="30" t="n">
        <v>4881</v>
      </c>
      <c r="J219" s="30" t="n">
        <v>989</v>
      </c>
      <c r="K219" s="30" t="n">
        <v>316</v>
      </c>
      <c r="L219" s="31" t="n">
        <v>737.89</v>
      </c>
      <c r="M219" s="32" t="n">
        <f aca="false">ROUNDDOWN(K219/I219,10)</f>
        <v>0.0647408317</v>
      </c>
      <c r="N219" s="32" t="n">
        <f aca="false">ROUNDDOWN(J219*M219/L219,10)</f>
        <v>0.086772666</v>
      </c>
      <c r="O219" s="33" t="n">
        <f aca="false">ROUNDDOWN(N219/$N$2501,10)</f>
        <v>0.0010756692</v>
      </c>
      <c r="P219" s="34" t="n">
        <f aca="false">ROUNDDOWN(300000000*O219,0)</f>
        <v>322700</v>
      </c>
    </row>
    <row r="220" s="35" customFormat="true" ht="15" hidden="true" customHeight="false" outlineLevel="0" collapsed="false">
      <c r="A220" s="25" t="s">
        <v>670</v>
      </c>
      <c r="B220" s="26" t="s">
        <v>671</v>
      </c>
      <c r="C220" s="27" t="s">
        <v>31</v>
      </c>
      <c r="D220" s="27" t="s">
        <v>40</v>
      </c>
      <c r="E220" s="27" t="s">
        <v>36</v>
      </c>
      <c r="F220" s="27" t="s">
        <v>23</v>
      </c>
      <c r="G220" s="28" t="s">
        <v>24</v>
      </c>
      <c r="H220" s="29" t="s">
        <v>672</v>
      </c>
      <c r="I220" s="30" t="n">
        <v>4143</v>
      </c>
      <c r="J220" s="30" t="n">
        <v>753</v>
      </c>
      <c r="K220" s="30" t="n">
        <v>94</v>
      </c>
      <c r="L220" s="31" t="n">
        <v>713.64</v>
      </c>
      <c r="M220" s="32" t="n">
        <f aca="false">ROUNDDOWN(K220/I220,10)</f>
        <v>0.0226888727</v>
      </c>
      <c r="N220" s="32" t="n">
        <f aca="false">ROUNDDOWN(J220*M220/L220,10)</f>
        <v>0.0239402515</v>
      </c>
      <c r="O220" s="33" t="n">
        <f aca="false">ROUNDDOWN(N220/$N$2501,10)</f>
        <v>0.000296773</v>
      </c>
      <c r="P220" s="34" t="n">
        <f aca="false">ROUNDDOWN(300000000*O220,0)</f>
        <v>89031</v>
      </c>
    </row>
    <row r="221" s="35" customFormat="true" ht="15" hidden="true" customHeight="false" outlineLevel="0" collapsed="false">
      <c r="A221" s="25" t="s">
        <v>673</v>
      </c>
      <c r="B221" s="26" t="s">
        <v>674</v>
      </c>
      <c r="C221" s="27" t="s">
        <v>31</v>
      </c>
      <c r="D221" s="27" t="s">
        <v>40</v>
      </c>
      <c r="E221" s="27" t="s">
        <v>40</v>
      </c>
      <c r="F221" s="27" t="s">
        <v>23</v>
      </c>
      <c r="G221" s="28" t="s">
        <v>24</v>
      </c>
      <c r="H221" s="29" t="s">
        <v>675</v>
      </c>
      <c r="I221" s="30" t="n">
        <v>4285</v>
      </c>
      <c r="J221" s="30" t="n">
        <v>798</v>
      </c>
      <c r="K221" s="30" t="n">
        <v>211</v>
      </c>
      <c r="L221" s="31" t="n">
        <v>487.8</v>
      </c>
      <c r="M221" s="32" t="n">
        <f aca="false">ROUNDDOWN(K221/I221,10)</f>
        <v>0.0492415402</v>
      </c>
      <c r="N221" s="32" t="n">
        <f aca="false">ROUNDDOWN(J221*M221/L221,10)</f>
        <v>0.0805550411</v>
      </c>
      <c r="O221" s="33" t="n">
        <f aca="false">ROUNDDOWN(N221/$N$2501,10)</f>
        <v>0.000998593</v>
      </c>
      <c r="P221" s="34" t="n">
        <f aca="false">ROUNDDOWN(300000000*O221,0)</f>
        <v>299577</v>
      </c>
    </row>
    <row r="222" s="35" customFormat="true" ht="15" hidden="true" customHeight="false" outlineLevel="0" collapsed="false">
      <c r="A222" s="25" t="s">
        <v>676</v>
      </c>
      <c r="B222" s="26" t="s">
        <v>677</v>
      </c>
      <c r="C222" s="27" t="s">
        <v>31</v>
      </c>
      <c r="D222" s="27" t="s">
        <v>61</v>
      </c>
      <c r="E222" s="27" t="s">
        <v>17</v>
      </c>
      <c r="F222" s="27" t="s">
        <v>18</v>
      </c>
      <c r="G222" s="28" t="s">
        <v>19</v>
      </c>
      <c r="H222" s="29" t="s">
        <v>678</v>
      </c>
      <c r="I222" s="30" t="n">
        <v>75802</v>
      </c>
      <c r="J222" s="30" t="n">
        <v>10648</v>
      </c>
      <c r="K222" s="30" t="n">
        <v>1525</v>
      </c>
      <c r="L222" s="31" t="n">
        <v>1088.04</v>
      </c>
      <c r="M222" s="32" t="n">
        <f aca="false">ROUNDDOWN(K222/I222,10)</f>
        <v>0.0201182026</v>
      </c>
      <c r="N222" s="32" t="n">
        <f aca="false">ROUNDDOWN(J222*M222/L222,10)</f>
        <v>0.1968848767</v>
      </c>
      <c r="O222" s="33" t="n">
        <f aca="false">ROUNDDOWN(N222/$N$2501,10)</f>
        <v>0.0024406648</v>
      </c>
      <c r="P222" s="34" t="n">
        <f aca="false">ROUNDDOWN(300000000*O222,0)</f>
        <v>732199</v>
      </c>
    </row>
    <row r="223" s="35" customFormat="true" ht="15" hidden="true" customHeight="false" outlineLevel="0" collapsed="false">
      <c r="A223" s="25" t="s">
        <v>679</v>
      </c>
      <c r="B223" s="26" t="s">
        <v>680</v>
      </c>
      <c r="C223" s="27" t="s">
        <v>31</v>
      </c>
      <c r="D223" s="27" t="s">
        <v>61</v>
      </c>
      <c r="E223" s="27" t="s">
        <v>16</v>
      </c>
      <c r="F223" s="27" t="s">
        <v>23</v>
      </c>
      <c r="G223" s="28" t="s">
        <v>24</v>
      </c>
      <c r="H223" s="29" t="s">
        <v>681</v>
      </c>
      <c r="I223" s="30" t="n">
        <v>5105</v>
      </c>
      <c r="J223" s="30" t="n">
        <v>864</v>
      </c>
      <c r="K223" s="30" t="n">
        <v>99</v>
      </c>
      <c r="L223" s="31" t="n">
        <v>995.22</v>
      </c>
      <c r="M223" s="32" t="n">
        <f aca="false">ROUNDDOWN(K223/I223,10)</f>
        <v>0.0193927522</v>
      </c>
      <c r="N223" s="32" t="n">
        <f aca="false">ROUNDDOWN(J223*M223/L223,10)</f>
        <v>0.016835813</v>
      </c>
      <c r="O223" s="33" t="n">
        <f aca="false">ROUNDDOWN(N223/$N$2501,10)</f>
        <v>0.0002087035</v>
      </c>
      <c r="P223" s="34" t="n">
        <f aca="false">ROUNDDOWN(300000000*O223,0)</f>
        <v>62611</v>
      </c>
    </row>
    <row r="224" s="35" customFormat="true" ht="15" hidden="true" customHeight="false" outlineLevel="0" collapsed="false">
      <c r="A224" s="25" t="s">
        <v>682</v>
      </c>
      <c r="B224" s="26" t="s">
        <v>683</v>
      </c>
      <c r="C224" s="27" t="s">
        <v>31</v>
      </c>
      <c r="D224" s="27" t="s">
        <v>61</v>
      </c>
      <c r="E224" s="27" t="s">
        <v>27</v>
      </c>
      <c r="F224" s="27" t="n">
        <v>3</v>
      </c>
      <c r="G224" s="28" t="s">
        <v>32</v>
      </c>
      <c r="H224" s="29" t="s">
        <v>684</v>
      </c>
      <c r="I224" s="30" t="n">
        <v>14727</v>
      </c>
      <c r="J224" s="30" t="n">
        <v>2416</v>
      </c>
      <c r="K224" s="30" t="n">
        <v>291</v>
      </c>
      <c r="L224" s="31" t="n">
        <v>898.47</v>
      </c>
      <c r="M224" s="32" t="n">
        <f aca="false">ROUNDDOWN(K224/I224,10)</f>
        <v>0.0197596251</v>
      </c>
      <c r="N224" s="32" t="n">
        <f aca="false">ROUNDDOWN(J224*M224/L224,10)</f>
        <v>0.0531339435</v>
      </c>
      <c r="O224" s="33" t="n">
        <f aca="false">ROUNDDOWN(N224/$N$2501,10)</f>
        <v>0.0006586699</v>
      </c>
      <c r="P224" s="34" t="n">
        <f aca="false">ROUNDDOWN(300000000*O224,0)</f>
        <v>197600</v>
      </c>
    </row>
    <row r="225" s="35" customFormat="true" ht="15" hidden="true" customHeight="false" outlineLevel="0" collapsed="false">
      <c r="A225" s="25" t="s">
        <v>685</v>
      </c>
      <c r="B225" s="26" t="s">
        <v>686</v>
      </c>
      <c r="C225" s="27" t="s">
        <v>31</v>
      </c>
      <c r="D225" s="27" t="s">
        <v>61</v>
      </c>
      <c r="E225" s="27" t="s">
        <v>31</v>
      </c>
      <c r="F225" s="27" t="s">
        <v>23</v>
      </c>
      <c r="G225" s="28" t="s">
        <v>24</v>
      </c>
      <c r="H225" s="29" t="s">
        <v>678</v>
      </c>
      <c r="I225" s="30" t="n">
        <v>11204</v>
      </c>
      <c r="J225" s="30" t="n">
        <v>2062</v>
      </c>
      <c r="K225" s="30" t="n">
        <v>277</v>
      </c>
      <c r="L225" s="31" t="n">
        <v>1813.89</v>
      </c>
      <c r="M225" s="32" t="n">
        <f aca="false">ROUNDDOWN(K225/I225,10)</f>
        <v>0.0247233131</v>
      </c>
      <c r="N225" s="32" t="n">
        <f aca="false">ROUNDDOWN(J225*M225/L225,10)</f>
        <v>0.0281050513</v>
      </c>
      <c r="O225" s="33" t="n">
        <f aca="false">ROUNDDOWN(N225/$N$2501,10)</f>
        <v>0.0003484016</v>
      </c>
      <c r="P225" s="34" t="n">
        <f aca="false">ROUNDDOWN(300000000*O225,0)</f>
        <v>104520</v>
      </c>
    </row>
    <row r="226" s="35" customFormat="true" ht="15" hidden="true" customHeight="false" outlineLevel="0" collapsed="false">
      <c r="A226" s="25" t="s">
        <v>687</v>
      </c>
      <c r="B226" s="26" t="s">
        <v>688</v>
      </c>
      <c r="C226" s="27" t="s">
        <v>31</v>
      </c>
      <c r="D226" s="27" t="s">
        <v>61</v>
      </c>
      <c r="E226" s="27" t="s">
        <v>36</v>
      </c>
      <c r="F226" s="27" t="n">
        <v>3</v>
      </c>
      <c r="G226" s="28" t="s">
        <v>32</v>
      </c>
      <c r="H226" s="29" t="s">
        <v>689</v>
      </c>
      <c r="I226" s="30" t="n">
        <v>13497</v>
      </c>
      <c r="J226" s="30" t="n">
        <v>2261</v>
      </c>
      <c r="K226" s="30" t="n">
        <v>83</v>
      </c>
      <c r="L226" s="31" t="n">
        <v>1100.29</v>
      </c>
      <c r="M226" s="32" t="n">
        <f aca="false">ROUNDDOWN(K226/I226,10)</f>
        <v>0.0061495147</v>
      </c>
      <c r="N226" s="32" t="n">
        <f aca="false">ROUNDDOWN(J226*M226/L226,10)</f>
        <v>0.0126367164</v>
      </c>
      <c r="O226" s="33" t="n">
        <f aca="false">ROUNDDOWN(N226/$N$2501,10)</f>
        <v>0.0001566498</v>
      </c>
      <c r="P226" s="34" t="n">
        <f aca="false">ROUNDDOWN(300000000*O226,0)</f>
        <v>46994</v>
      </c>
    </row>
    <row r="227" s="35" customFormat="true" ht="15" hidden="true" customHeight="false" outlineLevel="0" collapsed="false">
      <c r="A227" s="25" t="s">
        <v>690</v>
      </c>
      <c r="B227" s="26" t="s">
        <v>691</v>
      </c>
      <c r="C227" s="27" t="s">
        <v>31</v>
      </c>
      <c r="D227" s="27" t="s">
        <v>61</v>
      </c>
      <c r="E227" s="27" t="s">
        <v>40</v>
      </c>
      <c r="F227" s="27" t="n">
        <v>3</v>
      </c>
      <c r="G227" s="28" t="s">
        <v>32</v>
      </c>
      <c r="H227" s="29" t="s">
        <v>692</v>
      </c>
      <c r="I227" s="30" t="n">
        <v>19741</v>
      </c>
      <c r="J227" s="30" t="n">
        <v>3188</v>
      </c>
      <c r="K227" s="30" t="n">
        <v>181</v>
      </c>
      <c r="L227" s="31" t="n">
        <v>1082.96</v>
      </c>
      <c r="M227" s="32" t="n">
        <f aca="false">ROUNDDOWN(K227/I227,10)</f>
        <v>0.0091687351</v>
      </c>
      <c r="N227" s="32" t="n">
        <f aca="false">ROUNDDOWN(J227*M227/L227,10)</f>
        <v>0.0269907729</v>
      </c>
      <c r="O227" s="33" t="n">
        <f aca="false">ROUNDDOWN(N227/$N$2501,10)</f>
        <v>0.0003345885</v>
      </c>
      <c r="P227" s="34" t="n">
        <f aca="false">ROUNDDOWN(300000000*O227,0)</f>
        <v>100376</v>
      </c>
    </row>
    <row r="228" s="35" customFormat="true" ht="15" hidden="true" customHeight="false" outlineLevel="0" collapsed="false">
      <c r="A228" s="25" t="s">
        <v>693</v>
      </c>
      <c r="B228" s="26" t="s">
        <v>694</v>
      </c>
      <c r="C228" s="27" t="s">
        <v>31</v>
      </c>
      <c r="D228" s="27" t="s">
        <v>61</v>
      </c>
      <c r="E228" s="27" t="s">
        <v>61</v>
      </c>
      <c r="F228" s="27" t="n">
        <v>3</v>
      </c>
      <c r="G228" s="28" t="s">
        <v>32</v>
      </c>
      <c r="H228" s="29" t="s">
        <v>695</v>
      </c>
      <c r="I228" s="30" t="n">
        <v>9898</v>
      </c>
      <c r="J228" s="30" t="n">
        <v>1623</v>
      </c>
      <c r="K228" s="30" t="n">
        <v>130</v>
      </c>
      <c r="L228" s="31" t="n">
        <v>1192.64</v>
      </c>
      <c r="M228" s="32" t="n">
        <f aca="false">ROUNDDOWN(K228/I228,10)</f>
        <v>0.0131339664</v>
      </c>
      <c r="N228" s="32" t="n">
        <f aca="false">ROUNDDOWN(J228*M228/L228,10)</f>
        <v>0.0178733125</v>
      </c>
      <c r="O228" s="33" t="n">
        <f aca="false">ROUNDDOWN(N228/$N$2501,10)</f>
        <v>0.0002215648</v>
      </c>
      <c r="P228" s="34" t="n">
        <f aca="false">ROUNDDOWN(300000000*O228,0)</f>
        <v>66469</v>
      </c>
    </row>
    <row r="229" s="35" customFormat="true" ht="15" hidden="true" customHeight="false" outlineLevel="0" collapsed="false">
      <c r="A229" s="25" t="s">
        <v>696</v>
      </c>
      <c r="B229" s="26" t="s">
        <v>697</v>
      </c>
      <c r="C229" s="27" t="s">
        <v>31</v>
      </c>
      <c r="D229" s="27" t="s">
        <v>61</v>
      </c>
      <c r="E229" s="27" t="s">
        <v>133</v>
      </c>
      <c r="F229" s="27" t="s">
        <v>23</v>
      </c>
      <c r="G229" s="28" t="s">
        <v>24</v>
      </c>
      <c r="H229" s="29" t="s">
        <v>698</v>
      </c>
      <c r="I229" s="30" t="n">
        <v>4719</v>
      </c>
      <c r="J229" s="30" t="n">
        <v>835</v>
      </c>
      <c r="K229" s="30" t="n">
        <v>101</v>
      </c>
      <c r="L229" s="31" t="n">
        <v>840.57</v>
      </c>
      <c r="M229" s="32" t="n">
        <f aca="false">ROUNDDOWN(K229/I229,10)</f>
        <v>0.0214028395</v>
      </c>
      <c r="N229" s="32" t="n">
        <f aca="false">ROUNDDOWN(J229*M229/L229,10)</f>
        <v>0.0212610145</v>
      </c>
      <c r="O229" s="33" t="n">
        <f aca="false">ROUNDDOWN(N229/$N$2501,10)</f>
        <v>0.0002635601</v>
      </c>
      <c r="P229" s="34" t="n">
        <f aca="false">ROUNDDOWN(300000000*O229,0)</f>
        <v>79068</v>
      </c>
    </row>
    <row r="230" s="35" customFormat="true" ht="15" hidden="true" customHeight="false" outlineLevel="0" collapsed="false">
      <c r="A230" s="25" t="s">
        <v>699</v>
      </c>
      <c r="B230" s="26" t="s">
        <v>700</v>
      </c>
      <c r="C230" s="27" t="s">
        <v>31</v>
      </c>
      <c r="D230" s="27" t="s">
        <v>61</v>
      </c>
      <c r="E230" s="27" t="s">
        <v>137</v>
      </c>
      <c r="F230" s="27" t="s">
        <v>23</v>
      </c>
      <c r="G230" s="28" t="s">
        <v>24</v>
      </c>
      <c r="H230" s="29" t="s">
        <v>701</v>
      </c>
      <c r="I230" s="30" t="n">
        <v>9094</v>
      </c>
      <c r="J230" s="30" t="n">
        <v>1556</v>
      </c>
      <c r="K230" s="30" t="n">
        <v>237</v>
      </c>
      <c r="L230" s="31" t="n">
        <v>775.72</v>
      </c>
      <c r="M230" s="32" t="n">
        <f aca="false">ROUNDDOWN(K230/I230,10)</f>
        <v>0.0260611392</v>
      </c>
      <c r="N230" s="32" t="n">
        <f aca="false">ROUNDDOWN(J230*M230/L230,10)</f>
        <v>0.0522754764</v>
      </c>
      <c r="O230" s="33" t="n">
        <f aca="false">ROUNDDOWN(N230/$N$2501,10)</f>
        <v>0.000648028</v>
      </c>
      <c r="P230" s="34" t="n">
        <f aca="false">ROUNDDOWN(300000000*O230,0)</f>
        <v>194408</v>
      </c>
    </row>
    <row r="231" s="35" customFormat="true" ht="15" hidden="true" customHeight="false" outlineLevel="0" collapsed="false">
      <c r="A231" s="25" t="s">
        <v>702</v>
      </c>
      <c r="B231" s="26" t="s">
        <v>703</v>
      </c>
      <c r="C231" s="27" t="s">
        <v>31</v>
      </c>
      <c r="D231" s="27" t="s">
        <v>133</v>
      </c>
      <c r="E231" s="27" t="s">
        <v>17</v>
      </c>
      <c r="F231" s="27" t="s">
        <v>18</v>
      </c>
      <c r="G231" s="28" t="s">
        <v>19</v>
      </c>
      <c r="H231" s="29" t="s">
        <v>704</v>
      </c>
      <c r="I231" s="30" t="n">
        <v>14764</v>
      </c>
      <c r="J231" s="30" t="n">
        <v>2518</v>
      </c>
      <c r="K231" s="30" t="n">
        <v>1203</v>
      </c>
      <c r="L231" s="31" t="n">
        <v>961.23</v>
      </c>
      <c r="M231" s="32" t="n">
        <f aca="false">ROUNDDOWN(K231/I231,10)</f>
        <v>0.0814819832</v>
      </c>
      <c r="N231" s="32" t="n">
        <f aca="false">ROUNDDOWN(J231*M231/L231,10)</f>
        <v>0.2134469728</v>
      </c>
      <c r="O231" s="33" t="n">
        <f aca="false">ROUNDDOWN(N231/$N$2501,10)</f>
        <v>0.0026459753</v>
      </c>
      <c r="P231" s="34" t="n">
        <f aca="false">ROUNDDOWN(300000000*O231,0)</f>
        <v>793792</v>
      </c>
    </row>
    <row r="232" s="35" customFormat="true" ht="15" hidden="true" customHeight="false" outlineLevel="0" collapsed="false">
      <c r="A232" s="25" t="s">
        <v>705</v>
      </c>
      <c r="B232" s="26" t="s">
        <v>706</v>
      </c>
      <c r="C232" s="27" t="s">
        <v>31</v>
      </c>
      <c r="D232" s="27" t="s">
        <v>133</v>
      </c>
      <c r="E232" s="27" t="s">
        <v>16</v>
      </c>
      <c r="F232" s="27" t="s">
        <v>23</v>
      </c>
      <c r="G232" s="28" t="s">
        <v>24</v>
      </c>
      <c r="H232" s="29" t="s">
        <v>707</v>
      </c>
      <c r="I232" s="30" t="n">
        <v>3039</v>
      </c>
      <c r="J232" s="30" t="n">
        <v>664</v>
      </c>
      <c r="K232" s="30" t="n">
        <v>187</v>
      </c>
      <c r="L232" s="31" t="n">
        <v>951.68</v>
      </c>
      <c r="M232" s="32" t="n">
        <f aca="false">ROUNDDOWN(K232/I232,10)</f>
        <v>0.0615333991</v>
      </c>
      <c r="N232" s="32" t="n">
        <f aca="false">ROUNDDOWN(J232*M232/L232,10)</f>
        <v>0.0429326843</v>
      </c>
      <c r="O232" s="33" t="n">
        <f aca="false">ROUNDDOWN(N232/$N$2501,10)</f>
        <v>0.0005322109</v>
      </c>
      <c r="P232" s="34" t="n">
        <f aca="false">ROUNDDOWN(300000000*O232,0)</f>
        <v>159663</v>
      </c>
    </row>
    <row r="233" s="35" customFormat="true" ht="15" hidden="true" customHeight="false" outlineLevel="0" collapsed="false">
      <c r="A233" s="25" t="s">
        <v>708</v>
      </c>
      <c r="B233" s="26" t="s">
        <v>709</v>
      </c>
      <c r="C233" s="27" t="s">
        <v>31</v>
      </c>
      <c r="D233" s="27" t="s">
        <v>133</v>
      </c>
      <c r="E233" s="27" t="s">
        <v>27</v>
      </c>
      <c r="F233" s="27" t="s">
        <v>23</v>
      </c>
      <c r="G233" s="28" t="s">
        <v>24</v>
      </c>
      <c r="H233" s="29" t="s">
        <v>710</v>
      </c>
      <c r="I233" s="30" t="n">
        <v>3003</v>
      </c>
      <c r="J233" s="30" t="n">
        <v>574</v>
      </c>
      <c r="K233" s="30" t="n">
        <v>84</v>
      </c>
      <c r="L233" s="31" t="n">
        <v>743.42</v>
      </c>
      <c r="M233" s="32" t="n">
        <f aca="false">ROUNDDOWN(K233/I233,10)</f>
        <v>0.0279720279</v>
      </c>
      <c r="N233" s="32" t="n">
        <f aca="false">ROUNDDOWN(J233*M233/L233,10)</f>
        <v>0.0215974066</v>
      </c>
      <c r="O233" s="33" t="n">
        <f aca="false">ROUNDDOWN(N233/$N$2501,10)</f>
        <v>0.0002677302</v>
      </c>
      <c r="P233" s="34" t="n">
        <f aca="false">ROUNDDOWN(300000000*O233,0)</f>
        <v>80319</v>
      </c>
    </row>
    <row r="234" s="35" customFormat="true" ht="15" hidden="true" customHeight="false" outlineLevel="0" collapsed="false">
      <c r="A234" s="25" t="s">
        <v>711</v>
      </c>
      <c r="B234" s="26" t="s">
        <v>712</v>
      </c>
      <c r="C234" s="27" t="s">
        <v>31</v>
      </c>
      <c r="D234" s="27" t="s">
        <v>133</v>
      </c>
      <c r="E234" s="27" t="s">
        <v>31</v>
      </c>
      <c r="F234" s="27" t="n">
        <v>3</v>
      </c>
      <c r="G234" s="28" t="s">
        <v>32</v>
      </c>
      <c r="H234" s="29" t="s">
        <v>713</v>
      </c>
      <c r="I234" s="30" t="n">
        <v>7861</v>
      </c>
      <c r="J234" s="30" t="n">
        <v>1360</v>
      </c>
      <c r="K234" s="30" t="n">
        <v>563</v>
      </c>
      <c r="L234" s="31" t="n">
        <v>567.27</v>
      </c>
      <c r="M234" s="32" t="n">
        <f aca="false">ROUNDDOWN(K234/I234,10)</f>
        <v>0.0716193868</v>
      </c>
      <c r="N234" s="32" t="n">
        <f aca="false">ROUNDDOWN(J234*M234/L234,10)</f>
        <v>0.1717037143</v>
      </c>
      <c r="O234" s="33" t="n">
        <f aca="false">ROUNDDOWN(N234/$N$2501,10)</f>
        <v>0.0021285089</v>
      </c>
      <c r="P234" s="34" t="n">
        <f aca="false">ROUNDDOWN(300000000*O234,0)</f>
        <v>638552</v>
      </c>
    </row>
    <row r="235" s="35" customFormat="true" ht="15" hidden="true" customHeight="false" outlineLevel="0" collapsed="false">
      <c r="A235" s="25" t="s">
        <v>714</v>
      </c>
      <c r="B235" s="26" t="s">
        <v>715</v>
      </c>
      <c r="C235" s="27" t="s">
        <v>31</v>
      </c>
      <c r="D235" s="27" t="s">
        <v>133</v>
      </c>
      <c r="E235" s="27" t="s">
        <v>36</v>
      </c>
      <c r="F235" s="27" t="s">
        <v>23</v>
      </c>
      <c r="G235" s="28" t="s">
        <v>24</v>
      </c>
      <c r="H235" s="29" t="s">
        <v>716</v>
      </c>
      <c r="I235" s="30" t="n">
        <v>7217</v>
      </c>
      <c r="J235" s="30" t="n">
        <v>1337</v>
      </c>
      <c r="K235" s="30" t="n">
        <v>336</v>
      </c>
      <c r="L235" s="31" t="n">
        <v>536.43</v>
      </c>
      <c r="M235" s="32" t="n">
        <f aca="false">ROUNDDOWN(K235/I235,10)</f>
        <v>0.046556741</v>
      </c>
      <c r="N235" s="32" t="n">
        <f aca="false">ROUNDDOWN(J235*M235/L235,10)</f>
        <v>0.1160381833</v>
      </c>
      <c r="O235" s="33" t="n">
        <f aca="false">ROUNDDOWN(N235/$N$2501,10)</f>
        <v>0.0014384564</v>
      </c>
      <c r="P235" s="34" t="n">
        <f aca="false">ROUNDDOWN(300000000*O235,0)</f>
        <v>431536</v>
      </c>
    </row>
    <row r="236" s="35" customFormat="true" ht="15" hidden="true" customHeight="false" outlineLevel="0" collapsed="false">
      <c r="A236" s="25" t="s">
        <v>717</v>
      </c>
      <c r="B236" s="26" t="s">
        <v>718</v>
      </c>
      <c r="C236" s="27" t="s">
        <v>31</v>
      </c>
      <c r="D236" s="27" t="s">
        <v>133</v>
      </c>
      <c r="E236" s="27" t="s">
        <v>40</v>
      </c>
      <c r="F236" s="27" t="s">
        <v>23</v>
      </c>
      <c r="G236" s="28" t="s">
        <v>24</v>
      </c>
      <c r="H236" s="29" t="s">
        <v>704</v>
      </c>
      <c r="I236" s="30" t="n">
        <v>11433</v>
      </c>
      <c r="J236" s="30" t="n">
        <v>2288</v>
      </c>
      <c r="K236" s="30" t="n">
        <v>363</v>
      </c>
      <c r="L236" s="31" t="n">
        <v>537.64</v>
      </c>
      <c r="M236" s="32" t="n">
        <f aca="false">ROUNDDOWN(K236/I236,10)</f>
        <v>0.0317501967</v>
      </c>
      <c r="N236" s="32" t="n">
        <f aca="false">ROUNDDOWN(J236*M236/L236,10)</f>
        <v>0.1351172718</v>
      </c>
      <c r="O236" s="33" t="n">
        <f aca="false">ROUNDDOWN(N236/$N$2501,10)</f>
        <v>0.0016749685</v>
      </c>
      <c r="P236" s="34" t="n">
        <f aca="false">ROUNDDOWN(300000000*O236,0)</f>
        <v>502490</v>
      </c>
    </row>
    <row r="237" s="35" customFormat="true" ht="15" hidden="true" customHeight="false" outlineLevel="0" collapsed="false">
      <c r="A237" s="25" t="s">
        <v>719</v>
      </c>
      <c r="B237" s="26" t="s">
        <v>720</v>
      </c>
      <c r="C237" s="27" t="s">
        <v>31</v>
      </c>
      <c r="D237" s="27" t="s">
        <v>133</v>
      </c>
      <c r="E237" s="27" t="s">
        <v>61</v>
      </c>
      <c r="F237" s="27" t="n">
        <v>3</v>
      </c>
      <c r="G237" s="28" t="s">
        <v>32</v>
      </c>
      <c r="H237" s="29" t="s">
        <v>721</v>
      </c>
      <c r="I237" s="30" t="n">
        <v>7543</v>
      </c>
      <c r="J237" s="30" t="n">
        <v>1402</v>
      </c>
      <c r="K237" s="30" t="n">
        <v>321</v>
      </c>
      <c r="L237" s="31" t="n">
        <v>780.75</v>
      </c>
      <c r="M237" s="32" t="n">
        <f aca="false">ROUNDDOWN(K237/I237,10)</f>
        <v>0.0425560121</v>
      </c>
      <c r="N237" s="32" t="n">
        <f aca="false">ROUNDDOWN(J237*M237/L237,10)</f>
        <v>0.0764182247</v>
      </c>
      <c r="O237" s="33" t="n">
        <f aca="false">ROUNDDOWN(N237/$N$2501,10)</f>
        <v>0.0009473113</v>
      </c>
      <c r="P237" s="34" t="n">
        <f aca="false">ROUNDDOWN(300000000*O237,0)</f>
        <v>284193</v>
      </c>
    </row>
    <row r="238" s="35" customFormat="true" ht="15" hidden="true" customHeight="false" outlineLevel="0" collapsed="false">
      <c r="A238" s="25" t="s">
        <v>722</v>
      </c>
      <c r="B238" s="26" t="s">
        <v>723</v>
      </c>
      <c r="C238" s="27" t="s">
        <v>31</v>
      </c>
      <c r="D238" s="27" t="s">
        <v>133</v>
      </c>
      <c r="E238" s="27" t="s">
        <v>133</v>
      </c>
      <c r="F238" s="27" t="s">
        <v>23</v>
      </c>
      <c r="G238" s="28" t="s">
        <v>24</v>
      </c>
      <c r="H238" s="29" t="s">
        <v>724</v>
      </c>
      <c r="I238" s="30" t="n">
        <v>4606</v>
      </c>
      <c r="J238" s="30" t="n">
        <v>907</v>
      </c>
      <c r="K238" s="30" t="n">
        <v>210</v>
      </c>
      <c r="L238" s="31" t="n">
        <v>901.74</v>
      </c>
      <c r="M238" s="32" t="n">
        <f aca="false">ROUNDDOWN(K238/I238,10)</f>
        <v>0.0455927051</v>
      </c>
      <c r="N238" s="32" t="n">
        <f aca="false">ROUNDDOWN(J238*M238/L238,10)</f>
        <v>0.0458586549</v>
      </c>
      <c r="O238" s="33" t="n">
        <f aca="false">ROUNDDOWN(N238/$N$2501,10)</f>
        <v>0.0005684825</v>
      </c>
      <c r="P238" s="34" t="n">
        <f aca="false">ROUNDDOWN(300000000*O238,0)</f>
        <v>170544</v>
      </c>
    </row>
    <row r="239" s="35" customFormat="true" ht="15" hidden="true" customHeight="false" outlineLevel="0" collapsed="false">
      <c r="A239" s="25" t="s">
        <v>725</v>
      </c>
      <c r="B239" s="26" t="s">
        <v>726</v>
      </c>
      <c r="C239" s="27" t="s">
        <v>31</v>
      </c>
      <c r="D239" s="27" t="s">
        <v>133</v>
      </c>
      <c r="E239" s="27" t="s">
        <v>137</v>
      </c>
      <c r="F239" s="27" t="s">
        <v>23</v>
      </c>
      <c r="G239" s="28" t="s">
        <v>24</v>
      </c>
      <c r="H239" s="29" t="s">
        <v>727</v>
      </c>
      <c r="I239" s="30" t="n">
        <v>6602</v>
      </c>
      <c r="J239" s="30" t="n">
        <v>1288</v>
      </c>
      <c r="K239" s="30" t="n">
        <v>313</v>
      </c>
      <c r="L239" s="31" t="n">
        <v>709.59</v>
      </c>
      <c r="M239" s="32" t="n">
        <f aca="false">ROUNDDOWN(K239/I239,10)</f>
        <v>0.0474098757</v>
      </c>
      <c r="N239" s="32" t="n">
        <f aca="false">ROUNDDOWN(J239*M239/L239,10)</f>
        <v>0.0860552148</v>
      </c>
      <c r="O239" s="33" t="n">
        <f aca="false">ROUNDDOWN(N239/$N$2501,10)</f>
        <v>0.0010667753</v>
      </c>
      <c r="P239" s="34" t="n">
        <f aca="false">ROUNDDOWN(300000000*O239,0)</f>
        <v>320032</v>
      </c>
    </row>
    <row r="240" s="35" customFormat="true" ht="15" hidden="true" customHeight="false" outlineLevel="0" collapsed="false">
      <c r="A240" s="25" t="s">
        <v>728</v>
      </c>
      <c r="B240" s="26" t="s">
        <v>729</v>
      </c>
      <c r="C240" s="27" t="s">
        <v>31</v>
      </c>
      <c r="D240" s="27" t="s">
        <v>137</v>
      </c>
      <c r="E240" s="27" t="s">
        <v>17</v>
      </c>
      <c r="F240" s="27" t="s">
        <v>23</v>
      </c>
      <c r="G240" s="28" t="s">
        <v>24</v>
      </c>
      <c r="H240" s="29" t="s">
        <v>730</v>
      </c>
      <c r="I240" s="30" t="n">
        <v>4755</v>
      </c>
      <c r="J240" s="30" t="n">
        <v>880</v>
      </c>
      <c r="K240" s="30" t="n">
        <v>33</v>
      </c>
      <c r="L240" s="31" t="n">
        <v>924.33</v>
      </c>
      <c r="M240" s="32" t="n">
        <f aca="false">ROUNDDOWN(K240/I240,10)</f>
        <v>0.006940063</v>
      </c>
      <c r="N240" s="32" t="n">
        <f aca="false">ROUNDDOWN(J240*M240/L240,10)</f>
        <v>0.006607224</v>
      </c>
      <c r="O240" s="33" t="n">
        <f aca="false">ROUNDDOWN(N240/$N$2501,10)</f>
        <v>8.19058E-005</v>
      </c>
      <c r="P240" s="34" t="n">
        <f aca="false">ROUNDDOWN(300000000*O240,0)</f>
        <v>24571</v>
      </c>
    </row>
    <row r="241" s="35" customFormat="true" ht="15" hidden="true" customHeight="false" outlineLevel="0" collapsed="false">
      <c r="A241" s="25" t="s">
        <v>731</v>
      </c>
      <c r="B241" s="26" t="s">
        <v>732</v>
      </c>
      <c r="C241" s="27" t="s">
        <v>31</v>
      </c>
      <c r="D241" s="27" t="s">
        <v>137</v>
      </c>
      <c r="E241" s="27" t="s">
        <v>16</v>
      </c>
      <c r="F241" s="27" t="s">
        <v>23</v>
      </c>
      <c r="G241" s="28" t="s">
        <v>24</v>
      </c>
      <c r="H241" s="29" t="s">
        <v>733</v>
      </c>
      <c r="I241" s="30" t="n">
        <v>4979</v>
      </c>
      <c r="J241" s="30" t="n">
        <v>838</v>
      </c>
      <c r="K241" s="30" t="n">
        <v>59</v>
      </c>
      <c r="L241" s="31" t="n">
        <v>723.08</v>
      </c>
      <c r="M241" s="32" t="n">
        <f aca="false">ROUNDDOWN(K241/I241,10)</f>
        <v>0.011849769</v>
      </c>
      <c r="N241" s="32" t="n">
        <f aca="false">ROUNDDOWN(J241*M241/L241,10)</f>
        <v>0.0137330674</v>
      </c>
      <c r="O241" s="33" t="n">
        <f aca="false">ROUNDDOWN(N241/$N$2501,10)</f>
        <v>0.0001702406</v>
      </c>
      <c r="P241" s="34" t="n">
        <f aca="false">ROUNDDOWN(300000000*O241,0)</f>
        <v>51072</v>
      </c>
    </row>
    <row r="242" s="35" customFormat="true" ht="15" hidden="true" customHeight="false" outlineLevel="0" collapsed="false">
      <c r="A242" s="25" t="s">
        <v>734</v>
      </c>
      <c r="B242" s="26" t="s">
        <v>735</v>
      </c>
      <c r="C242" s="27" t="s">
        <v>31</v>
      </c>
      <c r="D242" s="27" t="s">
        <v>137</v>
      </c>
      <c r="E242" s="27" t="s">
        <v>27</v>
      </c>
      <c r="F242" s="27" t="n">
        <v>3</v>
      </c>
      <c r="G242" s="28" t="s">
        <v>32</v>
      </c>
      <c r="H242" s="29" t="s">
        <v>736</v>
      </c>
      <c r="I242" s="30" t="n">
        <v>25028</v>
      </c>
      <c r="J242" s="30" t="n">
        <v>4199</v>
      </c>
      <c r="K242" s="30" t="n">
        <v>239</v>
      </c>
      <c r="L242" s="31" t="n">
        <v>1190.64</v>
      </c>
      <c r="M242" s="32" t="n">
        <f aca="false">ROUNDDOWN(K242/I242,10)</f>
        <v>0.0095493047</v>
      </c>
      <c r="N242" s="32" t="n">
        <f aca="false">ROUNDDOWN(J242*M242/L242,10)</f>
        <v>0.0336772915</v>
      </c>
      <c r="O242" s="33" t="n">
        <f aca="false">ROUNDDOWN(N242/$N$2501,10)</f>
        <v>0.0004174773</v>
      </c>
      <c r="P242" s="34" t="n">
        <f aca="false">ROUNDDOWN(300000000*O242,0)</f>
        <v>125243</v>
      </c>
    </row>
    <row r="243" s="35" customFormat="true" ht="15" hidden="true" customHeight="false" outlineLevel="0" collapsed="false">
      <c r="A243" s="25" t="s">
        <v>737</v>
      </c>
      <c r="B243" s="26" t="s">
        <v>738</v>
      </c>
      <c r="C243" s="27" t="s">
        <v>31</v>
      </c>
      <c r="D243" s="27" t="s">
        <v>137</v>
      </c>
      <c r="E243" s="27" t="s">
        <v>31</v>
      </c>
      <c r="F243" s="27" t="n">
        <v>3</v>
      </c>
      <c r="G243" s="28" t="s">
        <v>32</v>
      </c>
      <c r="H243" s="29" t="s">
        <v>739</v>
      </c>
      <c r="I243" s="30" t="n">
        <v>12121</v>
      </c>
      <c r="J243" s="30" t="n">
        <v>2085</v>
      </c>
      <c r="K243" s="30" t="n">
        <v>399</v>
      </c>
      <c r="L243" s="31" t="n">
        <v>980.42</v>
      </c>
      <c r="M243" s="32" t="n">
        <f aca="false">ROUNDDOWN(K243/I243,10)</f>
        <v>0.032918076</v>
      </c>
      <c r="N243" s="32" t="n">
        <f aca="false">ROUNDDOWN(J243*M243/L243,10)</f>
        <v>0.070004884</v>
      </c>
      <c r="O243" s="33" t="n">
        <f aca="false">ROUNDDOWN(N243/$N$2501,10)</f>
        <v>0.0008678089</v>
      </c>
      <c r="P243" s="34" t="n">
        <f aca="false">ROUNDDOWN(300000000*O243,0)</f>
        <v>260342</v>
      </c>
    </row>
    <row r="244" s="35" customFormat="true" ht="15" hidden="true" customHeight="false" outlineLevel="0" collapsed="false">
      <c r="A244" s="25" t="s">
        <v>740</v>
      </c>
      <c r="B244" s="26" t="s">
        <v>741</v>
      </c>
      <c r="C244" s="27" t="s">
        <v>31</v>
      </c>
      <c r="D244" s="27" t="s">
        <v>178</v>
      </c>
      <c r="E244" s="27" t="s">
        <v>17</v>
      </c>
      <c r="F244" s="27" t="n">
        <v>3</v>
      </c>
      <c r="G244" s="28" t="s">
        <v>32</v>
      </c>
      <c r="H244" s="29" t="s">
        <v>742</v>
      </c>
      <c r="I244" s="30" t="n">
        <v>13640</v>
      </c>
      <c r="J244" s="30" t="n">
        <v>2567</v>
      </c>
      <c r="K244" s="30" t="n">
        <v>742</v>
      </c>
      <c r="L244" s="31" t="n">
        <v>581.72</v>
      </c>
      <c r="M244" s="32" t="n">
        <f aca="false">ROUNDDOWN(K244/I244,10)</f>
        <v>0.0543988269</v>
      </c>
      <c r="N244" s="32" t="n">
        <f aca="false">ROUNDDOWN(J244*M244/L244,10)</f>
        <v>0.2400498326</v>
      </c>
      <c r="O244" s="33" t="n">
        <f aca="false">ROUNDDOWN(N244/$N$2501,10)</f>
        <v>0.0029757552</v>
      </c>
      <c r="P244" s="34" t="n">
        <f aca="false">ROUNDDOWN(300000000*O244,0)</f>
        <v>892726</v>
      </c>
    </row>
    <row r="245" s="35" customFormat="true" ht="15" hidden="true" customHeight="false" outlineLevel="0" collapsed="false">
      <c r="A245" s="25" t="s">
        <v>743</v>
      </c>
      <c r="B245" s="26" t="s">
        <v>744</v>
      </c>
      <c r="C245" s="27" t="s">
        <v>31</v>
      </c>
      <c r="D245" s="27" t="s">
        <v>178</v>
      </c>
      <c r="E245" s="27" t="s">
        <v>16</v>
      </c>
      <c r="F245" s="27" t="n">
        <v>3</v>
      </c>
      <c r="G245" s="28" t="s">
        <v>32</v>
      </c>
      <c r="H245" s="29" t="s">
        <v>745</v>
      </c>
      <c r="I245" s="30" t="n">
        <v>9296</v>
      </c>
      <c r="J245" s="30" t="n">
        <v>1782</v>
      </c>
      <c r="K245" s="30" t="n">
        <v>324</v>
      </c>
      <c r="L245" s="31" t="n">
        <v>532.78</v>
      </c>
      <c r="M245" s="32" t="n">
        <f aca="false">ROUNDDOWN(K245/I245,10)</f>
        <v>0.0348537005</v>
      </c>
      <c r="N245" s="32" t="n">
        <f aca="false">ROUNDDOWN(J245*M245/L245,10)</f>
        <v>0.1165758742</v>
      </c>
      <c r="O245" s="33" t="n">
        <f aca="false">ROUNDDOWN(N245/$N$2501,10)</f>
        <v>0.0014451218</v>
      </c>
      <c r="P245" s="34" t="n">
        <f aca="false">ROUNDDOWN(300000000*O245,0)</f>
        <v>433536</v>
      </c>
    </row>
    <row r="246" s="35" customFormat="true" ht="15" hidden="true" customHeight="false" outlineLevel="0" collapsed="false">
      <c r="A246" s="25" t="s">
        <v>746</v>
      </c>
      <c r="B246" s="26" t="s">
        <v>747</v>
      </c>
      <c r="C246" s="27" t="s">
        <v>31</v>
      </c>
      <c r="D246" s="27" t="s">
        <v>178</v>
      </c>
      <c r="E246" s="27" t="s">
        <v>27</v>
      </c>
      <c r="F246" s="27" t="n">
        <v>3</v>
      </c>
      <c r="G246" s="28" t="s">
        <v>32</v>
      </c>
      <c r="H246" s="29" t="s">
        <v>748</v>
      </c>
      <c r="I246" s="30" t="n">
        <v>32069</v>
      </c>
      <c r="J246" s="30" t="n">
        <v>5322</v>
      </c>
      <c r="K246" s="30" t="n">
        <v>418</v>
      </c>
      <c r="L246" s="31" t="n">
        <v>886.81</v>
      </c>
      <c r="M246" s="32" t="n">
        <f aca="false">ROUNDDOWN(K246/I246,10)</f>
        <v>0.0130343945</v>
      </c>
      <c r="N246" s="32" t="n">
        <f aca="false">ROUNDDOWN(J246*M246/L246,10)</f>
        <v>0.0782231227</v>
      </c>
      <c r="O246" s="33" t="n">
        <f aca="false">ROUNDDOWN(N246/$N$2501,10)</f>
        <v>0.0009696855</v>
      </c>
      <c r="P246" s="34" t="n">
        <f aca="false">ROUNDDOWN(300000000*O246,0)</f>
        <v>290905</v>
      </c>
    </row>
    <row r="247" s="35" customFormat="true" ht="15" hidden="true" customHeight="false" outlineLevel="0" collapsed="false">
      <c r="A247" s="25" t="s">
        <v>749</v>
      </c>
      <c r="B247" s="26" t="s">
        <v>750</v>
      </c>
      <c r="C247" s="27" t="s">
        <v>31</v>
      </c>
      <c r="D247" s="27" t="s">
        <v>178</v>
      </c>
      <c r="E247" s="27" t="s">
        <v>31</v>
      </c>
      <c r="F247" s="27" t="s">
        <v>23</v>
      </c>
      <c r="G247" s="28" t="s">
        <v>24</v>
      </c>
      <c r="H247" s="29" t="s">
        <v>751</v>
      </c>
      <c r="I247" s="30" t="n">
        <v>7150</v>
      </c>
      <c r="J247" s="30" t="n">
        <v>1374</v>
      </c>
      <c r="K247" s="30" t="n">
        <v>106</v>
      </c>
      <c r="L247" s="31" t="n">
        <v>521.76</v>
      </c>
      <c r="M247" s="32" t="n">
        <f aca="false">ROUNDDOWN(K247/I247,10)</f>
        <v>0.0148251748</v>
      </c>
      <c r="N247" s="32" t="n">
        <f aca="false">ROUNDDOWN(J247*M247/L247,10)</f>
        <v>0.0390405362</v>
      </c>
      <c r="O247" s="33" t="n">
        <f aca="false">ROUNDDOWN(N247/$N$2501,10)</f>
        <v>0.0004839623</v>
      </c>
      <c r="P247" s="34" t="n">
        <f aca="false">ROUNDDOWN(300000000*O247,0)</f>
        <v>145188</v>
      </c>
    </row>
    <row r="248" s="35" customFormat="true" ht="15" hidden="true" customHeight="false" outlineLevel="0" collapsed="false">
      <c r="A248" s="25" t="s">
        <v>752</v>
      </c>
      <c r="B248" s="26" t="s">
        <v>753</v>
      </c>
      <c r="C248" s="27" t="s">
        <v>31</v>
      </c>
      <c r="D248" s="27" t="s">
        <v>178</v>
      </c>
      <c r="E248" s="27" t="s">
        <v>36</v>
      </c>
      <c r="F248" s="27" t="n">
        <v>3</v>
      </c>
      <c r="G248" s="28" t="s">
        <v>32</v>
      </c>
      <c r="H248" s="29" t="s">
        <v>754</v>
      </c>
      <c r="I248" s="30" t="n">
        <v>23382</v>
      </c>
      <c r="J248" s="30" t="n">
        <v>4045</v>
      </c>
      <c r="K248" s="30" t="n">
        <v>566</v>
      </c>
      <c r="L248" s="31" t="n">
        <v>774.16</v>
      </c>
      <c r="M248" s="32" t="n">
        <f aca="false">ROUNDDOWN(K248/I248,10)</f>
        <v>0.0242066546</v>
      </c>
      <c r="N248" s="32" t="n">
        <f aca="false">ROUNDDOWN(J248*M248/L248,10)</f>
        <v>0.126480208</v>
      </c>
      <c r="O248" s="33" t="n">
        <f aca="false">ROUNDDOWN(N248/$N$2501,10)</f>
        <v>0.0015679</v>
      </c>
      <c r="P248" s="34" t="n">
        <f aca="false">ROUNDDOWN(300000000*O248,0)</f>
        <v>470370</v>
      </c>
    </row>
    <row r="249" s="35" customFormat="true" ht="15" hidden="true" customHeight="false" outlineLevel="0" collapsed="false">
      <c r="A249" s="25" t="s">
        <v>755</v>
      </c>
      <c r="B249" s="26" t="s">
        <v>756</v>
      </c>
      <c r="C249" s="27" t="s">
        <v>31</v>
      </c>
      <c r="D249" s="27" t="s">
        <v>182</v>
      </c>
      <c r="E249" s="27" t="s">
        <v>17</v>
      </c>
      <c r="F249" s="27" t="s">
        <v>18</v>
      </c>
      <c r="G249" s="28" t="s">
        <v>19</v>
      </c>
      <c r="H249" s="29" t="s">
        <v>757</v>
      </c>
      <c r="I249" s="30" t="n">
        <v>5696</v>
      </c>
      <c r="J249" s="30" t="n">
        <v>857</v>
      </c>
      <c r="K249" s="30" t="n">
        <v>121</v>
      </c>
      <c r="L249" s="31" t="n">
        <v>1145.01</v>
      </c>
      <c r="M249" s="32" t="n">
        <f aca="false">ROUNDDOWN(K249/I249,10)</f>
        <v>0.0212429775</v>
      </c>
      <c r="N249" s="32" t="n">
        <f aca="false">ROUNDDOWN(J249*M249/L249,10)</f>
        <v>0.0158996268</v>
      </c>
      <c r="O249" s="33" t="n">
        <f aca="false">ROUNDDOWN(N249/$N$2501,10)</f>
        <v>0.0001970982</v>
      </c>
      <c r="P249" s="34" t="n">
        <f aca="false">ROUNDDOWN(300000000*O249,0)</f>
        <v>59129</v>
      </c>
    </row>
    <row r="250" s="35" customFormat="true" ht="15" hidden="true" customHeight="false" outlineLevel="0" collapsed="false">
      <c r="A250" s="25" t="s">
        <v>758</v>
      </c>
      <c r="B250" s="26" t="s">
        <v>759</v>
      </c>
      <c r="C250" s="27" t="s">
        <v>31</v>
      </c>
      <c r="D250" s="27" t="s">
        <v>182</v>
      </c>
      <c r="E250" s="27" t="s">
        <v>16</v>
      </c>
      <c r="F250" s="27" t="s">
        <v>23</v>
      </c>
      <c r="G250" s="28" t="s">
        <v>24</v>
      </c>
      <c r="H250" s="29" t="s">
        <v>760</v>
      </c>
      <c r="I250" s="30" t="n">
        <v>3667</v>
      </c>
      <c r="J250" s="30" t="n">
        <v>585</v>
      </c>
      <c r="K250" s="30" t="n">
        <v>149</v>
      </c>
      <c r="L250" s="31" t="n">
        <v>579.85</v>
      </c>
      <c r="M250" s="32" t="n">
        <f aca="false">ROUNDDOWN(K250/I250,10)</f>
        <v>0.0406326697</v>
      </c>
      <c r="N250" s="32" t="n">
        <f aca="false">ROUNDDOWN(J250*M250/L250,10)</f>
        <v>0.0409935531</v>
      </c>
      <c r="O250" s="33" t="n">
        <f aca="false">ROUNDDOWN(N250/$N$2501,10)</f>
        <v>0.0005081727</v>
      </c>
      <c r="P250" s="34" t="n">
        <f aca="false">ROUNDDOWN(300000000*O250,0)</f>
        <v>152451</v>
      </c>
    </row>
    <row r="251" s="35" customFormat="true" ht="15" hidden="true" customHeight="false" outlineLevel="0" collapsed="false">
      <c r="A251" s="25" t="s">
        <v>761</v>
      </c>
      <c r="B251" s="26" t="s">
        <v>762</v>
      </c>
      <c r="C251" s="27" t="s">
        <v>31</v>
      </c>
      <c r="D251" s="27" t="s">
        <v>182</v>
      </c>
      <c r="E251" s="27" t="s">
        <v>27</v>
      </c>
      <c r="F251" s="27" t="s">
        <v>23</v>
      </c>
      <c r="G251" s="28" t="s">
        <v>24</v>
      </c>
      <c r="H251" s="29" t="s">
        <v>763</v>
      </c>
      <c r="I251" s="30" t="n">
        <v>5444</v>
      </c>
      <c r="J251" s="30" t="n">
        <v>908</v>
      </c>
      <c r="K251" s="30" t="n">
        <v>128</v>
      </c>
      <c r="L251" s="31" t="n">
        <v>671.22</v>
      </c>
      <c r="M251" s="32" t="n">
        <f aca="false">ROUNDDOWN(K251/I251,10)</f>
        <v>0.0235121234</v>
      </c>
      <c r="N251" s="32" t="n">
        <f aca="false">ROUNDDOWN(J251*M251/L251,10)</f>
        <v>0.0318062752</v>
      </c>
      <c r="O251" s="33" t="n">
        <f aca="false">ROUNDDOWN(N251/$N$2501,10)</f>
        <v>0.0003942835</v>
      </c>
      <c r="P251" s="34" t="n">
        <f aca="false">ROUNDDOWN(300000000*O251,0)</f>
        <v>118285</v>
      </c>
    </row>
    <row r="252" s="35" customFormat="true" ht="15" hidden="true" customHeight="false" outlineLevel="0" collapsed="false">
      <c r="A252" s="25" t="s">
        <v>764</v>
      </c>
      <c r="B252" s="26" t="s">
        <v>765</v>
      </c>
      <c r="C252" s="27" t="s">
        <v>31</v>
      </c>
      <c r="D252" s="27" t="s">
        <v>182</v>
      </c>
      <c r="E252" s="27" t="s">
        <v>31</v>
      </c>
      <c r="F252" s="27" t="s">
        <v>23</v>
      </c>
      <c r="G252" s="28" t="s">
        <v>24</v>
      </c>
      <c r="H252" s="29" t="s">
        <v>766</v>
      </c>
      <c r="I252" s="30" t="n">
        <v>8078</v>
      </c>
      <c r="J252" s="30" t="n">
        <v>1376</v>
      </c>
      <c r="K252" s="30" t="n">
        <v>267</v>
      </c>
      <c r="L252" s="31" t="n">
        <v>588.01</v>
      </c>
      <c r="M252" s="32" t="n">
        <f aca="false">ROUNDDOWN(K252/I252,10)</f>
        <v>0.0330527358</v>
      </c>
      <c r="N252" s="32" t="n">
        <f aca="false">ROUNDDOWN(J252*M252/L252,10)</f>
        <v>0.0773465833</v>
      </c>
      <c r="O252" s="33" t="n">
        <f aca="false">ROUNDDOWN(N252/$N$2501,10)</f>
        <v>0.0009588196</v>
      </c>
      <c r="P252" s="34" t="n">
        <f aca="false">ROUNDDOWN(300000000*O252,0)</f>
        <v>287645</v>
      </c>
    </row>
    <row r="253" s="35" customFormat="true" ht="15" hidden="true" customHeight="false" outlineLevel="0" collapsed="false">
      <c r="A253" s="25" t="s">
        <v>767</v>
      </c>
      <c r="B253" s="26" t="s">
        <v>768</v>
      </c>
      <c r="C253" s="27" t="s">
        <v>31</v>
      </c>
      <c r="D253" s="27" t="s">
        <v>182</v>
      </c>
      <c r="E253" s="27" t="s">
        <v>36</v>
      </c>
      <c r="F253" s="27" t="n">
        <v>3</v>
      </c>
      <c r="G253" s="28" t="s">
        <v>32</v>
      </c>
      <c r="H253" s="29" t="s">
        <v>769</v>
      </c>
      <c r="I253" s="30" t="n">
        <v>9406</v>
      </c>
      <c r="J253" s="30" t="n">
        <v>1578</v>
      </c>
      <c r="K253" s="30" t="n">
        <v>186</v>
      </c>
      <c r="L253" s="31" t="n">
        <v>658.8</v>
      </c>
      <c r="M253" s="32" t="n">
        <f aca="false">ROUNDDOWN(K253/I253,10)</f>
        <v>0.0197746119</v>
      </c>
      <c r="N253" s="32" t="n">
        <f aca="false">ROUNDDOWN(J253*M253/L253,10)</f>
        <v>0.0473654183</v>
      </c>
      <c r="O253" s="33" t="n">
        <f aca="false">ROUNDDOWN(N253/$N$2501,10)</f>
        <v>0.0005871609</v>
      </c>
      <c r="P253" s="34" t="n">
        <f aca="false">ROUNDDOWN(300000000*O253,0)</f>
        <v>176148</v>
      </c>
    </row>
    <row r="254" s="35" customFormat="true" ht="15" hidden="true" customHeight="false" outlineLevel="0" collapsed="false">
      <c r="A254" s="25" t="s">
        <v>770</v>
      </c>
      <c r="B254" s="26" t="s">
        <v>771</v>
      </c>
      <c r="C254" s="27" t="s">
        <v>31</v>
      </c>
      <c r="D254" s="27" t="s">
        <v>182</v>
      </c>
      <c r="E254" s="27" t="s">
        <v>40</v>
      </c>
      <c r="F254" s="27" t="s">
        <v>23</v>
      </c>
      <c r="G254" s="28" t="s">
        <v>24</v>
      </c>
      <c r="H254" s="29" t="s">
        <v>757</v>
      </c>
      <c r="I254" s="30" t="n">
        <v>4420</v>
      </c>
      <c r="J254" s="30" t="n">
        <v>772</v>
      </c>
      <c r="K254" s="30" t="n">
        <v>84</v>
      </c>
      <c r="L254" s="31" t="n">
        <v>674.21</v>
      </c>
      <c r="M254" s="32" t="n">
        <f aca="false">ROUNDDOWN(K254/I254,10)</f>
        <v>0.0190045248</v>
      </c>
      <c r="N254" s="32" t="n">
        <f aca="false">ROUNDDOWN(J254*M254/L254,10)</f>
        <v>0.0217610138</v>
      </c>
      <c r="O254" s="33" t="n">
        <f aca="false">ROUNDDOWN(N254/$N$2501,10)</f>
        <v>0.0002697583</v>
      </c>
      <c r="P254" s="34" t="n">
        <f aca="false">ROUNDDOWN(300000000*O254,0)</f>
        <v>80927</v>
      </c>
    </row>
    <row r="255" s="35" customFormat="true" ht="15" hidden="true" customHeight="false" outlineLevel="0" collapsed="false">
      <c r="A255" s="25" t="s">
        <v>772</v>
      </c>
      <c r="B255" s="26" t="s">
        <v>773</v>
      </c>
      <c r="C255" s="27" t="s">
        <v>31</v>
      </c>
      <c r="D255" s="27" t="s">
        <v>182</v>
      </c>
      <c r="E255" s="27" t="s">
        <v>61</v>
      </c>
      <c r="F255" s="27" t="s">
        <v>23</v>
      </c>
      <c r="G255" s="28" t="s">
        <v>24</v>
      </c>
      <c r="H255" s="29" t="s">
        <v>774</v>
      </c>
      <c r="I255" s="30" t="n">
        <v>4887</v>
      </c>
      <c r="J255" s="30" t="n">
        <v>855</v>
      </c>
      <c r="K255" s="30" t="n">
        <v>81</v>
      </c>
      <c r="L255" s="31" t="n">
        <v>573.79</v>
      </c>
      <c r="M255" s="32" t="n">
        <f aca="false">ROUNDDOWN(K255/I255,10)</f>
        <v>0.0165745856</v>
      </c>
      <c r="N255" s="32" t="n">
        <f aca="false">ROUNDDOWN(J255*M255/L255,10)</f>
        <v>0.0246976606</v>
      </c>
      <c r="O255" s="33" t="n">
        <f aca="false">ROUNDDOWN(N255/$N$2501,10)</f>
        <v>0.0003061622</v>
      </c>
      <c r="P255" s="34" t="n">
        <f aca="false">ROUNDDOWN(300000000*O255,0)</f>
        <v>91848</v>
      </c>
    </row>
    <row r="256" s="35" customFormat="true" ht="15" hidden="true" customHeight="false" outlineLevel="0" collapsed="false">
      <c r="A256" s="25" t="s">
        <v>775</v>
      </c>
      <c r="B256" s="26" t="s">
        <v>776</v>
      </c>
      <c r="C256" s="27" t="s">
        <v>31</v>
      </c>
      <c r="D256" s="27" t="s">
        <v>185</v>
      </c>
      <c r="E256" s="27" t="s">
        <v>17</v>
      </c>
      <c r="F256" s="27" t="s">
        <v>18</v>
      </c>
      <c r="G256" s="28" t="s">
        <v>19</v>
      </c>
      <c r="H256" s="29" t="s">
        <v>777</v>
      </c>
      <c r="I256" s="30" t="n">
        <v>16528</v>
      </c>
      <c r="J256" s="30" t="n">
        <v>2632</v>
      </c>
      <c r="K256" s="30" t="n">
        <v>501</v>
      </c>
      <c r="L256" s="31" t="n">
        <v>1034.35</v>
      </c>
      <c r="M256" s="32" t="n">
        <f aca="false">ROUNDDOWN(K256/I256,10)</f>
        <v>0.0303121974</v>
      </c>
      <c r="N256" s="32" t="n">
        <f aca="false">ROUNDDOWN(J256*M256/L256,10)</f>
        <v>0.077132212</v>
      </c>
      <c r="O256" s="33" t="n">
        <f aca="false">ROUNDDOWN(N256/$N$2501,10)</f>
        <v>0.0009561622</v>
      </c>
      <c r="P256" s="34" t="n">
        <f aca="false">ROUNDDOWN(300000000*O256,0)</f>
        <v>286848</v>
      </c>
    </row>
    <row r="257" s="35" customFormat="true" ht="15" hidden="true" customHeight="false" outlineLevel="0" collapsed="false">
      <c r="A257" s="25" t="s">
        <v>778</v>
      </c>
      <c r="B257" s="26" t="s">
        <v>779</v>
      </c>
      <c r="C257" s="27" t="s">
        <v>31</v>
      </c>
      <c r="D257" s="27" t="s">
        <v>185</v>
      </c>
      <c r="E257" s="27" t="s">
        <v>16</v>
      </c>
      <c r="F257" s="27" t="s">
        <v>23</v>
      </c>
      <c r="G257" s="28" t="s">
        <v>24</v>
      </c>
      <c r="H257" s="29" t="s">
        <v>780</v>
      </c>
      <c r="I257" s="30" t="n">
        <v>5288</v>
      </c>
      <c r="J257" s="30" t="n">
        <v>900</v>
      </c>
      <c r="K257" s="30" t="n">
        <v>107</v>
      </c>
      <c r="L257" s="31" t="n">
        <v>643.54</v>
      </c>
      <c r="M257" s="32" t="n">
        <f aca="false">ROUNDDOWN(K257/I257,10)</f>
        <v>0.0202344931</v>
      </c>
      <c r="N257" s="32" t="n">
        <f aca="false">ROUNDDOWN(J257*M257/L257,10)</f>
        <v>0.0282982313</v>
      </c>
      <c r="O257" s="33" t="n">
        <f aca="false">ROUNDDOWN(N257/$N$2501,10)</f>
        <v>0.0003507963</v>
      </c>
      <c r="P257" s="34" t="n">
        <f aca="false">ROUNDDOWN(300000000*O257,0)</f>
        <v>105238</v>
      </c>
    </row>
    <row r="258" s="35" customFormat="true" ht="15" hidden="true" customHeight="false" outlineLevel="0" collapsed="false">
      <c r="A258" s="25" t="s">
        <v>781</v>
      </c>
      <c r="B258" s="26" t="s">
        <v>782</v>
      </c>
      <c r="C258" s="27" t="s">
        <v>31</v>
      </c>
      <c r="D258" s="27" t="s">
        <v>185</v>
      </c>
      <c r="E258" s="27" t="s">
        <v>27</v>
      </c>
      <c r="F258" s="27" t="s">
        <v>23</v>
      </c>
      <c r="G258" s="28" t="s">
        <v>24</v>
      </c>
      <c r="H258" s="40" t="s">
        <v>783</v>
      </c>
      <c r="I258" s="30" t="n">
        <v>4572</v>
      </c>
      <c r="J258" s="30" t="n">
        <v>863</v>
      </c>
      <c r="K258" s="30" t="n">
        <v>100</v>
      </c>
      <c r="L258" s="31" t="n">
        <v>606.82</v>
      </c>
      <c r="M258" s="32" t="n">
        <f aca="false">ROUNDDOWN(K258/I258,10)</f>
        <v>0.0218722659</v>
      </c>
      <c r="N258" s="32" t="n">
        <f aca="false">ROUNDDOWN(J258*M258/L258,10)</f>
        <v>0.0311060371</v>
      </c>
      <c r="O258" s="33" t="n">
        <f aca="false">ROUNDDOWN(N258/$N$2501,10)</f>
        <v>0.000385603</v>
      </c>
      <c r="P258" s="34" t="n">
        <f aca="false">ROUNDDOWN(300000000*O258,0)</f>
        <v>115680</v>
      </c>
    </row>
    <row r="259" s="35" customFormat="true" ht="15" hidden="true" customHeight="false" outlineLevel="0" collapsed="false">
      <c r="A259" s="25" t="s">
        <v>784</v>
      </c>
      <c r="B259" s="26" t="s">
        <v>785</v>
      </c>
      <c r="C259" s="27" t="s">
        <v>31</v>
      </c>
      <c r="D259" s="27" t="s">
        <v>185</v>
      </c>
      <c r="E259" s="27" t="s">
        <v>31</v>
      </c>
      <c r="F259" s="27" t="s">
        <v>23</v>
      </c>
      <c r="G259" s="28" t="s">
        <v>24</v>
      </c>
      <c r="H259" s="29" t="s">
        <v>777</v>
      </c>
      <c r="I259" s="30" t="n">
        <v>7390</v>
      </c>
      <c r="J259" s="30" t="n">
        <v>1410</v>
      </c>
      <c r="K259" s="30" t="n">
        <v>140</v>
      </c>
      <c r="L259" s="31" t="n">
        <v>714.79</v>
      </c>
      <c r="M259" s="32" t="n">
        <f aca="false">ROUNDDOWN(K259/I259,10)</f>
        <v>0.0189445196</v>
      </c>
      <c r="N259" s="32" t="n">
        <f aca="false">ROUNDDOWN(J259*M259/L259,10)</f>
        <v>0.0373700984</v>
      </c>
      <c r="O259" s="33" t="n">
        <f aca="false">ROUNDDOWN(N259/$N$2501,10)</f>
        <v>0.0004632549</v>
      </c>
      <c r="P259" s="34" t="n">
        <f aca="false">ROUNDDOWN(300000000*O259,0)</f>
        <v>138976</v>
      </c>
    </row>
    <row r="260" s="35" customFormat="true" ht="15" hidden="true" customHeight="false" outlineLevel="0" collapsed="false">
      <c r="A260" s="25" t="s">
        <v>786</v>
      </c>
      <c r="B260" s="26" t="s">
        <v>787</v>
      </c>
      <c r="C260" s="27" t="s">
        <v>31</v>
      </c>
      <c r="D260" s="27" t="s">
        <v>185</v>
      </c>
      <c r="E260" s="27" t="s">
        <v>36</v>
      </c>
      <c r="F260" s="27" t="s">
        <v>23</v>
      </c>
      <c r="G260" s="28" t="s">
        <v>24</v>
      </c>
      <c r="H260" s="29" t="s">
        <v>788</v>
      </c>
      <c r="I260" s="30" t="n">
        <v>5996</v>
      </c>
      <c r="J260" s="30" t="n">
        <v>1069</v>
      </c>
      <c r="K260" s="30" t="n">
        <v>119</v>
      </c>
      <c r="L260" s="31" t="n">
        <v>398.31</v>
      </c>
      <c r="M260" s="32" t="n">
        <f aca="false">ROUNDDOWN(K260/I260,10)</f>
        <v>0.0198465643</v>
      </c>
      <c r="N260" s="32" t="n">
        <f aca="false">ROUNDDOWN(J260*M260/L260,10)</f>
        <v>0.0532649876</v>
      </c>
      <c r="O260" s="33" t="n">
        <f aca="false">ROUNDDOWN(N260/$N$2501,10)</f>
        <v>0.0006602944</v>
      </c>
      <c r="P260" s="34" t="n">
        <f aca="false">ROUNDDOWN(300000000*O260,0)</f>
        <v>198088</v>
      </c>
    </row>
    <row r="261" s="35" customFormat="true" ht="15" hidden="true" customHeight="false" outlineLevel="0" collapsed="false">
      <c r="A261" s="25" t="s">
        <v>789</v>
      </c>
      <c r="B261" s="26" t="s">
        <v>790</v>
      </c>
      <c r="C261" s="27" t="s">
        <v>31</v>
      </c>
      <c r="D261" s="27" t="s">
        <v>185</v>
      </c>
      <c r="E261" s="27" t="s">
        <v>40</v>
      </c>
      <c r="F261" s="27" t="s">
        <v>23</v>
      </c>
      <c r="G261" s="28" t="s">
        <v>24</v>
      </c>
      <c r="H261" s="29" t="s">
        <v>791</v>
      </c>
      <c r="I261" s="30" t="n">
        <v>4069</v>
      </c>
      <c r="J261" s="30" t="n">
        <v>790</v>
      </c>
      <c r="K261" s="30" t="n">
        <v>122</v>
      </c>
      <c r="L261" s="31" t="n">
        <v>466.19</v>
      </c>
      <c r="M261" s="32" t="n">
        <f aca="false">ROUNDDOWN(K261/I261,10)</f>
        <v>0.0299827967</v>
      </c>
      <c r="N261" s="32" t="n">
        <f aca="false">ROUNDDOWN(J261*M261/L261,10)</f>
        <v>0.0508084887</v>
      </c>
      <c r="O261" s="33" t="n">
        <f aca="false">ROUNDDOWN(N261/$N$2501,10)</f>
        <v>0.0006298426</v>
      </c>
      <c r="P261" s="34" t="n">
        <f aca="false">ROUNDDOWN(300000000*O261,0)</f>
        <v>188952</v>
      </c>
    </row>
    <row r="262" s="35" customFormat="true" ht="15" hidden="true" customHeight="false" outlineLevel="0" collapsed="false">
      <c r="A262" s="25" t="s">
        <v>792</v>
      </c>
      <c r="B262" s="26" t="s">
        <v>793</v>
      </c>
      <c r="C262" s="27" t="s">
        <v>31</v>
      </c>
      <c r="D262" s="27" t="s">
        <v>189</v>
      </c>
      <c r="E262" s="27" t="s">
        <v>17</v>
      </c>
      <c r="F262" s="27" t="n">
        <v>3</v>
      </c>
      <c r="G262" s="28" t="s">
        <v>32</v>
      </c>
      <c r="H262" s="29" t="s">
        <v>794</v>
      </c>
      <c r="I262" s="30" t="n">
        <v>6883</v>
      </c>
      <c r="J262" s="30" t="n">
        <v>1236</v>
      </c>
      <c r="K262" s="30" t="n">
        <v>118</v>
      </c>
      <c r="L262" s="31" t="n">
        <v>599.56</v>
      </c>
      <c r="M262" s="32" t="n">
        <f aca="false">ROUNDDOWN(K262/I262,10)</f>
        <v>0.0171436873</v>
      </c>
      <c r="N262" s="32" t="n">
        <f aca="false">ROUNDDOWN(J262*M262/L262,10)</f>
        <v>0.0353419132</v>
      </c>
      <c r="O262" s="33" t="n">
        <f aca="false">ROUNDDOWN(N262/$N$2501,10)</f>
        <v>0.0004381127</v>
      </c>
      <c r="P262" s="34" t="n">
        <f aca="false">ROUNDDOWN(300000000*O262,0)</f>
        <v>131433</v>
      </c>
    </row>
    <row r="263" s="35" customFormat="true" ht="15" hidden="true" customHeight="false" outlineLevel="0" collapsed="false">
      <c r="A263" s="25" t="s">
        <v>795</v>
      </c>
      <c r="B263" s="26" t="s">
        <v>796</v>
      </c>
      <c r="C263" s="27" t="s">
        <v>31</v>
      </c>
      <c r="D263" s="27" t="s">
        <v>189</v>
      </c>
      <c r="E263" s="27" t="s">
        <v>16</v>
      </c>
      <c r="F263" s="27" t="n">
        <v>3</v>
      </c>
      <c r="G263" s="28" t="s">
        <v>32</v>
      </c>
      <c r="H263" s="29" t="s">
        <v>797</v>
      </c>
      <c r="I263" s="30" t="n">
        <v>15946</v>
      </c>
      <c r="J263" s="30" t="n">
        <v>2629</v>
      </c>
      <c r="K263" s="30" t="n">
        <v>203</v>
      </c>
      <c r="L263" s="31" t="n">
        <v>820.72</v>
      </c>
      <c r="M263" s="32" t="n">
        <f aca="false">ROUNDDOWN(K263/I263,10)</f>
        <v>0.0127304653</v>
      </c>
      <c r="N263" s="32" t="n">
        <f aca="false">ROUNDDOWN(J263*M263/L263,10)</f>
        <v>0.0407793075</v>
      </c>
      <c r="O263" s="33" t="n">
        <f aca="false">ROUNDDOWN(N263/$N$2501,10)</f>
        <v>0.0005055168</v>
      </c>
      <c r="P263" s="34" t="n">
        <f aca="false">ROUNDDOWN(300000000*O263,0)</f>
        <v>151655</v>
      </c>
    </row>
    <row r="264" s="35" customFormat="true" ht="15" hidden="true" customHeight="false" outlineLevel="0" collapsed="false">
      <c r="A264" s="25" t="s">
        <v>798</v>
      </c>
      <c r="B264" s="26" t="s">
        <v>799</v>
      </c>
      <c r="C264" s="27" t="s">
        <v>31</v>
      </c>
      <c r="D264" s="27" t="s">
        <v>189</v>
      </c>
      <c r="E264" s="27" t="s">
        <v>27</v>
      </c>
      <c r="F264" s="27" t="s">
        <v>23</v>
      </c>
      <c r="G264" s="28" t="s">
        <v>24</v>
      </c>
      <c r="H264" s="29" t="s">
        <v>800</v>
      </c>
      <c r="I264" s="30" t="n">
        <v>5089</v>
      </c>
      <c r="J264" s="30" t="n">
        <v>909</v>
      </c>
      <c r="K264" s="30" t="n">
        <v>128</v>
      </c>
      <c r="L264" s="31" t="n">
        <v>490.41</v>
      </c>
      <c r="M264" s="32" t="n">
        <f aca="false">ROUNDDOWN(K264/I264,10)</f>
        <v>0.0251522892</v>
      </c>
      <c r="N264" s="32" t="n">
        <f aca="false">ROUNDDOWN(J264*M264/L264,10)</f>
        <v>0.0466210535</v>
      </c>
      <c r="O264" s="33" t="n">
        <f aca="false">ROUNDDOWN(N264/$N$2501,10)</f>
        <v>0.0005779335</v>
      </c>
      <c r="P264" s="34" t="n">
        <f aca="false">ROUNDDOWN(300000000*O264,0)</f>
        <v>173380</v>
      </c>
    </row>
    <row r="265" s="35" customFormat="true" ht="15" hidden="true" customHeight="false" outlineLevel="0" collapsed="false">
      <c r="A265" s="25" t="s">
        <v>801</v>
      </c>
      <c r="B265" s="26" t="s">
        <v>802</v>
      </c>
      <c r="C265" s="27" t="s">
        <v>31</v>
      </c>
      <c r="D265" s="27" t="s">
        <v>189</v>
      </c>
      <c r="E265" s="27" t="s">
        <v>31</v>
      </c>
      <c r="F265" s="27" t="n">
        <v>3</v>
      </c>
      <c r="G265" s="28" t="s">
        <v>32</v>
      </c>
      <c r="H265" s="29" t="s">
        <v>803</v>
      </c>
      <c r="I265" s="30" t="n">
        <v>13098</v>
      </c>
      <c r="J265" s="30" t="n">
        <v>2270</v>
      </c>
      <c r="K265" s="30" t="n">
        <v>177</v>
      </c>
      <c r="L265" s="31" t="n">
        <v>632.59</v>
      </c>
      <c r="M265" s="32" t="n">
        <f aca="false">ROUNDDOWN(K265/I265,10)</f>
        <v>0.0135135135</v>
      </c>
      <c r="N265" s="32" t="n">
        <f aca="false">ROUNDDOWN(J265*M265/L265,10)</f>
        <v>0.0484921918</v>
      </c>
      <c r="O265" s="33" t="n">
        <f aca="false">ROUNDDOWN(N265/$N$2501,10)</f>
        <v>0.0006011289</v>
      </c>
      <c r="P265" s="34" t="n">
        <f aca="false">ROUNDDOWN(300000000*O265,0)</f>
        <v>180338</v>
      </c>
    </row>
    <row r="266" s="35" customFormat="true" ht="15" hidden="true" customHeight="false" outlineLevel="0" collapsed="false">
      <c r="A266" s="25" t="s">
        <v>804</v>
      </c>
      <c r="B266" s="26" t="s">
        <v>805</v>
      </c>
      <c r="C266" s="27" t="s">
        <v>31</v>
      </c>
      <c r="D266" s="27" t="s">
        <v>193</v>
      </c>
      <c r="E266" s="27" t="s">
        <v>17</v>
      </c>
      <c r="F266" s="27" t="s">
        <v>23</v>
      </c>
      <c r="G266" s="28" t="s">
        <v>24</v>
      </c>
      <c r="H266" s="29" t="s">
        <v>806</v>
      </c>
      <c r="I266" s="30" t="n">
        <v>5198</v>
      </c>
      <c r="J266" s="30" t="n">
        <v>916</v>
      </c>
      <c r="K266" s="30" t="n">
        <v>79</v>
      </c>
      <c r="L266" s="31" t="n">
        <v>895.96</v>
      </c>
      <c r="M266" s="32" t="n">
        <f aca="false">ROUNDDOWN(K266/I266,10)</f>
        <v>0.0151981531</v>
      </c>
      <c r="N266" s="32" t="n">
        <f aca="false">ROUNDDOWN(J266*M266/L266,10)</f>
        <v>0.0155380912</v>
      </c>
      <c r="O266" s="33" t="n">
        <f aca="false">ROUNDDOWN(N266/$N$2501,10)</f>
        <v>0.0001926164</v>
      </c>
      <c r="P266" s="34" t="n">
        <f aca="false">ROUNDDOWN(300000000*O266,0)</f>
        <v>57784</v>
      </c>
    </row>
    <row r="267" s="35" customFormat="true" ht="15" hidden="true" customHeight="false" outlineLevel="0" collapsed="false">
      <c r="A267" s="25" t="s">
        <v>807</v>
      </c>
      <c r="B267" s="26" t="s">
        <v>808</v>
      </c>
      <c r="C267" s="27" t="s">
        <v>31</v>
      </c>
      <c r="D267" s="27" t="s">
        <v>193</v>
      </c>
      <c r="E267" s="27" t="s">
        <v>16</v>
      </c>
      <c r="F267" s="27" t="s">
        <v>23</v>
      </c>
      <c r="G267" s="28" t="s">
        <v>24</v>
      </c>
      <c r="H267" s="29" t="s">
        <v>809</v>
      </c>
      <c r="I267" s="30" t="n">
        <v>6989</v>
      </c>
      <c r="J267" s="30" t="n">
        <v>1161</v>
      </c>
      <c r="K267" s="30" t="n">
        <v>162</v>
      </c>
      <c r="L267" s="31" t="n">
        <v>1014.8</v>
      </c>
      <c r="M267" s="32" t="n">
        <f aca="false">ROUNDDOWN(K267/I267,10)</f>
        <v>0.0231792817</v>
      </c>
      <c r="N267" s="32" t="n">
        <f aca="false">ROUNDDOWN(J267*M267/L267,10)</f>
        <v>0.0265186697</v>
      </c>
      <c r="O267" s="33" t="n">
        <f aca="false">ROUNDDOWN(N267/$N$2501,10)</f>
        <v>0.0003287361</v>
      </c>
      <c r="P267" s="34" t="n">
        <f aca="false">ROUNDDOWN(300000000*O267,0)</f>
        <v>98620</v>
      </c>
    </row>
    <row r="268" s="35" customFormat="true" ht="15" hidden="true" customHeight="false" outlineLevel="0" collapsed="false">
      <c r="A268" s="25" t="s">
        <v>810</v>
      </c>
      <c r="B268" s="26" t="s">
        <v>811</v>
      </c>
      <c r="C268" s="27" t="s">
        <v>31</v>
      </c>
      <c r="D268" s="27" t="s">
        <v>193</v>
      </c>
      <c r="E268" s="27" t="s">
        <v>27</v>
      </c>
      <c r="F268" s="27" t="s">
        <v>23</v>
      </c>
      <c r="G268" s="28" t="s">
        <v>24</v>
      </c>
      <c r="H268" s="29" t="s">
        <v>812</v>
      </c>
      <c r="I268" s="30" t="n">
        <v>5011</v>
      </c>
      <c r="J268" s="30" t="n">
        <v>893</v>
      </c>
      <c r="K268" s="30" t="n">
        <v>32</v>
      </c>
      <c r="L268" s="31" t="n">
        <v>794.49</v>
      </c>
      <c r="M268" s="32" t="n">
        <f aca="false">ROUNDDOWN(K268/I268,10)</f>
        <v>0.0063859509</v>
      </c>
      <c r="N268" s="32" t="n">
        <f aca="false">ROUNDDOWN(J268*M268/L268,10)</f>
        <v>0.0071777544</v>
      </c>
      <c r="O268" s="33" t="n">
        <f aca="false">ROUNDDOWN(N268/$N$2501,10)</f>
        <v>8.89783E-005</v>
      </c>
      <c r="P268" s="34" t="n">
        <f aca="false">ROUNDDOWN(300000000*O268,0)</f>
        <v>26693</v>
      </c>
    </row>
    <row r="269" s="35" customFormat="true" ht="15" hidden="true" customHeight="false" outlineLevel="0" collapsed="false">
      <c r="A269" s="25" t="s">
        <v>813</v>
      </c>
      <c r="B269" s="26" t="s">
        <v>814</v>
      </c>
      <c r="C269" s="27" t="s">
        <v>31</v>
      </c>
      <c r="D269" s="27" t="s">
        <v>193</v>
      </c>
      <c r="E269" s="27" t="s">
        <v>31</v>
      </c>
      <c r="F269" s="27" t="s">
        <v>23</v>
      </c>
      <c r="G269" s="28" t="s">
        <v>24</v>
      </c>
      <c r="H269" s="29" t="s">
        <v>815</v>
      </c>
      <c r="I269" s="30" t="n">
        <v>7897</v>
      </c>
      <c r="J269" s="30" t="n">
        <v>1317</v>
      </c>
      <c r="K269" s="30" t="n">
        <v>118</v>
      </c>
      <c r="L269" s="31" t="n">
        <v>730.71</v>
      </c>
      <c r="M269" s="32" t="n">
        <f aca="false">ROUNDDOWN(K269/I269,10)</f>
        <v>0.0149423831</v>
      </c>
      <c r="N269" s="32" t="n">
        <f aca="false">ROUNDDOWN(J269*M269/L269,10)</f>
        <v>0.0269315029</v>
      </c>
      <c r="O269" s="33" t="n">
        <f aca="false">ROUNDDOWN(N269/$N$2501,10)</f>
        <v>0.0003338538</v>
      </c>
      <c r="P269" s="34" t="n">
        <f aca="false">ROUNDDOWN(300000000*O269,0)</f>
        <v>100156</v>
      </c>
    </row>
    <row r="270" s="35" customFormat="true" ht="15" hidden="true" customHeight="false" outlineLevel="0" collapsed="false">
      <c r="A270" s="25" t="s">
        <v>816</v>
      </c>
      <c r="B270" s="26" t="s">
        <v>817</v>
      </c>
      <c r="C270" s="27" t="s">
        <v>31</v>
      </c>
      <c r="D270" s="27" t="s">
        <v>193</v>
      </c>
      <c r="E270" s="27" t="s">
        <v>36</v>
      </c>
      <c r="F270" s="27" t="s">
        <v>23</v>
      </c>
      <c r="G270" s="28" t="s">
        <v>24</v>
      </c>
      <c r="H270" s="29" t="s">
        <v>818</v>
      </c>
      <c r="I270" s="30" t="n">
        <v>4151</v>
      </c>
      <c r="J270" s="30" t="n">
        <v>750</v>
      </c>
      <c r="K270" s="30" t="n">
        <v>37</v>
      </c>
      <c r="L270" s="31" t="n">
        <v>732.73</v>
      </c>
      <c r="M270" s="32" t="n">
        <f aca="false">ROUNDDOWN(K270/I270,10)</f>
        <v>0.0089135148</v>
      </c>
      <c r="N270" s="32" t="n">
        <f aca="false">ROUNDDOWN(J270*M270/L270,10)</f>
        <v>0.0091236009</v>
      </c>
      <c r="O270" s="33" t="n">
        <f aca="false">ROUNDDOWN(N270/$N$2501,10)</f>
        <v>0.0001130998</v>
      </c>
      <c r="P270" s="34" t="n">
        <f aca="false">ROUNDDOWN(300000000*O270,0)</f>
        <v>33929</v>
      </c>
    </row>
    <row r="271" s="35" customFormat="true" ht="15" hidden="true" customHeight="false" outlineLevel="0" collapsed="false">
      <c r="A271" s="25" t="s">
        <v>819</v>
      </c>
      <c r="B271" s="26" t="s">
        <v>820</v>
      </c>
      <c r="C271" s="27" t="s">
        <v>31</v>
      </c>
      <c r="D271" s="27" t="s">
        <v>193</v>
      </c>
      <c r="E271" s="27" t="s">
        <v>40</v>
      </c>
      <c r="F271" s="27" t="n">
        <v>3</v>
      </c>
      <c r="G271" s="28" t="s">
        <v>32</v>
      </c>
      <c r="H271" s="29" t="s">
        <v>821</v>
      </c>
      <c r="I271" s="30" t="n">
        <v>10587</v>
      </c>
      <c r="J271" s="30" t="n">
        <v>1667</v>
      </c>
      <c r="K271" s="30" t="n">
        <v>335</v>
      </c>
      <c r="L271" s="31" t="n">
        <v>739.46</v>
      </c>
      <c r="M271" s="32" t="n">
        <f aca="false">ROUNDDOWN(K271/I271,10)</f>
        <v>0.0316425805</v>
      </c>
      <c r="N271" s="32" t="n">
        <f aca="false">ROUNDDOWN(J271*M271/L271,10)</f>
        <v>0.0713333807</v>
      </c>
      <c r="O271" s="33" t="n">
        <f aca="false">ROUNDDOWN(N271/$N$2501,10)</f>
        <v>0.0008842775</v>
      </c>
      <c r="P271" s="34" t="n">
        <f aca="false">ROUNDDOWN(300000000*O271,0)</f>
        <v>265283</v>
      </c>
    </row>
    <row r="272" s="35" customFormat="true" ht="15" hidden="true" customHeight="false" outlineLevel="0" collapsed="false">
      <c r="A272" s="25" t="s">
        <v>822</v>
      </c>
      <c r="B272" s="26" t="s">
        <v>823</v>
      </c>
      <c r="C272" s="27" t="s">
        <v>31</v>
      </c>
      <c r="D272" s="27" t="s">
        <v>193</v>
      </c>
      <c r="E272" s="27" t="s">
        <v>61</v>
      </c>
      <c r="F272" s="27" t="s">
        <v>23</v>
      </c>
      <c r="G272" s="28" t="s">
        <v>24</v>
      </c>
      <c r="H272" s="29" t="s">
        <v>824</v>
      </c>
      <c r="I272" s="30" t="n">
        <v>5356</v>
      </c>
      <c r="J272" s="30" t="n">
        <v>905</v>
      </c>
      <c r="K272" s="30" t="n">
        <v>50</v>
      </c>
      <c r="L272" s="31" t="n">
        <v>1380.26</v>
      </c>
      <c r="M272" s="32" t="n">
        <f aca="false">ROUNDDOWN(K272/I272,10)</f>
        <v>0.0093353248</v>
      </c>
      <c r="N272" s="32" t="n">
        <f aca="false">ROUNDDOWN(J272*M272/L272,10)</f>
        <v>0.0061209257</v>
      </c>
      <c r="O272" s="33" t="n">
        <f aca="false">ROUNDDOWN(N272/$N$2501,10)</f>
        <v>7.58774E-005</v>
      </c>
      <c r="P272" s="34" t="n">
        <f aca="false">ROUNDDOWN(300000000*O272,0)</f>
        <v>22763</v>
      </c>
    </row>
    <row r="273" s="35" customFormat="true" ht="15" hidden="true" customHeight="false" outlineLevel="0" collapsed="false">
      <c r="A273" s="25" t="s">
        <v>825</v>
      </c>
      <c r="B273" s="26" t="s">
        <v>826</v>
      </c>
      <c r="C273" s="27" t="s">
        <v>31</v>
      </c>
      <c r="D273" s="27" t="s">
        <v>193</v>
      </c>
      <c r="E273" s="27" t="s">
        <v>133</v>
      </c>
      <c r="F273" s="27" t="s">
        <v>23</v>
      </c>
      <c r="G273" s="28" t="s">
        <v>24</v>
      </c>
      <c r="H273" s="29" t="s">
        <v>827</v>
      </c>
      <c r="I273" s="30" t="n">
        <v>9240</v>
      </c>
      <c r="J273" s="30" t="n">
        <v>1636</v>
      </c>
      <c r="K273" s="30" t="n">
        <v>42</v>
      </c>
      <c r="L273" s="31" t="n">
        <v>709.18</v>
      </c>
      <c r="M273" s="32" t="n">
        <f aca="false">ROUNDDOWN(K273/I273,10)</f>
        <v>0.0045454545</v>
      </c>
      <c r="N273" s="32" t="n">
        <f aca="false">ROUNDDOWN(J273*M273/L273,10)</f>
        <v>0.0104858619</v>
      </c>
      <c r="O273" s="33" t="n">
        <f aca="false">ROUNDDOWN(N273/$N$2501,10)</f>
        <v>0.000129987</v>
      </c>
      <c r="P273" s="34" t="n">
        <f aca="false">ROUNDDOWN(300000000*O273,0)</f>
        <v>38996</v>
      </c>
    </row>
    <row r="274" s="35" customFormat="true" ht="15" hidden="true" customHeight="false" outlineLevel="0" collapsed="false">
      <c r="A274" s="25" t="s">
        <v>828</v>
      </c>
      <c r="B274" s="26" t="s">
        <v>829</v>
      </c>
      <c r="C274" s="27" t="s">
        <v>31</v>
      </c>
      <c r="D274" s="27" t="s">
        <v>193</v>
      </c>
      <c r="E274" s="27" t="s">
        <v>137</v>
      </c>
      <c r="F274" s="27" t="n">
        <v>3</v>
      </c>
      <c r="G274" s="28" t="s">
        <v>32</v>
      </c>
      <c r="H274" s="29" t="s">
        <v>830</v>
      </c>
      <c r="I274" s="30" t="n">
        <v>33277</v>
      </c>
      <c r="J274" s="30" t="n">
        <v>5257</v>
      </c>
      <c r="K274" s="30" t="n">
        <v>633</v>
      </c>
      <c r="L274" s="31" t="n">
        <v>1676.64</v>
      </c>
      <c r="M274" s="32" t="n">
        <f aca="false">ROUNDDOWN(K274/I274,10)</f>
        <v>0.0190221474</v>
      </c>
      <c r="N274" s="32" t="n">
        <f aca="false">ROUNDDOWN(J274*M274/L274,10)</f>
        <v>0.059642755</v>
      </c>
      <c r="O274" s="33" t="n">
        <f aca="false">ROUNDDOWN(N274/$N$2501,10)</f>
        <v>0.0007393558</v>
      </c>
      <c r="P274" s="34" t="n">
        <f aca="false">ROUNDDOWN(300000000*O274,0)</f>
        <v>221806</v>
      </c>
    </row>
    <row r="275" s="35" customFormat="true" ht="15" hidden="true" customHeight="false" outlineLevel="0" collapsed="false">
      <c r="A275" s="25" t="s">
        <v>831</v>
      </c>
      <c r="B275" s="26" t="s">
        <v>832</v>
      </c>
      <c r="C275" s="27" t="s">
        <v>31</v>
      </c>
      <c r="D275" s="27" t="s">
        <v>193</v>
      </c>
      <c r="E275" s="27" t="s">
        <v>178</v>
      </c>
      <c r="F275" s="27" t="s">
        <v>23</v>
      </c>
      <c r="G275" s="28" t="s">
        <v>24</v>
      </c>
      <c r="H275" s="29" t="s">
        <v>833</v>
      </c>
      <c r="I275" s="30" t="n">
        <v>3506</v>
      </c>
      <c r="J275" s="30" t="n">
        <v>678</v>
      </c>
      <c r="K275" s="30" t="n">
        <v>69</v>
      </c>
      <c r="L275" s="31" t="n">
        <v>502.04</v>
      </c>
      <c r="M275" s="32" t="n">
        <f aca="false">ROUNDDOWN(K275/I275,10)</f>
        <v>0.0196805476</v>
      </c>
      <c r="N275" s="32" t="n">
        <f aca="false">ROUNDDOWN(J275*M275/L275,10)</f>
        <v>0.0265783827</v>
      </c>
      <c r="O275" s="33" t="n">
        <f aca="false">ROUNDDOWN(N275/$N$2501,10)</f>
        <v>0.0003294764</v>
      </c>
      <c r="P275" s="34" t="n">
        <f aca="false">ROUNDDOWN(300000000*O275,0)</f>
        <v>98842</v>
      </c>
    </row>
    <row r="276" s="35" customFormat="true" ht="15" hidden="true" customHeight="false" outlineLevel="0" collapsed="false">
      <c r="A276" s="25" t="s">
        <v>834</v>
      </c>
      <c r="B276" s="26" t="s">
        <v>835</v>
      </c>
      <c r="C276" s="27" t="s">
        <v>31</v>
      </c>
      <c r="D276" s="27" t="s">
        <v>193</v>
      </c>
      <c r="E276" s="27" t="s">
        <v>182</v>
      </c>
      <c r="F276" s="27" t="s">
        <v>23</v>
      </c>
      <c r="G276" s="28" t="s">
        <v>24</v>
      </c>
      <c r="H276" s="29" t="s">
        <v>836</v>
      </c>
      <c r="I276" s="30" t="n">
        <v>6623</v>
      </c>
      <c r="J276" s="30" t="n">
        <v>1203</v>
      </c>
      <c r="K276" s="30" t="n">
        <v>30</v>
      </c>
      <c r="L276" s="31" t="n">
        <v>637.96</v>
      </c>
      <c r="M276" s="32" t="n">
        <f aca="false">ROUNDDOWN(K276/I276,10)</f>
        <v>0.0045296693</v>
      </c>
      <c r="N276" s="32" t="n">
        <f aca="false">ROUNDDOWN(J276*M276/L276,10)</f>
        <v>0.008541589</v>
      </c>
      <c r="O276" s="33" t="n">
        <f aca="false">ROUNDDOWN(N276/$N$2501,10)</f>
        <v>0.000105885</v>
      </c>
      <c r="P276" s="34" t="n">
        <f aca="false">ROUNDDOWN(300000000*O276,0)</f>
        <v>31765</v>
      </c>
    </row>
    <row r="277" s="35" customFormat="true" ht="15" hidden="true" customHeight="false" outlineLevel="0" collapsed="false">
      <c r="A277" s="25" t="s">
        <v>837</v>
      </c>
      <c r="B277" s="26" t="s">
        <v>838</v>
      </c>
      <c r="C277" s="27" t="s">
        <v>31</v>
      </c>
      <c r="D277" s="27" t="s">
        <v>298</v>
      </c>
      <c r="E277" s="27" t="s">
        <v>17</v>
      </c>
      <c r="F277" s="27" t="s">
        <v>18</v>
      </c>
      <c r="G277" s="28" t="s">
        <v>19</v>
      </c>
      <c r="H277" s="29" t="s">
        <v>839</v>
      </c>
      <c r="I277" s="30" t="n">
        <v>15102</v>
      </c>
      <c r="J277" s="30" t="n">
        <v>2511</v>
      </c>
      <c r="K277" s="30" t="n">
        <v>557</v>
      </c>
      <c r="L277" s="31" t="n">
        <v>753.54</v>
      </c>
      <c r="M277" s="32" t="n">
        <f aca="false">ROUNDDOWN(K277/I277,10)</f>
        <v>0.0368825321</v>
      </c>
      <c r="N277" s="32" t="n">
        <f aca="false">ROUNDDOWN(J277*M277/L277,10)</f>
        <v>0.1229026171</v>
      </c>
      <c r="O277" s="33" t="n">
        <f aca="false">ROUNDDOWN(N277/$N$2501,10)</f>
        <v>0.0015235507</v>
      </c>
      <c r="P277" s="34" t="n">
        <f aca="false">ROUNDDOWN(300000000*O277,0)</f>
        <v>457065</v>
      </c>
    </row>
    <row r="278" s="35" customFormat="true" ht="15" hidden="true" customHeight="false" outlineLevel="0" collapsed="false">
      <c r="A278" s="25" t="s">
        <v>840</v>
      </c>
      <c r="B278" s="26" t="s">
        <v>841</v>
      </c>
      <c r="C278" s="27" t="s">
        <v>31</v>
      </c>
      <c r="D278" s="27" t="s">
        <v>298</v>
      </c>
      <c r="E278" s="27" t="s">
        <v>16</v>
      </c>
      <c r="F278" s="27" t="s">
        <v>23</v>
      </c>
      <c r="G278" s="28" t="s">
        <v>24</v>
      </c>
      <c r="H278" s="29" t="s">
        <v>839</v>
      </c>
      <c r="I278" s="30" t="n">
        <v>9485</v>
      </c>
      <c r="J278" s="30" t="n">
        <v>1651</v>
      </c>
      <c r="K278" s="30" t="n">
        <v>81</v>
      </c>
      <c r="L278" s="31" t="n">
        <v>760.23</v>
      </c>
      <c r="M278" s="32" t="n">
        <f aca="false">ROUNDDOWN(K278/I278,10)</f>
        <v>0.0085397996</v>
      </c>
      <c r="N278" s="32" t="n">
        <f aca="false">ROUNDDOWN(J278*M278/L278,10)</f>
        <v>0.0185459783</v>
      </c>
      <c r="O278" s="33" t="n">
        <f aca="false">ROUNDDOWN(N278/$N$2501,10)</f>
        <v>0.0002299034</v>
      </c>
      <c r="P278" s="34" t="n">
        <f aca="false">ROUNDDOWN(300000000*O278,0)</f>
        <v>68971</v>
      </c>
    </row>
    <row r="279" s="35" customFormat="true" ht="15" hidden="true" customHeight="false" outlineLevel="0" collapsed="false">
      <c r="A279" s="25" t="s">
        <v>842</v>
      </c>
      <c r="B279" s="26" t="s">
        <v>843</v>
      </c>
      <c r="C279" s="27" t="s">
        <v>31</v>
      </c>
      <c r="D279" s="27" t="s">
        <v>298</v>
      </c>
      <c r="E279" s="27" t="s">
        <v>27</v>
      </c>
      <c r="F279" s="27" t="s">
        <v>23</v>
      </c>
      <c r="G279" s="28" t="s">
        <v>24</v>
      </c>
      <c r="H279" s="29" t="s">
        <v>844</v>
      </c>
      <c r="I279" s="30" t="n">
        <v>8643</v>
      </c>
      <c r="J279" s="30" t="n">
        <v>1681</v>
      </c>
      <c r="K279" s="30" t="n">
        <v>263</v>
      </c>
      <c r="L279" s="31" t="n">
        <v>514.78</v>
      </c>
      <c r="M279" s="32" t="n">
        <f aca="false">ROUNDDOWN(K279/I279,10)</f>
        <v>0.0304292491</v>
      </c>
      <c r="N279" s="32" t="n">
        <f aca="false">ROUNDDOWN(J279*M279/L279,10)</f>
        <v>0.09936588</v>
      </c>
      <c r="O279" s="33" t="n">
        <f aca="false">ROUNDDOWN(N279/$N$2501,10)</f>
        <v>0.0012317798</v>
      </c>
      <c r="P279" s="34" t="n">
        <f aca="false">ROUNDDOWN(300000000*O279,0)</f>
        <v>369533</v>
      </c>
    </row>
    <row r="280" s="35" customFormat="true" ht="15" hidden="true" customHeight="false" outlineLevel="0" collapsed="false">
      <c r="A280" s="25" t="s">
        <v>845</v>
      </c>
      <c r="B280" s="26" t="s">
        <v>846</v>
      </c>
      <c r="C280" s="27" t="s">
        <v>31</v>
      </c>
      <c r="D280" s="27" t="s">
        <v>298</v>
      </c>
      <c r="E280" s="27" t="s">
        <v>31</v>
      </c>
      <c r="F280" s="27" t="s">
        <v>23</v>
      </c>
      <c r="G280" s="28" t="s">
        <v>24</v>
      </c>
      <c r="H280" s="29" t="s">
        <v>847</v>
      </c>
      <c r="I280" s="30" t="n">
        <v>18652</v>
      </c>
      <c r="J280" s="30" t="n">
        <v>3485</v>
      </c>
      <c r="K280" s="30" t="n">
        <v>125</v>
      </c>
      <c r="L280" s="31" t="n">
        <v>1141.69</v>
      </c>
      <c r="M280" s="32" t="n">
        <f aca="false">ROUNDDOWN(K280/I280,10)</f>
        <v>0.0067016941</v>
      </c>
      <c r="N280" s="32" t="n">
        <f aca="false">ROUNDDOWN(J280*M280/L280,10)</f>
        <v>0.02045687</v>
      </c>
      <c r="O280" s="33" t="n">
        <f aca="false">ROUNDDOWN(N280/$N$2501,10)</f>
        <v>0.0002535916</v>
      </c>
      <c r="P280" s="34" t="n">
        <f aca="false">ROUNDDOWN(300000000*O280,0)</f>
        <v>76077</v>
      </c>
    </row>
    <row r="281" s="35" customFormat="true" ht="15" hidden="true" customHeight="false" outlineLevel="0" collapsed="false">
      <c r="A281" s="25" t="s">
        <v>848</v>
      </c>
      <c r="B281" s="26" t="s">
        <v>849</v>
      </c>
      <c r="C281" s="27" t="s">
        <v>31</v>
      </c>
      <c r="D281" s="27" t="s">
        <v>298</v>
      </c>
      <c r="E281" s="27" t="s">
        <v>36</v>
      </c>
      <c r="F281" s="27" t="s">
        <v>23</v>
      </c>
      <c r="G281" s="28" t="s">
        <v>24</v>
      </c>
      <c r="H281" s="29" t="s">
        <v>850</v>
      </c>
      <c r="I281" s="30" t="n">
        <v>6188</v>
      </c>
      <c r="J281" s="30" t="n">
        <v>1212</v>
      </c>
      <c r="K281" s="30" t="n">
        <v>86</v>
      </c>
      <c r="L281" s="31" t="n">
        <v>655.39</v>
      </c>
      <c r="M281" s="32" t="n">
        <f aca="false">ROUNDDOWN(K281/I281,10)</f>
        <v>0.0138978668</v>
      </c>
      <c r="N281" s="32" t="n">
        <f aca="false">ROUNDDOWN(J281*M281/L281,10)</f>
        <v>0.0257010551</v>
      </c>
      <c r="O281" s="33" t="n">
        <f aca="false">ROUNDDOWN(N281/$N$2501,10)</f>
        <v>0.0003186007</v>
      </c>
      <c r="P281" s="34" t="n">
        <f aca="false">ROUNDDOWN(300000000*O281,0)</f>
        <v>95580</v>
      </c>
    </row>
    <row r="282" s="35" customFormat="true" ht="15" hidden="true" customHeight="false" outlineLevel="0" collapsed="false">
      <c r="A282" s="25" t="s">
        <v>851</v>
      </c>
      <c r="B282" s="26" t="s">
        <v>852</v>
      </c>
      <c r="C282" s="27" t="s">
        <v>31</v>
      </c>
      <c r="D282" s="27" t="s">
        <v>298</v>
      </c>
      <c r="E282" s="27" t="s">
        <v>40</v>
      </c>
      <c r="F282" s="27" t="s">
        <v>23</v>
      </c>
      <c r="G282" s="28" t="s">
        <v>24</v>
      </c>
      <c r="H282" s="29" t="s">
        <v>853</v>
      </c>
      <c r="I282" s="30" t="n">
        <v>9102</v>
      </c>
      <c r="J282" s="30" t="n">
        <v>1645</v>
      </c>
      <c r="K282" s="30" t="n">
        <v>100</v>
      </c>
      <c r="L282" s="31" t="n">
        <v>2116.47</v>
      </c>
      <c r="M282" s="32" t="n">
        <f aca="false">ROUNDDOWN(K282/I282,10)</f>
        <v>0.0109865963</v>
      </c>
      <c r="N282" s="32" t="n">
        <f aca="false">ROUNDDOWN(J282*M282/L282,10)</f>
        <v>0.0085391954</v>
      </c>
      <c r="O282" s="33" t="n">
        <f aca="false">ROUNDDOWN(N282/$N$2501,10)</f>
        <v>0.0001058553</v>
      </c>
      <c r="P282" s="34" t="n">
        <f aca="false">ROUNDDOWN(300000000*O282,0)</f>
        <v>31756</v>
      </c>
    </row>
    <row r="283" s="35" customFormat="true" ht="15" hidden="true" customHeight="false" outlineLevel="0" collapsed="false">
      <c r="A283" s="25" t="s">
        <v>854</v>
      </c>
      <c r="B283" s="26" t="s">
        <v>855</v>
      </c>
      <c r="C283" s="27" t="s">
        <v>31</v>
      </c>
      <c r="D283" s="27" t="s">
        <v>298</v>
      </c>
      <c r="E283" s="27" t="s">
        <v>61</v>
      </c>
      <c r="F283" s="27" t="s">
        <v>23</v>
      </c>
      <c r="G283" s="28" t="s">
        <v>24</v>
      </c>
      <c r="H283" s="29" t="s">
        <v>856</v>
      </c>
      <c r="I283" s="30" t="n">
        <v>12504</v>
      </c>
      <c r="J283" s="30" t="n">
        <v>2427</v>
      </c>
      <c r="K283" s="30" t="n">
        <v>145</v>
      </c>
      <c r="L283" s="31" t="n">
        <v>785.55</v>
      </c>
      <c r="M283" s="32" t="n">
        <f aca="false">ROUNDDOWN(K283/I283,10)</f>
        <v>0.0115962891</v>
      </c>
      <c r="N283" s="32" t="n">
        <f aca="false">ROUNDDOWN(J283*M283/L283,10)</f>
        <v>0.035827374</v>
      </c>
      <c r="O283" s="33" t="n">
        <f aca="false">ROUNDDOWN(N283/$N$2501,10)</f>
        <v>0.0004441306</v>
      </c>
      <c r="P283" s="34" t="n">
        <f aca="false">ROUNDDOWN(300000000*O283,0)</f>
        <v>133239</v>
      </c>
    </row>
    <row r="284" s="35" customFormat="true" ht="15" hidden="true" customHeight="false" outlineLevel="0" collapsed="false">
      <c r="A284" s="25" t="s">
        <v>857</v>
      </c>
      <c r="B284" s="26" t="s">
        <v>858</v>
      </c>
      <c r="C284" s="27" t="s">
        <v>31</v>
      </c>
      <c r="D284" s="27" t="s">
        <v>298</v>
      </c>
      <c r="E284" s="27" t="s">
        <v>133</v>
      </c>
      <c r="F284" s="27" t="s">
        <v>23</v>
      </c>
      <c r="G284" s="28" t="s">
        <v>24</v>
      </c>
      <c r="H284" s="29" t="s">
        <v>859</v>
      </c>
      <c r="I284" s="30" t="n">
        <v>4590</v>
      </c>
      <c r="J284" s="30" t="n">
        <v>795</v>
      </c>
      <c r="K284" s="30" t="n">
        <v>17</v>
      </c>
      <c r="L284" s="31" t="n">
        <v>1520.44</v>
      </c>
      <c r="M284" s="32" t="n">
        <f aca="false">ROUNDDOWN(K284/I284,10)</f>
        <v>0.0037037037</v>
      </c>
      <c r="N284" s="32" t="n">
        <f aca="false">ROUNDDOWN(J284*M284/L284,10)</f>
        <v>0.0019365739</v>
      </c>
      <c r="O284" s="33" t="n">
        <f aca="false">ROUNDDOWN(N284/$N$2501,10)</f>
        <v>2.40065E-005</v>
      </c>
      <c r="P284" s="34" t="n">
        <f aca="false">ROUNDDOWN(300000000*O284,0)</f>
        <v>7201</v>
      </c>
    </row>
    <row r="285" s="35" customFormat="true" ht="15" hidden="true" customHeight="false" outlineLevel="0" collapsed="false">
      <c r="A285" s="25" t="s">
        <v>860</v>
      </c>
      <c r="B285" s="26" t="s">
        <v>861</v>
      </c>
      <c r="C285" s="27" t="s">
        <v>31</v>
      </c>
      <c r="D285" s="27" t="s">
        <v>298</v>
      </c>
      <c r="E285" s="27" t="s">
        <v>137</v>
      </c>
      <c r="F285" s="27" t="s">
        <v>23</v>
      </c>
      <c r="G285" s="28" t="s">
        <v>24</v>
      </c>
      <c r="H285" s="29" t="s">
        <v>862</v>
      </c>
      <c r="I285" s="30" t="n">
        <v>12380</v>
      </c>
      <c r="J285" s="30" t="n">
        <v>2358</v>
      </c>
      <c r="K285" s="30" t="n">
        <v>110</v>
      </c>
      <c r="L285" s="31" t="n">
        <v>883.21</v>
      </c>
      <c r="M285" s="32" t="n">
        <f aca="false">ROUNDDOWN(K285/I285,10)</f>
        <v>0.0088852988</v>
      </c>
      <c r="N285" s="32" t="n">
        <f aca="false">ROUNDDOWN(J285*M285/L285,10)</f>
        <v>0.0237220305</v>
      </c>
      <c r="O285" s="33" t="n">
        <f aca="false">ROUNDDOWN(N285/$N$2501,10)</f>
        <v>0.0002940679</v>
      </c>
      <c r="P285" s="34" t="n">
        <f aca="false">ROUNDDOWN(300000000*O285,0)</f>
        <v>88220</v>
      </c>
    </row>
    <row r="286" s="35" customFormat="true" ht="15" hidden="true" customHeight="false" outlineLevel="0" collapsed="false">
      <c r="A286" s="25" t="s">
        <v>863</v>
      </c>
      <c r="B286" s="26" t="s">
        <v>864</v>
      </c>
      <c r="C286" s="27" t="s">
        <v>31</v>
      </c>
      <c r="D286" s="27" t="s">
        <v>310</v>
      </c>
      <c r="E286" s="27" t="s">
        <v>17</v>
      </c>
      <c r="F286" s="27" t="s">
        <v>23</v>
      </c>
      <c r="G286" s="28" t="s">
        <v>24</v>
      </c>
      <c r="H286" s="29" t="s">
        <v>865</v>
      </c>
      <c r="I286" s="30" t="n">
        <v>6588</v>
      </c>
      <c r="J286" s="30" t="n">
        <v>1124</v>
      </c>
      <c r="K286" s="30" t="n">
        <v>55</v>
      </c>
      <c r="L286" s="31" t="n">
        <v>644.78</v>
      </c>
      <c r="M286" s="32" t="n">
        <f aca="false">ROUNDDOWN(K286/I286,10)</f>
        <v>0.0083485124</v>
      </c>
      <c r="N286" s="32" t="n">
        <f aca="false">ROUNDDOWN(J286*M286/L286,10)</f>
        <v>0.0145533793</v>
      </c>
      <c r="O286" s="33" t="n">
        <f aca="false">ROUNDDOWN(N286/$N$2501,10)</f>
        <v>0.0001804096</v>
      </c>
      <c r="P286" s="34" t="n">
        <f aca="false">ROUNDDOWN(300000000*O286,0)</f>
        <v>54122</v>
      </c>
    </row>
    <row r="287" s="35" customFormat="true" ht="15" hidden="true" customHeight="false" outlineLevel="0" collapsed="false">
      <c r="A287" s="25" t="s">
        <v>866</v>
      </c>
      <c r="B287" s="26" t="s">
        <v>867</v>
      </c>
      <c r="C287" s="27" t="s">
        <v>31</v>
      </c>
      <c r="D287" s="27" t="s">
        <v>310</v>
      </c>
      <c r="E287" s="27" t="s">
        <v>16</v>
      </c>
      <c r="F287" s="27" t="s">
        <v>23</v>
      </c>
      <c r="G287" s="28" t="s">
        <v>24</v>
      </c>
      <c r="H287" s="29" t="s">
        <v>868</v>
      </c>
      <c r="I287" s="30" t="n">
        <v>5195</v>
      </c>
      <c r="J287" s="30" t="n">
        <v>937</v>
      </c>
      <c r="K287" s="30" t="n">
        <v>38</v>
      </c>
      <c r="L287" s="31" t="n">
        <v>584.54</v>
      </c>
      <c r="M287" s="32" t="n">
        <f aca="false">ROUNDDOWN(K287/I287,10)</f>
        <v>0.0073147256</v>
      </c>
      <c r="N287" s="32" t="n">
        <f aca="false">ROUNDDOWN(J287*M287/L287,10)</f>
        <v>0.0117252846</v>
      </c>
      <c r="O287" s="33" t="n">
        <f aca="false">ROUNDDOWN(N287/$N$2501,10)</f>
        <v>0.0001453513</v>
      </c>
      <c r="P287" s="34" t="n">
        <f aca="false">ROUNDDOWN(300000000*O287,0)</f>
        <v>43605</v>
      </c>
    </row>
    <row r="288" s="35" customFormat="true" ht="15" hidden="true" customHeight="false" outlineLevel="0" collapsed="false">
      <c r="A288" s="25" t="s">
        <v>869</v>
      </c>
      <c r="B288" s="26" t="s">
        <v>870</v>
      </c>
      <c r="C288" s="27" t="s">
        <v>31</v>
      </c>
      <c r="D288" s="27" t="s">
        <v>310</v>
      </c>
      <c r="E288" s="27" t="s">
        <v>27</v>
      </c>
      <c r="F288" s="27" t="s">
        <v>23</v>
      </c>
      <c r="G288" s="28" t="s">
        <v>24</v>
      </c>
      <c r="H288" s="29" t="s">
        <v>871</v>
      </c>
      <c r="I288" s="30" t="n">
        <v>4439</v>
      </c>
      <c r="J288" s="30" t="n">
        <v>831</v>
      </c>
      <c r="K288" s="30" t="n">
        <v>105</v>
      </c>
      <c r="L288" s="31" t="n">
        <v>476.81</v>
      </c>
      <c r="M288" s="32" t="n">
        <f aca="false">ROUNDDOWN(K288/I288,10)</f>
        <v>0.0236539761</v>
      </c>
      <c r="N288" s="32" t="n">
        <f aca="false">ROUNDDOWN(J288*M288/L288,10)</f>
        <v>0.04122492</v>
      </c>
      <c r="O288" s="33" t="n">
        <f aca="false">ROUNDDOWN(N288/$N$2501,10)</f>
        <v>0.0005110408</v>
      </c>
      <c r="P288" s="34" t="n">
        <f aca="false">ROUNDDOWN(300000000*O288,0)</f>
        <v>153312</v>
      </c>
    </row>
    <row r="289" s="35" customFormat="true" ht="15" hidden="true" customHeight="false" outlineLevel="0" collapsed="false">
      <c r="A289" s="25" t="s">
        <v>872</v>
      </c>
      <c r="B289" s="26" t="s">
        <v>873</v>
      </c>
      <c r="C289" s="27" t="s">
        <v>31</v>
      </c>
      <c r="D289" s="27" t="s">
        <v>310</v>
      </c>
      <c r="E289" s="27" t="s">
        <v>31</v>
      </c>
      <c r="F289" s="27" t="s">
        <v>23</v>
      </c>
      <c r="G289" s="28" t="s">
        <v>24</v>
      </c>
      <c r="H289" s="29" t="s">
        <v>874</v>
      </c>
      <c r="I289" s="30" t="n">
        <v>5794</v>
      </c>
      <c r="J289" s="30" t="n">
        <v>1126</v>
      </c>
      <c r="K289" s="30" t="n">
        <v>33</v>
      </c>
      <c r="L289" s="31" t="n">
        <v>751.56</v>
      </c>
      <c r="M289" s="32" t="n">
        <f aca="false">ROUNDDOWN(K289/I289,10)</f>
        <v>0.0056955471</v>
      </c>
      <c r="N289" s="32" t="n">
        <f aca="false">ROUNDDOWN(J289*M289/L289,10)</f>
        <v>0.0085331657</v>
      </c>
      <c r="O289" s="33" t="n">
        <f aca="false">ROUNDDOWN(N289/$N$2501,10)</f>
        <v>0.0001057805</v>
      </c>
      <c r="P289" s="34" t="n">
        <f aca="false">ROUNDDOWN(300000000*O289,0)</f>
        <v>31734</v>
      </c>
    </row>
    <row r="290" s="35" customFormat="true" ht="15" hidden="true" customHeight="false" outlineLevel="0" collapsed="false">
      <c r="A290" s="25" t="s">
        <v>875</v>
      </c>
      <c r="B290" s="26" t="s">
        <v>876</v>
      </c>
      <c r="C290" s="27" t="s">
        <v>31</v>
      </c>
      <c r="D290" s="27" t="s">
        <v>310</v>
      </c>
      <c r="E290" s="27" t="s">
        <v>36</v>
      </c>
      <c r="F290" s="27" t="s">
        <v>23</v>
      </c>
      <c r="G290" s="28" t="s">
        <v>24</v>
      </c>
      <c r="H290" s="29" t="s">
        <v>877</v>
      </c>
      <c r="I290" s="30" t="n">
        <v>5465</v>
      </c>
      <c r="J290" s="30" t="n">
        <v>1027</v>
      </c>
      <c r="K290" s="30" t="n">
        <v>56</v>
      </c>
      <c r="L290" s="31" t="n">
        <v>854.28</v>
      </c>
      <c r="M290" s="32" t="n">
        <f aca="false">ROUNDDOWN(K290/I290,10)</f>
        <v>0.0102470265</v>
      </c>
      <c r="N290" s="32" t="n">
        <f aca="false">ROUNDDOWN(J290*M290/L290,10)</f>
        <v>0.0123187903</v>
      </c>
      <c r="O290" s="33" t="n">
        <f aca="false">ROUNDDOWN(N290/$N$2501,10)</f>
        <v>0.0001527087</v>
      </c>
      <c r="P290" s="34" t="n">
        <f aca="false">ROUNDDOWN(300000000*O290,0)</f>
        <v>45812</v>
      </c>
    </row>
    <row r="291" s="35" customFormat="true" ht="15" hidden="true" customHeight="false" outlineLevel="0" collapsed="false">
      <c r="A291" s="25" t="s">
        <v>878</v>
      </c>
      <c r="B291" s="26" t="s">
        <v>879</v>
      </c>
      <c r="C291" s="27" t="s">
        <v>31</v>
      </c>
      <c r="D291" s="27" t="s">
        <v>310</v>
      </c>
      <c r="E291" s="27" t="s">
        <v>40</v>
      </c>
      <c r="F291" s="27" t="n">
        <v>3</v>
      </c>
      <c r="G291" s="28" t="s">
        <v>32</v>
      </c>
      <c r="H291" s="29" t="s">
        <v>880</v>
      </c>
      <c r="I291" s="30" t="n">
        <v>20206</v>
      </c>
      <c r="J291" s="30" t="n">
        <v>3660</v>
      </c>
      <c r="K291" s="30" t="n">
        <v>361</v>
      </c>
      <c r="L291" s="31" t="n">
        <v>864.73</v>
      </c>
      <c r="M291" s="32" t="n">
        <f aca="false">ROUNDDOWN(K291/I291,10)</f>
        <v>0.0178659804</v>
      </c>
      <c r="N291" s="32" t="n">
        <f aca="false">ROUNDDOWN(J291*M291/L291,10)</f>
        <v>0.0756183875</v>
      </c>
      <c r="O291" s="33" t="n">
        <f aca="false">ROUNDDOWN(N291/$N$2501,10)</f>
        <v>0.0009373962</v>
      </c>
      <c r="P291" s="34" t="n">
        <f aca="false">ROUNDDOWN(300000000*O291,0)</f>
        <v>281218</v>
      </c>
    </row>
    <row r="292" s="35" customFormat="true" ht="15" hidden="true" customHeight="false" outlineLevel="0" collapsed="false">
      <c r="A292" s="25" t="s">
        <v>881</v>
      </c>
      <c r="B292" s="26" t="s">
        <v>882</v>
      </c>
      <c r="C292" s="27" t="s">
        <v>31</v>
      </c>
      <c r="D292" s="27" t="s">
        <v>329</v>
      </c>
      <c r="E292" s="27" t="s">
        <v>17</v>
      </c>
      <c r="F292" s="27" t="s">
        <v>18</v>
      </c>
      <c r="G292" s="28" t="s">
        <v>19</v>
      </c>
      <c r="H292" s="29" t="s">
        <v>883</v>
      </c>
      <c r="I292" s="30" t="n">
        <v>13877</v>
      </c>
      <c r="J292" s="30" t="n">
        <v>2118</v>
      </c>
      <c r="K292" s="30" t="n">
        <v>303</v>
      </c>
      <c r="L292" s="31" t="n">
        <v>1134.52</v>
      </c>
      <c r="M292" s="32" t="n">
        <f aca="false">ROUNDDOWN(K292/I292,10)</f>
        <v>0.0218346904</v>
      </c>
      <c r="N292" s="32" t="n">
        <f aca="false">ROUNDDOWN(J292*M292/L292,10)</f>
        <v>0.0407625024</v>
      </c>
      <c r="O292" s="33" t="n">
        <f aca="false">ROUNDDOWN(N292/$N$2501,10)</f>
        <v>0.0005053085</v>
      </c>
      <c r="P292" s="34" t="n">
        <f aca="false">ROUNDDOWN(300000000*O292,0)</f>
        <v>151592</v>
      </c>
    </row>
    <row r="293" s="35" customFormat="true" ht="15" hidden="true" customHeight="false" outlineLevel="0" collapsed="false">
      <c r="A293" s="25" t="s">
        <v>884</v>
      </c>
      <c r="B293" s="26" t="s">
        <v>885</v>
      </c>
      <c r="C293" s="27" t="s">
        <v>31</v>
      </c>
      <c r="D293" s="27" t="s">
        <v>329</v>
      </c>
      <c r="E293" s="27" t="s">
        <v>16</v>
      </c>
      <c r="F293" s="27" t="s">
        <v>23</v>
      </c>
      <c r="G293" s="28" t="s">
        <v>24</v>
      </c>
      <c r="H293" s="29" t="s">
        <v>886</v>
      </c>
      <c r="I293" s="30" t="n">
        <v>3276</v>
      </c>
      <c r="J293" s="30" t="n">
        <v>633</v>
      </c>
      <c r="K293" s="30" t="n">
        <v>59</v>
      </c>
      <c r="L293" s="31" t="n">
        <v>579.83</v>
      </c>
      <c r="M293" s="32" t="n">
        <f aca="false">ROUNDDOWN(K293/I293,10)</f>
        <v>0.018009768</v>
      </c>
      <c r="N293" s="32" t="n">
        <f aca="false">ROUNDDOWN(J293*M293/L293,10)</f>
        <v>0.0196612509</v>
      </c>
      <c r="O293" s="33" t="n">
        <f aca="false">ROUNDDOWN(N293/$N$2501,10)</f>
        <v>0.0002437288</v>
      </c>
      <c r="P293" s="34" t="n">
        <f aca="false">ROUNDDOWN(300000000*O293,0)</f>
        <v>73118</v>
      </c>
    </row>
    <row r="294" s="35" customFormat="true" ht="15" hidden="true" customHeight="false" outlineLevel="0" collapsed="false">
      <c r="A294" s="25" t="s">
        <v>887</v>
      </c>
      <c r="B294" s="26" t="s">
        <v>888</v>
      </c>
      <c r="C294" s="27" t="s">
        <v>31</v>
      </c>
      <c r="D294" s="27" t="s">
        <v>329</v>
      </c>
      <c r="E294" s="27" t="s">
        <v>27</v>
      </c>
      <c r="F294" s="27" t="s">
        <v>23</v>
      </c>
      <c r="G294" s="28" t="s">
        <v>24</v>
      </c>
      <c r="H294" s="29" t="s">
        <v>889</v>
      </c>
      <c r="I294" s="30" t="n">
        <v>4145</v>
      </c>
      <c r="J294" s="30" t="n">
        <v>721</v>
      </c>
      <c r="K294" s="30" t="n">
        <v>118</v>
      </c>
      <c r="L294" s="31" t="n">
        <v>524.8</v>
      </c>
      <c r="M294" s="32" t="n">
        <f aca="false">ROUNDDOWN(K294/I294,10)</f>
        <v>0.0284680337</v>
      </c>
      <c r="N294" s="32" t="n">
        <f aca="false">ROUNDDOWN(J294*M294/L294,10)</f>
        <v>0.039110999</v>
      </c>
      <c r="O294" s="33" t="n">
        <f aca="false">ROUNDDOWN(N294/$N$2501,10)</f>
        <v>0.0004848358</v>
      </c>
      <c r="P294" s="34" t="n">
        <f aca="false">ROUNDDOWN(300000000*O294,0)</f>
        <v>145450</v>
      </c>
    </row>
    <row r="295" s="35" customFormat="true" ht="15" hidden="true" customHeight="false" outlineLevel="0" collapsed="false">
      <c r="A295" s="25" t="s">
        <v>890</v>
      </c>
      <c r="B295" s="26" t="s">
        <v>891</v>
      </c>
      <c r="C295" s="27" t="s">
        <v>31</v>
      </c>
      <c r="D295" s="27" t="s">
        <v>329</v>
      </c>
      <c r="E295" s="27" t="s">
        <v>31</v>
      </c>
      <c r="F295" s="27" t="s">
        <v>23</v>
      </c>
      <c r="G295" s="28" t="s">
        <v>24</v>
      </c>
      <c r="H295" s="29" t="s">
        <v>892</v>
      </c>
      <c r="I295" s="30" t="n">
        <v>4916</v>
      </c>
      <c r="J295" s="30" t="n">
        <v>859</v>
      </c>
      <c r="K295" s="30" t="n">
        <v>102</v>
      </c>
      <c r="L295" s="31" t="n">
        <v>936.49</v>
      </c>
      <c r="M295" s="32" t="n">
        <f aca="false">ROUNDDOWN(K295/I295,10)</f>
        <v>0.020748576</v>
      </c>
      <c r="N295" s="32" t="n">
        <f aca="false">ROUNDDOWN(J295*M295/L295,10)</f>
        <v>0.019031732</v>
      </c>
      <c r="O295" s="33" t="n">
        <f aca="false">ROUNDDOWN(N295/$N$2501,10)</f>
        <v>0.000235925</v>
      </c>
      <c r="P295" s="34" t="n">
        <f aca="false">ROUNDDOWN(300000000*O295,0)</f>
        <v>70777</v>
      </c>
    </row>
    <row r="296" s="35" customFormat="true" ht="15" hidden="true" customHeight="false" outlineLevel="0" collapsed="false">
      <c r="A296" s="25" t="s">
        <v>893</v>
      </c>
      <c r="B296" s="26" t="s">
        <v>894</v>
      </c>
      <c r="C296" s="27" t="s">
        <v>31</v>
      </c>
      <c r="D296" s="27" t="s">
        <v>329</v>
      </c>
      <c r="E296" s="27" t="s">
        <v>36</v>
      </c>
      <c r="F296" s="27" t="s">
        <v>23</v>
      </c>
      <c r="G296" s="28" t="s">
        <v>24</v>
      </c>
      <c r="H296" s="29" t="s">
        <v>883</v>
      </c>
      <c r="I296" s="30" t="n">
        <v>8529</v>
      </c>
      <c r="J296" s="30" t="n">
        <v>1667</v>
      </c>
      <c r="K296" s="30" t="n">
        <v>97</v>
      </c>
      <c r="L296" s="31" t="n">
        <v>809.72</v>
      </c>
      <c r="M296" s="32" t="n">
        <f aca="false">ROUNDDOWN(K296/I296,10)</f>
        <v>0.0113729628</v>
      </c>
      <c r="N296" s="32" t="n">
        <f aca="false">ROUNDDOWN(J296*M296/L296,10)</f>
        <v>0.0234139319</v>
      </c>
      <c r="O296" s="33" t="n">
        <f aca="false">ROUNDDOWN(N296/$N$2501,10)</f>
        <v>0.0002902486</v>
      </c>
      <c r="P296" s="34" t="n">
        <f aca="false">ROUNDDOWN(300000000*O296,0)</f>
        <v>87074</v>
      </c>
    </row>
    <row r="297" s="35" customFormat="true" ht="15" hidden="true" customHeight="false" outlineLevel="0" collapsed="false">
      <c r="A297" s="25" t="s">
        <v>895</v>
      </c>
      <c r="B297" s="26" t="s">
        <v>896</v>
      </c>
      <c r="C297" s="27" t="s">
        <v>31</v>
      </c>
      <c r="D297" s="27" t="s">
        <v>345</v>
      </c>
      <c r="E297" s="27" t="s">
        <v>17</v>
      </c>
      <c r="F297" s="27" t="s">
        <v>18</v>
      </c>
      <c r="G297" s="28" t="s">
        <v>19</v>
      </c>
      <c r="H297" s="29" t="s">
        <v>897</v>
      </c>
      <c r="I297" s="30" t="n">
        <v>3488</v>
      </c>
      <c r="J297" s="30" t="n">
        <v>585</v>
      </c>
      <c r="K297" s="30" t="n">
        <v>136</v>
      </c>
      <c r="L297" s="31" t="n">
        <v>741.98</v>
      </c>
      <c r="M297" s="32" t="n">
        <f aca="false">ROUNDDOWN(K297/I297,10)</f>
        <v>0.0389908256</v>
      </c>
      <c r="N297" s="32" t="n">
        <f aca="false">ROUNDDOWN(J297*M297/L297,10)</f>
        <v>0.0307415738</v>
      </c>
      <c r="O297" s="33" t="n">
        <f aca="false">ROUNDDOWN(N297/$N$2501,10)</f>
        <v>0.000381085</v>
      </c>
      <c r="P297" s="34" t="n">
        <f aca="false">ROUNDDOWN(300000000*O297,0)</f>
        <v>114325</v>
      </c>
    </row>
    <row r="298" s="35" customFormat="true" ht="15" hidden="true" customHeight="false" outlineLevel="0" collapsed="false">
      <c r="A298" s="25" t="s">
        <v>898</v>
      </c>
      <c r="B298" s="26" t="s">
        <v>899</v>
      </c>
      <c r="C298" s="27" t="s">
        <v>31</v>
      </c>
      <c r="D298" s="27" t="s">
        <v>345</v>
      </c>
      <c r="E298" s="27" t="s">
        <v>16</v>
      </c>
      <c r="F298" s="27" t="s">
        <v>23</v>
      </c>
      <c r="G298" s="28" t="s">
        <v>24</v>
      </c>
      <c r="H298" s="29" t="s">
        <v>900</v>
      </c>
      <c r="I298" s="30" t="n">
        <v>3614</v>
      </c>
      <c r="J298" s="30" t="n">
        <v>612</v>
      </c>
      <c r="K298" s="30" t="n">
        <v>107</v>
      </c>
      <c r="L298" s="31" t="n">
        <v>531.93</v>
      </c>
      <c r="M298" s="32" t="n">
        <f aca="false">ROUNDDOWN(K298/I298,10)</f>
        <v>0.0296070835</v>
      </c>
      <c r="N298" s="32" t="n">
        <f aca="false">ROUNDDOWN(J298*M298/L298,10)</f>
        <v>0.0340637585</v>
      </c>
      <c r="O298" s="33" t="n">
        <f aca="false">ROUNDDOWN(N298/$N$2501,10)</f>
        <v>0.0004222681</v>
      </c>
      <c r="P298" s="34" t="n">
        <f aca="false">ROUNDDOWN(300000000*O298,0)</f>
        <v>126680</v>
      </c>
    </row>
    <row r="299" s="35" customFormat="true" ht="15" hidden="true" customHeight="false" outlineLevel="0" collapsed="false">
      <c r="A299" s="25" t="s">
        <v>901</v>
      </c>
      <c r="B299" s="26" t="s">
        <v>902</v>
      </c>
      <c r="C299" s="27" t="s">
        <v>31</v>
      </c>
      <c r="D299" s="27" t="s">
        <v>345</v>
      </c>
      <c r="E299" s="27" t="s">
        <v>27</v>
      </c>
      <c r="F299" s="27" t="s">
        <v>23</v>
      </c>
      <c r="G299" s="28" t="s">
        <v>24</v>
      </c>
      <c r="H299" s="29" t="s">
        <v>903</v>
      </c>
      <c r="I299" s="30" t="n">
        <v>3495</v>
      </c>
      <c r="J299" s="30" t="n">
        <v>621</v>
      </c>
      <c r="K299" s="30" t="n">
        <v>161</v>
      </c>
      <c r="L299" s="31" t="n">
        <v>452.5</v>
      </c>
      <c r="M299" s="32" t="n">
        <f aca="false">ROUNDDOWN(K299/I299,10)</f>
        <v>0.0460658082</v>
      </c>
      <c r="N299" s="32" t="n">
        <f aca="false">ROUNDDOWN(J299*M299/L299,10)</f>
        <v>0.0632195953</v>
      </c>
      <c r="O299" s="33" t="n">
        <f aca="false">ROUNDDOWN(N299/$N$2501,10)</f>
        <v>0.0007836957</v>
      </c>
      <c r="P299" s="34" t="n">
        <f aca="false">ROUNDDOWN(300000000*O299,0)</f>
        <v>235108</v>
      </c>
    </row>
    <row r="300" s="35" customFormat="true" ht="15" hidden="true" customHeight="false" outlineLevel="0" collapsed="false">
      <c r="A300" s="25" t="s">
        <v>904</v>
      </c>
      <c r="B300" s="26" t="s">
        <v>905</v>
      </c>
      <c r="C300" s="27" t="s">
        <v>31</v>
      </c>
      <c r="D300" s="27" t="s">
        <v>345</v>
      </c>
      <c r="E300" s="27" t="s">
        <v>31</v>
      </c>
      <c r="F300" s="27" t="n">
        <v>3</v>
      </c>
      <c r="G300" s="28" t="s">
        <v>32</v>
      </c>
      <c r="H300" s="29" t="s">
        <v>906</v>
      </c>
      <c r="I300" s="30" t="n">
        <v>11371</v>
      </c>
      <c r="J300" s="30" t="n">
        <v>1939</v>
      </c>
      <c r="K300" s="30" t="n">
        <v>656</v>
      </c>
      <c r="L300" s="31" t="n">
        <v>1014.59</v>
      </c>
      <c r="M300" s="32" t="n">
        <f aca="false">ROUNDDOWN(K300/I300,10)</f>
        <v>0.0576906164</v>
      </c>
      <c r="N300" s="32" t="n">
        <f aca="false">ROUNDDOWN(J300*M300/L300,10)</f>
        <v>0.1102535065</v>
      </c>
      <c r="O300" s="33" t="n">
        <f aca="false">ROUNDDOWN(N300/$N$2501,10)</f>
        <v>0.0013667472</v>
      </c>
      <c r="P300" s="34" t="n">
        <f aca="false">ROUNDDOWN(300000000*O300,0)</f>
        <v>410024</v>
      </c>
    </row>
    <row r="301" s="35" customFormat="true" ht="15" hidden="true" customHeight="false" outlineLevel="0" collapsed="false">
      <c r="A301" s="25" t="s">
        <v>907</v>
      </c>
      <c r="B301" s="26" t="s">
        <v>908</v>
      </c>
      <c r="C301" s="27" t="s">
        <v>31</v>
      </c>
      <c r="D301" s="27" t="s">
        <v>345</v>
      </c>
      <c r="E301" s="27" t="s">
        <v>36</v>
      </c>
      <c r="F301" s="27" t="s">
        <v>23</v>
      </c>
      <c r="G301" s="28" t="s">
        <v>24</v>
      </c>
      <c r="H301" s="29" t="s">
        <v>909</v>
      </c>
      <c r="I301" s="30" t="n">
        <v>7857</v>
      </c>
      <c r="J301" s="30" t="n">
        <v>1302</v>
      </c>
      <c r="K301" s="30" t="n">
        <v>482</v>
      </c>
      <c r="L301" s="31" t="n">
        <v>603.98</v>
      </c>
      <c r="M301" s="32" t="n">
        <f aca="false">ROUNDDOWN(K301/I301,10)</f>
        <v>0.0613465699</v>
      </c>
      <c r="N301" s="32" t="n">
        <f aca="false">ROUNDDOWN(J301*M301/L301,10)</f>
        <v>0.1322448326</v>
      </c>
      <c r="O301" s="33" t="n">
        <f aca="false">ROUNDDOWN(N301/$N$2501,10)</f>
        <v>0.0016393606</v>
      </c>
      <c r="P301" s="34" t="n">
        <f aca="false">ROUNDDOWN(300000000*O301,0)</f>
        <v>491808</v>
      </c>
    </row>
    <row r="302" s="35" customFormat="true" ht="15" hidden="true" customHeight="false" outlineLevel="0" collapsed="false">
      <c r="A302" s="25" t="s">
        <v>910</v>
      </c>
      <c r="B302" s="26" t="s">
        <v>911</v>
      </c>
      <c r="C302" s="27" t="s">
        <v>31</v>
      </c>
      <c r="D302" s="27" t="s">
        <v>345</v>
      </c>
      <c r="E302" s="27" t="s">
        <v>40</v>
      </c>
      <c r="F302" s="27" t="n">
        <v>3</v>
      </c>
      <c r="G302" s="28" t="s">
        <v>32</v>
      </c>
      <c r="H302" s="29" t="s">
        <v>912</v>
      </c>
      <c r="I302" s="30" t="n">
        <v>6203</v>
      </c>
      <c r="J302" s="30" t="n">
        <v>1033</v>
      </c>
      <c r="K302" s="30" t="n">
        <v>313</v>
      </c>
      <c r="L302" s="31" t="n">
        <v>731.54</v>
      </c>
      <c r="M302" s="32" t="n">
        <f aca="false">ROUNDDOWN(K302/I302,10)</f>
        <v>0.0504594551</v>
      </c>
      <c r="N302" s="32" t="n">
        <f aca="false">ROUNDDOWN(J302*M302/L302,10)</f>
        <v>0.0712532699</v>
      </c>
      <c r="O302" s="33" t="n">
        <f aca="false">ROUNDDOWN(N302/$N$2501,10)</f>
        <v>0.0008832844</v>
      </c>
      <c r="P302" s="34" t="n">
        <f aca="false">ROUNDDOWN(300000000*O302,0)</f>
        <v>264985</v>
      </c>
    </row>
    <row r="303" s="35" customFormat="true" ht="15" hidden="true" customHeight="false" outlineLevel="0" collapsed="false">
      <c r="A303" s="25" t="s">
        <v>913</v>
      </c>
      <c r="B303" s="26" t="s">
        <v>914</v>
      </c>
      <c r="C303" s="27" t="s">
        <v>31</v>
      </c>
      <c r="D303" s="27" t="s">
        <v>345</v>
      </c>
      <c r="E303" s="27" t="s">
        <v>61</v>
      </c>
      <c r="F303" s="27" t="s">
        <v>23</v>
      </c>
      <c r="G303" s="28" t="s">
        <v>24</v>
      </c>
      <c r="H303" s="29" t="s">
        <v>915</v>
      </c>
      <c r="I303" s="30" t="n">
        <v>9318</v>
      </c>
      <c r="J303" s="30" t="n">
        <v>1677</v>
      </c>
      <c r="K303" s="30" t="n">
        <v>372</v>
      </c>
      <c r="L303" s="31" t="n">
        <v>941.76</v>
      </c>
      <c r="M303" s="32" t="n">
        <f aca="false">ROUNDDOWN(K303/I303,10)</f>
        <v>0.0399227301</v>
      </c>
      <c r="N303" s="32" t="n">
        <f aca="false">ROUNDDOWN(J303*M303/L303,10)</f>
        <v>0.0710907432</v>
      </c>
      <c r="O303" s="33" t="n">
        <f aca="false">ROUNDDOWN(N303/$N$2501,10)</f>
        <v>0.0008812697</v>
      </c>
      <c r="P303" s="34" t="n">
        <f aca="false">ROUNDDOWN(300000000*O303,0)</f>
        <v>264380</v>
      </c>
    </row>
    <row r="304" s="35" customFormat="true" ht="15" hidden="true" customHeight="false" outlineLevel="0" collapsed="false">
      <c r="A304" s="25" t="s">
        <v>916</v>
      </c>
      <c r="B304" s="26" t="s">
        <v>917</v>
      </c>
      <c r="C304" s="27" t="s">
        <v>31</v>
      </c>
      <c r="D304" s="27" t="s">
        <v>345</v>
      </c>
      <c r="E304" s="27" t="s">
        <v>133</v>
      </c>
      <c r="F304" s="27" t="n">
        <v>3</v>
      </c>
      <c r="G304" s="28" t="s">
        <v>32</v>
      </c>
      <c r="H304" s="29" t="s">
        <v>918</v>
      </c>
      <c r="I304" s="30" t="n">
        <v>7921</v>
      </c>
      <c r="J304" s="30" t="n">
        <v>1373</v>
      </c>
      <c r="K304" s="30" t="n">
        <v>217</v>
      </c>
      <c r="L304" s="31" t="n">
        <v>528.69</v>
      </c>
      <c r="M304" s="32" t="n">
        <f aca="false">ROUNDDOWN(K304/I304,10)</f>
        <v>0.0273955308</v>
      </c>
      <c r="N304" s="32" t="n">
        <f aca="false">ROUNDDOWN(J304*M304/L304,10)</f>
        <v>0.0711457825</v>
      </c>
      <c r="O304" s="33" t="n">
        <f aca="false">ROUNDDOWN(N304/$N$2501,10)</f>
        <v>0.000881952</v>
      </c>
      <c r="P304" s="34" t="n">
        <f aca="false">ROUNDDOWN(300000000*O304,0)</f>
        <v>264585</v>
      </c>
    </row>
    <row r="305" s="35" customFormat="true" ht="15" hidden="true" customHeight="false" outlineLevel="0" collapsed="false">
      <c r="A305" s="25" t="s">
        <v>919</v>
      </c>
      <c r="B305" s="26" t="s">
        <v>920</v>
      </c>
      <c r="C305" s="27" t="s">
        <v>31</v>
      </c>
      <c r="D305" s="27" t="s">
        <v>345</v>
      </c>
      <c r="E305" s="27" t="s">
        <v>137</v>
      </c>
      <c r="F305" s="27" t="s">
        <v>23</v>
      </c>
      <c r="G305" s="28" t="s">
        <v>24</v>
      </c>
      <c r="H305" s="29" t="s">
        <v>897</v>
      </c>
      <c r="I305" s="30" t="n">
        <v>3981</v>
      </c>
      <c r="J305" s="30" t="n">
        <v>703</v>
      </c>
      <c r="K305" s="30" t="n">
        <v>133</v>
      </c>
      <c r="L305" s="31" t="n">
        <v>479.33</v>
      </c>
      <c r="M305" s="32" t="n">
        <f aca="false">ROUNDDOWN(K305/I305,10)</f>
        <v>0.0334086912</v>
      </c>
      <c r="N305" s="32" t="n">
        <f aca="false">ROUNDDOWN(J305*M305/L305,10)</f>
        <v>0.0489982056</v>
      </c>
      <c r="O305" s="33" t="n">
        <f aca="false">ROUNDDOWN(N305/$N$2501,10)</f>
        <v>0.0006074016</v>
      </c>
      <c r="P305" s="34" t="n">
        <f aca="false">ROUNDDOWN(300000000*O305,0)</f>
        <v>182220</v>
      </c>
    </row>
    <row r="306" s="35" customFormat="true" ht="15" hidden="true" customHeight="false" outlineLevel="0" collapsed="false">
      <c r="A306" s="25" t="s">
        <v>921</v>
      </c>
      <c r="B306" s="26" t="s">
        <v>922</v>
      </c>
      <c r="C306" s="27" t="s">
        <v>31</v>
      </c>
      <c r="D306" s="27" t="s">
        <v>345</v>
      </c>
      <c r="E306" s="27" t="s">
        <v>178</v>
      </c>
      <c r="F306" s="27" t="s">
        <v>23</v>
      </c>
      <c r="G306" s="28" t="s">
        <v>24</v>
      </c>
      <c r="H306" s="29" t="s">
        <v>923</v>
      </c>
      <c r="I306" s="30" t="n">
        <v>4638</v>
      </c>
      <c r="J306" s="30" t="n">
        <v>824</v>
      </c>
      <c r="K306" s="30" t="n">
        <v>109</v>
      </c>
      <c r="L306" s="31" t="n">
        <v>1454.92</v>
      </c>
      <c r="M306" s="32" t="n">
        <f aca="false">ROUNDDOWN(K306/I306,10)</f>
        <v>0.0235015092</v>
      </c>
      <c r="N306" s="32" t="n">
        <f aca="false">ROUNDDOWN(J306*M306/L306,10)</f>
        <v>0.0133101775</v>
      </c>
      <c r="O306" s="33" t="n">
        <f aca="false">ROUNDDOWN(N306/$N$2501,10)</f>
        <v>0.0001649983</v>
      </c>
      <c r="P306" s="34" t="n">
        <f aca="false">ROUNDDOWN(300000000*O306,0)</f>
        <v>49499</v>
      </c>
    </row>
    <row r="307" s="35" customFormat="true" ht="15" hidden="true" customHeight="false" outlineLevel="0" collapsed="false">
      <c r="A307" s="25" t="s">
        <v>924</v>
      </c>
      <c r="B307" s="26" t="s">
        <v>925</v>
      </c>
      <c r="C307" s="27" t="s">
        <v>31</v>
      </c>
      <c r="D307" s="27" t="s">
        <v>345</v>
      </c>
      <c r="E307" s="27" t="s">
        <v>182</v>
      </c>
      <c r="F307" s="27" t="n">
        <v>3</v>
      </c>
      <c r="G307" s="28" t="s">
        <v>32</v>
      </c>
      <c r="H307" s="29" t="s">
        <v>926</v>
      </c>
      <c r="I307" s="30" t="n">
        <v>7317</v>
      </c>
      <c r="J307" s="30" t="n">
        <v>1260</v>
      </c>
      <c r="K307" s="30" t="n">
        <v>355</v>
      </c>
      <c r="L307" s="31" t="n">
        <v>648.1</v>
      </c>
      <c r="M307" s="32" t="n">
        <f aca="false">ROUNDDOWN(K307/I307,10)</f>
        <v>0.0485171518</v>
      </c>
      <c r="N307" s="32" t="n">
        <f aca="false">ROUNDDOWN(J307*M307/L307,10)</f>
        <v>0.09432435</v>
      </c>
      <c r="O307" s="33" t="n">
        <f aca="false">ROUNDDOWN(N307/$N$2501,10)</f>
        <v>0.0011692829</v>
      </c>
      <c r="P307" s="34" t="n">
        <f aca="false">ROUNDDOWN(300000000*O307,0)</f>
        <v>350784</v>
      </c>
    </row>
    <row r="308" s="35" customFormat="true" ht="15" hidden="true" customHeight="false" outlineLevel="0" collapsed="false">
      <c r="A308" s="25" t="s">
        <v>927</v>
      </c>
      <c r="B308" s="26" t="s">
        <v>928</v>
      </c>
      <c r="C308" s="27" t="s">
        <v>31</v>
      </c>
      <c r="D308" s="27" t="s">
        <v>345</v>
      </c>
      <c r="E308" s="27" t="s">
        <v>185</v>
      </c>
      <c r="F308" s="27" t="n">
        <v>3</v>
      </c>
      <c r="G308" s="28" t="s">
        <v>32</v>
      </c>
      <c r="H308" s="29" t="s">
        <v>929</v>
      </c>
      <c r="I308" s="30" t="n">
        <v>9846</v>
      </c>
      <c r="J308" s="30" t="n">
        <v>1597</v>
      </c>
      <c r="K308" s="30" t="n">
        <v>331</v>
      </c>
      <c r="L308" s="31" t="n">
        <v>567.19</v>
      </c>
      <c r="M308" s="32" t="n">
        <f aca="false">ROUNDDOWN(K308/I308,10)</f>
        <v>0.0336177127</v>
      </c>
      <c r="N308" s="32" t="n">
        <f aca="false">ROUNDDOWN(J308*M308/L308,10)</f>
        <v>0.0946552075</v>
      </c>
      <c r="O308" s="33" t="n">
        <f aca="false">ROUNDDOWN(N308/$N$2501,10)</f>
        <v>0.0011733843</v>
      </c>
      <c r="P308" s="34" t="n">
        <f aca="false">ROUNDDOWN(300000000*O308,0)</f>
        <v>352015</v>
      </c>
    </row>
    <row r="309" s="35" customFormat="true" ht="15" hidden="true" customHeight="false" outlineLevel="0" collapsed="false">
      <c r="A309" s="25" t="s">
        <v>930</v>
      </c>
      <c r="B309" s="26" t="s">
        <v>931</v>
      </c>
      <c r="C309" s="27" t="s">
        <v>31</v>
      </c>
      <c r="D309" s="27" t="s">
        <v>345</v>
      </c>
      <c r="E309" s="27" t="s">
        <v>189</v>
      </c>
      <c r="F309" s="27" t="s">
        <v>23</v>
      </c>
      <c r="G309" s="28" t="s">
        <v>24</v>
      </c>
      <c r="H309" s="29" t="s">
        <v>932</v>
      </c>
      <c r="I309" s="30" t="n">
        <v>6205</v>
      </c>
      <c r="J309" s="30" t="n">
        <v>1128</v>
      </c>
      <c r="K309" s="30" t="n">
        <v>264</v>
      </c>
      <c r="L309" s="31" t="n">
        <v>975.34</v>
      </c>
      <c r="M309" s="32" t="n">
        <f aca="false">ROUNDDOWN(K309/I309,10)</f>
        <v>0.0425463336</v>
      </c>
      <c r="N309" s="32" t="n">
        <f aca="false">ROUNDDOWN(J309*M309/L309,10)</f>
        <v>0.0492056762</v>
      </c>
      <c r="O309" s="33" t="n">
        <f aca="false">ROUNDDOWN(N309/$N$2501,10)</f>
        <v>0.0006099735</v>
      </c>
      <c r="P309" s="34" t="n">
        <f aca="false">ROUNDDOWN(300000000*O309,0)</f>
        <v>182992</v>
      </c>
    </row>
    <row r="310" s="35" customFormat="true" ht="15" hidden="true" customHeight="false" outlineLevel="0" collapsed="false">
      <c r="A310" s="25" t="s">
        <v>933</v>
      </c>
      <c r="B310" s="26" t="s">
        <v>934</v>
      </c>
      <c r="C310" s="27" t="s">
        <v>31</v>
      </c>
      <c r="D310" s="27" t="s">
        <v>361</v>
      </c>
      <c r="E310" s="27" t="s">
        <v>17</v>
      </c>
      <c r="F310" s="27" t="n">
        <v>3</v>
      </c>
      <c r="G310" s="28" t="s">
        <v>32</v>
      </c>
      <c r="H310" s="29" t="s">
        <v>935</v>
      </c>
      <c r="I310" s="30" t="n">
        <v>14809</v>
      </c>
      <c r="J310" s="30" t="n">
        <v>2381</v>
      </c>
      <c r="K310" s="30" t="n">
        <v>257</v>
      </c>
      <c r="L310" s="31" t="n">
        <v>1589.77</v>
      </c>
      <c r="M310" s="32" t="n">
        <f aca="false">ROUNDDOWN(K310/I310,10)</f>
        <v>0.0173543115</v>
      </c>
      <c r="N310" s="32" t="n">
        <f aca="false">ROUNDDOWN(J310*M310/L310,10)</f>
        <v>0.0259915683</v>
      </c>
      <c r="O310" s="33" t="n">
        <f aca="false">ROUNDDOWN(N310/$N$2501,10)</f>
        <v>0.000322202</v>
      </c>
      <c r="P310" s="34" t="n">
        <f aca="false">ROUNDDOWN(300000000*O310,0)</f>
        <v>96660</v>
      </c>
    </row>
    <row r="311" s="35" customFormat="true" ht="15" hidden="true" customHeight="false" outlineLevel="0" collapsed="false">
      <c r="A311" s="25" t="s">
        <v>936</v>
      </c>
      <c r="B311" s="26" t="s">
        <v>937</v>
      </c>
      <c r="C311" s="27" t="s">
        <v>31</v>
      </c>
      <c r="D311" s="27" t="s">
        <v>361</v>
      </c>
      <c r="E311" s="27" t="s">
        <v>16</v>
      </c>
      <c r="F311" s="27" t="s">
        <v>23</v>
      </c>
      <c r="G311" s="28" t="s">
        <v>24</v>
      </c>
      <c r="H311" s="29" t="s">
        <v>938</v>
      </c>
      <c r="I311" s="30" t="n">
        <v>5282</v>
      </c>
      <c r="J311" s="30" t="n">
        <v>957</v>
      </c>
      <c r="K311" s="30" t="n">
        <v>59</v>
      </c>
      <c r="L311" s="31" t="n">
        <v>756.74</v>
      </c>
      <c r="M311" s="32" t="n">
        <f aca="false">ROUNDDOWN(K311/I311,10)</f>
        <v>0.0111700113</v>
      </c>
      <c r="N311" s="32" t="n">
        <f aca="false">ROUNDDOWN(J311*M311/L311,10)</f>
        <v>0.0141259888</v>
      </c>
      <c r="O311" s="33" t="n">
        <f aca="false">ROUNDDOWN(N311/$N$2501,10)</f>
        <v>0.0001751114</v>
      </c>
      <c r="P311" s="34" t="n">
        <f aca="false">ROUNDDOWN(300000000*O311,0)</f>
        <v>52533</v>
      </c>
    </row>
    <row r="312" s="35" customFormat="true" ht="15" hidden="true" customHeight="false" outlineLevel="0" collapsed="false">
      <c r="A312" s="25" t="s">
        <v>939</v>
      </c>
      <c r="B312" s="26" t="s">
        <v>940</v>
      </c>
      <c r="C312" s="27" t="s">
        <v>31</v>
      </c>
      <c r="D312" s="27" t="s">
        <v>361</v>
      </c>
      <c r="E312" s="27" t="s">
        <v>27</v>
      </c>
      <c r="F312" s="27" t="n">
        <v>3</v>
      </c>
      <c r="G312" s="28" t="s">
        <v>32</v>
      </c>
      <c r="H312" s="29" t="s">
        <v>941</v>
      </c>
      <c r="I312" s="30" t="n">
        <v>9265</v>
      </c>
      <c r="J312" s="30" t="n">
        <v>1445</v>
      </c>
      <c r="K312" s="30" t="n">
        <v>201</v>
      </c>
      <c r="L312" s="31" t="n">
        <v>708.7</v>
      </c>
      <c r="M312" s="32" t="n">
        <f aca="false">ROUNDDOWN(K312/I312,10)</f>
        <v>0.0216945493</v>
      </c>
      <c r="N312" s="32" t="n">
        <f aca="false">ROUNDDOWN(J312*M312/L312,10)</f>
        <v>0.0442339829</v>
      </c>
      <c r="O312" s="33" t="n">
        <f aca="false">ROUNDDOWN(N312/$N$2501,10)</f>
        <v>0.0005483424</v>
      </c>
      <c r="P312" s="34" t="n">
        <f aca="false">ROUNDDOWN(300000000*O312,0)</f>
        <v>164502</v>
      </c>
    </row>
    <row r="313" s="35" customFormat="true" ht="15" hidden="true" customHeight="false" outlineLevel="0" collapsed="false">
      <c r="A313" s="25" t="s">
        <v>942</v>
      </c>
      <c r="B313" s="26" t="s">
        <v>943</v>
      </c>
      <c r="C313" s="27" t="s">
        <v>31</v>
      </c>
      <c r="D313" s="27" t="s">
        <v>361</v>
      </c>
      <c r="E313" s="27" t="s">
        <v>31</v>
      </c>
      <c r="F313" s="27" t="n">
        <v>3</v>
      </c>
      <c r="G313" s="28" t="s">
        <v>32</v>
      </c>
      <c r="H313" s="29" t="s">
        <v>944</v>
      </c>
      <c r="I313" s="30" t="n">
        <v>9554</v>
      </c>
      <c r="J313" s="30" t="n">
        <v>1723</v>
      </c>
      <c r="K313" s="30" t="n">
        <v>345</v>
      </c>
      <c r="L313" s="31" t="n">
        <v>672.59</v>
      </c>
      <c r="M313" s="32" t="n">
        <f aca="false">ROUNDDOWN(K313/I313,10)</f>
        <v>0.0361105296</v>
      </c>
      <c r="N313" s="32" t="n">
        <f aca="false">ROUNDDOWN(J313*M313/L313,10)</f>
        <v>0.0925057501</v>
      </c>
      <c r="O313" s="33" t="n">
        <f aca="false">ROUNDDOWN(N313/$N$2501,10)</f>
        <v>0.0011467388</v>
      </c>
      <c r="P313" s="34" t="n">
        <f aca="false">ROUNDDOWN(300000000*O313,0)</f>
        <v>344021</v>
      </c>
    </row>
    <row r="314" s="35" customFormat="true" ht="15" hidden="true" customHeight="false" outlineLevel="0" collapsed="false">
      <c r="A314" s="25" t="s">
        <v>945</v>
      </c>
      <c r="B314" s="26" t="s">
        <v>946</v>
      </c>
      <c r="C314" s="27" t="s">
        <v>31</v>
      </c>
      <c r="D314" s="27" t="s">
        <v>361</v>
      </c>
      <c r="E314" s="27" t="s">
        <v>36</v>
      </c>
      <c r="F314" s="27" t="s">
        <v>23</v>
      </c>
      <c r="G314" s="28" t="s">
        <v>24</v>
      </c>
      <c r="H314" s="40" t="s">
        <v>783</v>
      </c>
      <c r="I314" s="30" t="n">
        <v>6954</v>
      </c>
      <c r="J314" s="30" t="n">
        <v>1198</v>
      </c>
      <c r="K314" s="30" t="n">
        <v>41</v>
      </c>
      <c r="L314" s="31" t="n">
        <v>616.35</v>
      </c>
      <c r="M314" s="32" t="n">
        <f aca="false">ROUNDDOWN(K314/I314,10)</f>
        <v>0.0058958872</v>
      </c>
      <c r="N314" s="32" t="n">
        <f aca="false">ROUNDDOWN(J314*M314/L314,10)</f>
        <v>0.0114598407</v>
      </c>
      <c r="O314" s="33" t="n">
        <f aca="false">ROUNDDOWN(N314/$N$2501,10)</f>
        <v>0.0001420608</v>
      </c>
      <c r="P314" s="34" t="n">
        <f aca="false">ROUNDDOWN(300000000*O314,0)</f>
        <v>42618</v>
      </c>
    </row>
    <row r="315" s="35" customFormat="true" ht="15" hidden="true" customHeight="false" outlineLevel="0" collapsed="false">
      <c r="A315" s="25" t="s">
        <v>947</v>
      </c>
      <c r="B315" s="26" t="s">
        <v>948</v>
      </c>
      <c r="C315" s="27" t="s">
        <v>31</v>
      </c>
      <c r="D315" s="27" t="s">
        <v>361</v>
      </c>
      <c r="E315" s="27" t="s">
        <v>40</v>
      </c>
      <c r="F315" s="27" t="n">
        <v>3</v>
      </c>
      <c r="G315" s="28" t="s">
        <v>32</v>
      </c>
      <c r="H315" s="29" t="s">
        <v>949</v>
      </c>
      <c r="I315" s="30" t="n">
        <v>24215</v>
      </c>
      <c r="J315" s="30" t="n">
        <v>4014</v>
      </c>
      <c r="K315" s="30" t="n">
        <v>653</v>
      </c>
      <c r="L315" s="31" t="n">
        <v>899.9</v>
      </c>
      <c r="M315" s="32" t="n">
        <f aca="false">ROUNDDOWN(K315/I315,10)</f>
        <v>0.0269667561</v>
      </c>
      <c r="N315" s="32" t="n">
        <f aca="false">ROUNDDOWN(J315*M315/L315,10)</f>
        <v>0.1202850972</v>
      </c>
      <c r="O315" s="33" t="n">
        <f aca="false">ROUNDDOWN(N315/$N$2501,10)</f>
        <v>0.0014911029</v>
      </c>
      <c r="P315" s="34" t="n">
        <f aca="false">ROUNDDOWN(300000000*O315,0)</f>
        <v>447330</v>
      </c>
    </row>
    <row r="316" s="35" customFormat="true" ht="15" hidden="true" customHeight="false" outlineLevel="0" collapsed="false">
      <c r="A316" s="25" t="s">
        <v>950</v>
      </c>
      <c r="B316" s="26" t="s">
        <v>951</v>
      </c>
      <c r="C316" s="27" t="s">
        <v>31</v>
      </c>
      <c r="D316" s="27" t="s">
        <v>531</v>
      </c>
      <c r="E316" s="27" t="s">
        <v>17</v>
      </c>
      <c r="F316" s="27" t="s">
        <v>18</v>
      </c>
      <c r="G316" s="28" t="s">
        <v>19</v>
      </c>
      <c r="H316" s="29" t="s">
        <v>952</v>
      </c>
      <c r="I316" s="30" t="n">
        <v>356177</v>
      </c>
      <c r="J316" s="30" t="n">
        <v>46548</v>
      </c>
      <c r="K316" s="30" t="n">
        <v>3345</v>
      </c>
      <c r="L316" s="31" t="n">
        <v>1305.3</v>
      </c>
      <c r="M316" s="32" t="n">
        <f aca="false">ROUNDDOWN(K316/I316,10)</f>
        <v>0.009391398</v>
      </c>
      <c r="N316" s="32" t="n">
        <f aca="false">ROUNDDOWN(J316*M316/L316,10)</f>
        <v>0.3349044618</v>
      </c>
      <c r="O316" s="33" t="n">
        <f aca="false">ROUNDDOWN(N316/$N$2501,10)</f>
        <v>0.0041516117</v>
      </c>
      <c r="P316" s="34" t="n">
        <f aca="false">ROUNDDOWN(300000000*O316,0)</f>
        <v>1245483</v>
      </c>
    </row>
    <row r="317" s="35" customFormat="true" ht="15" hidden="true" customHeight="false" outlineLevel="0" collapsed="false">
      <c r="A317" s="25" t="s">
        <v>953</v>
      </c>
      <c r="B317" s="26" t="s">
        <v>954</v>
      </c>
      <c r="C317" s="27" t="s">
        <v>31</v>
      </c>
      <c r="D317" s="27" t="s">
        <v>535</v>
      </c>
      <c r="E317" s="27" t="s">
        <v>17</v>
      </c>
      <c r="F317" s="27" t="s">
        <v>18</v>
      </c>
      <c r="G317" s="28" t="s">
        <v>19</v>
      </c>
      <c r="H317" s="29" t="s">
        <v>955</v>
      </c>
      <c r="I317" s="30" t="n">
        <v>98757</v>
      </c>
      <c r="J317" s="30" t="n">
        <v>14288</v>
      </c>
      <c r="K317" s="30" t="n">
        <v>2192</v>
      </c>
      <c r="L317" s="31" t="n">
        <v>926.93</v>
      </c>
      <c r="M317" s="32" t="n">
        <f aca="false">ROUNDDOWN(K317/I317,10)</f>
        <v>0.0221958949</v>
      </c>
      <c r="N317" s="32" t="n">
        <f aca="false">ROUNDDOWN(J317*M317/L317,10)</f>
        <v>0.3421347311</v>
      </c>
      <c r="O317" s="33" t="n">
        <f aca="false">ROUNDDOWN(N317/$N$2501,10)</f>
        <v>0.004241241</v>
      </c>
      <c r="P317" s="34" t="n">
        <f aca="false">ROUNDDOWN(300000000*O317,0)</f>
        <v>1272372</v>
      </c>
    </row>
    <row r="318" s="35" customFormat="true" ht="15" hidden="true" customHeight="false" outlineLevel="0" collapsed="false">
      <c r="A318" s="25" t="s">
        <v>956</v>
      </c>
      <c r="B318" s="26" t="s">
        <v>957</v>
      </c>
      <c r="C318" s="27" t="s">
        <v>31</v>
      </c>
      <c r="D318" s="27" t="s">
        <v>958</v>
      </c>
      <c r="E318" s="27" t="s">
        <v>17</v>
      </c>
      <c r="F318" s="27" t="s">
        <v>18</v>
      </c>
      <c r="G318" s="28" t="s">
        <v>19</v>
      </c>
      <c r="H318" s="29" t="s">
        <v>959</v>
      </c>
      <c r="I318" s="30" t="n">
        <v>205312</v>
      </c>
      <c r="J318" s="30" t="n">
        <v>27334</v>
      </c>
      <c r="K318" s="30" t="n">
        <v>2705</v>
      </c>
      <c r="L318" s="31" t="n">
        <v>1291.67</v>
      </c>
      <c r="M318" s="32" t="n">
        <f aca="false">ROUNDDOWN(K318/I318,10)</f>
        <v>0.0131750701</v>
      </c>
      <c r="N318" s="32" t="n">
        <f aca="false">ROUNDDOWN(J318*M318/L318,10)</f>
        <v>0.2788075639</v>
      </c>
      <c r="O318" s="33" t="n">
        <f aca="false">ROUNDDOWN(N318/$N$2501,10)</f>
        <v>0.0034562117</v>
      </c>
      <c r="P318" s="34" t="n">
        <f aca="false">ROUNDDOWN(300000000*O318,0)</f>
        <v>1036863</v>
      </c>
    </row>
    <row r="319" s="35" customFormat="true" ht="15" hidden="true" customHeight="false" outlineLevel="0" collapsed="false">
      <c r="A319" s="25" t="s">
        <v>960</v>
      </c>
      <c r="B319" s="26" t="s">
        <v>961</v>
      </c>
      <c r="C319" s="27" t="s">
        <v>31</v>
      </c>
      <c r="D319" s="27" t="s">
        <v>539</v>
      </c>
      <c r="E319" s="27" t="s">
        <v>17</v>
      </c>
      <c r="F319" s="27" t="s">
        <v>18</v>
      </c>
      <c r="G319" s="28" t="s">
        <v>19</v>
      </c>
      <c r="H319" s="29" t="s">
        <v>962</v>
      </c>
      <c r="I319" s="30" t="n">
        <v>116914</v>
      </c>
      <c r="J319" s="30" t="n">
        <v>16551</v>
      </c>
      <c r="K319" s="30" t="n">
        <v>5529</v>
      </c>
      <c r="L319" s="31" t="n">
        <v>1336.84</v>
      </c>
      <c r="M319" s="32" t="n">
        <f aca="false">ROUNDDOWN(K319/I319,10)</f>
        <v>0.0472911712</v>
      </c>
      <c r="N319" s="32" t="n">
        <f aca="false">ROUNDDOWN(J319*M319/L319,10)</f>
        <v>0.585497273</v>
      </c>
      <c r="O319" s="33" t="n">
        <f aca="false">ROUNDDOWN(N319/$N$2501,10)</f>
        <v>0.0072580619</v>
      </c>
      <c r="P319" s="34" t="n">
        <f aca="false">ROUNDDOWN(300000000*O319,0)</f>
        <v>2177418</v>
      </c>
    </row>
    <row r="320" s="35" customFormat="true" ht="15" hidden="true" customHeight="false" outlineLevel="0" collapsed="false">
      <c r="A320" s="41" t="s">
        <v>963</v>
      </c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39" t="n">
        <f aca="false">SUM(P176:P319)</f>
        <v>30615619</v>
      </c>
    </row>
    <row r="321" s="35" customFormat="true" ht="15" hidden="true" customHeight="false" outlineLevel="0" collapsed="false">
      <c r="A321" s="25" t="s">
        <v>964</v>
      </c>
      <c r="B321" s="26" t="s">
        <v>965</v>
      </c>
      <c r="C321" s="27" t="s">
        <v>40</v>
      </c>
      <c r="D321" s="27" t="s">
        <v>17</v>
      </c>
      <c r="E321" s="27" t="s">
        <v>17</v>
      </c>
      <c r="F321" s="27" t="s">
        <v>18</v>
      </c>
      <c r="G321" s="28" t="s">
        <v>19</v>
      </c>
      <c r="H321" s="29" t="s">
        <v>966</v>
      </c>
      <c r="I321" s="30" t="n">
        <v>17006</v>
      </c>
      <c r="J321" s="30" t="n">
        <v>3021</v>
      </c>
      <c r="K321" s="30" t="n">
        <v>410</v>
      </c>
      <c r="L321" s="31" t="n">
        <v>930.5</v>
      </c>
      <c r="M321" s="32" t="n">
        <f aca="false">ROUNDDOWN(K321/I321,10)</f>
        <v>0.0241091379</v>
      </c>
      <c r="N321" s="32" t="n">
        <f aca="false">ROUNDDOWN(J321*M321/L321,10)</f>
        <v>0.0782737298</v>
      </c>
      <c r="O321" s="33" t="n">
        <f aca="false">ROUNDDOWN(N321/$N$2501,10)</f>
        <v>0.0009703129</v>
      </c>
      <c r="P321" s="34" t="n">
        <f aca="false">ROUNDDOWN(300000000*O321,0)</f>
        <v>291093</v>
      </c>
    </row>
    <row r="322" s="35" customFormat="true" ht="15" hidden="true" customHeight="false" outlineLevel="0" collapsed="false">
      <c r="A322" s="25" t="s">
        <v>967</v>
      </c>
      <c r="B322" s="26" t="s">
        <v>968</v>
      </c>
      <c r="C322" s="27" t="s">
        <v>40</v>
      </c>
      <c r="D322" s="27" t="s">
        <v>17</v>
      </c>
      <c r="E322" s="27" t="s">
        <v>16</v>
      </c>
      <c r="F322" s="27" t="s">
        <v>18</v>
      </c>
      <c r="G322" s="28" t="s">
        <v>19</v>
      </c>
      <c r="H322" s="29" t="s">
        <v>969</v>
      </c>
      <c r="I322" s="30" t="n">
        <v>5901</v>
      </c>
      <c r="J322" s="30" t="n">
        <v>1042</v>
      </c>
      <c r="K322" s="30" t="n">
        <v>88</v>
      </c>
      <c r="L322" s="31" t="n">
        <v>773.36</v>
      </c>
      <c r="M322" s="32" t="n">
        <f aca="false">ROUNDDOWN(K322/I322,10)</f>
        <v>0.0149127266</v>
      </c>
      <c r="N322" s="32" t="n">
        <f aca="false">ROUNDDOWN(J322*M322/L322,10)</f>
        <v>0.0200929206</v>
      </c>
      <c r="O322" s="33" t="n">
        <f aca="false">ROUNDDOWN(N322/$N$2501,10)</f>
        <v>0.00024908</v>
      </c>
      <c r="P322" s="34" t="n">
        <f aca="false">ROUNDDOWN(300000000*O322,0)</f>
        <v>74724</v>
      </c>
    </row>
    <row r="323" s="35" customFormat="true" ht="15" hidden="true" customHeight="false" outlineLevel="0" collapsed="false">
      <c r="A323" s="25" t="s">
        <v>970</v>
      </c>
      <c r="B323" s="26" t="s">
        <v>971</v>
      </c>
      <c r="C323" s="27" t="s">
        <v>40</v>
      </c>
      <c r="D323" s="27" t="s">
        <v>17</v>
      </c>
      <c r="E323" s="27" t="s">
        <v>27</v>
      </c>
      <c r="F323" s="27" t="s">
        <v>23</v>
      </c>
      <c r="G323" s="28" t="s">
        <v>24</v>
      </c>
      <c r="H323" s="29" t="s">
        <v>972</v>
      </c>
      <c r="I323" s="30" t="n">
        <v>12986</v>
      </c>
      <c r="J323" s="30" t="n">
        <v>2665</v>
      </c>
      <c r="K323" s="30" t="n">
        <v>193</v>
      </c>
      <c r="L323" s="31" t="n">
        <v>598.34</v>
      </c>
      <c r="M323" s="32" t="n">
        <f aca="false">ROUNDDOWN(K323/I323,10)</f>
        <v>0.0148621592</v>
      </c>
      <c r="N323" s="32" t="n">
        <f aca="false">ROUNDDOWN(J323*M323/L323,10)</f>
        <v>0.0661958991</v>
      </c>
      <c r="O323" s="33" t="n">
        <f aca="false">ROUNDDOWN(N323/$N$2501,10)</f>
        <v>0.0008205912</v>
      </c>
      <c r="P323" s="34" t="n">
        <f aca="false">ROUNDDOWN(300000000*O323,0)</f>
        <v>246177</v>
      </c>
    </row>
    <row r="324" s="35" customFormat="true" ht="15" hidden="true" customHeight="false" outlineLevel="0" collapsed="false">
      <c r="A324" s="25" t="s">
        <v>973</v>
      </c>
      <c r="B324" s="26" t="s">
        <v>974</v>
      </c>
      <c r="C324" s="27" t="s">
        <v>40</v>
      </c>
      <c r="D324" s="27" t="s">
        <v>17</v>
      </c>
      <c r="E324" s="27" t="s">
        <v>31</v>
      </c>
      <c r="F324" s="27" t="s">
        <v>23</v>
      </c>
      <c r="G324" s="28" t="s">
        <v>24</v>
      </c>
      <c r="H324" s="29" t="s">
        <v>975</v>
      </c>
      <c r="I324" s="30" t="n">
        <v>5441</v>
      </c>
      <c r="J324" s="30" t="n">
        <v>1009</v>
      </c>
      <c r="K324" s="30" t="n">
        <v>110</v>
      </c>
      <c r="L324" s="31" t="n">
        <v>379.94</v>
      </c>
      <c r="M324" s="32" t="n">
        <f aca="false">ROUNDDOWN(K324/I324,10)</f>
        <v>0.0202168718</v>
      </c>
      <c r="N324" s="32" t="n">
        <f aca="false">ROUNDDOWN(J324*M324/L324,10)</f>
        <v>0.0536895921</v>
      </c>
      <c r="O324" s="33" t="n">
        <f aca="false">ROUNDDOWN(N324/$N$2501,10)</f>
        <v>0.0006655579</v>
      </c>
      <c r="P324" s="34" t="n">
        <f aca="false">ROUNDDOWN(300000000*O324,0)</f>
        <v>199667</v>
      </c>
    </row>
    <row r="325" s="35" customFormat="true" ht="15" hidden="true" customHeight="false" outlineLevel="0" collapsed="false">
      <c r="A325" s="25" t="s">
        <v>976</v>
      </c>
      <c r="B325" s="26" t="s">
        <v>977</v>
      </c>
      <c r="C325" s="27" t="s">
        <v>40</v>
      </c>
      <c r="D325" s="27" t="s">
        <v>17</v>
      </c>
      <c r="E325" s="27" t="s">
        <v>36</v>
      </c>
      <c r="F325" s="27" t="s">
        <v>23</v>
      </c>
      <c r="G325" s="28" t="s">
        <v>24</v>
      </c>
      <c r="H325" s="29" t="s">
        <v>978</v>
      </c>
      <c r="I325" s="30" t="n">
        <v>5536</v>
      </c>
      <c r="J325" s="30" t="n">
        <v>1078</v>
      </c>
      <c r="K325" s="30" t="n">
        <v>41</v>
      </c>
      <c r="L325" s="31" t="n">
        <v>597.15</v>
      </c>
      <c r="M325" s="32" t="n">
        <f aca="false">ROUNDDOWN(K325/I325,10)</f>
        <v>0.0074060693</v>
      </c>
      <c r="N325" s="32" t="n">
        <f aca="false">ROUNDDOWN(J325*M325/L325,10)</f>
        <v>0.0133697441</v>
      </c>
      <c r="O325" s="33" t="n">
        <f aca="false">ROUNDDOWN(N325/$N$2501,10)</f>
        <v>0.0001657367</v>
      </c>
      <c r="P325" s="34" t="n">
        <f aca="false">ROUNDDOWN(300000000*O325,0)</f>
        <v>49721</v>
      </c>
    </row>
    <row r="326" s="35" customFormat="true" ht="15" hidden="true" customHeight="false" outlineLevel="0" collapsed="false">
      <c r="A326" s="25" t="s">
        <v>979</v>
      </c>
      <c r="B326" s="26" t="s">
        <v>980</v>
      </c>
      <c r="C326" s="27" t="s">
        <v>40</v>
      </c>
      <c r="D326" s="27" t="s">
        <v>17</v>
      </c>
      <c r="E326" s="27" t="s">
        <v>40</v>
      </c>
      <c r="F326" s="27" t="s">
        <v>23</v>
      </c>
      <c r="G326" s="28" t="s">
        <v>24</v>
      </c>
      <c r="H326" s="29" t="s">
        <v>981</v>
      </c>
      <c r="I326" s="30" t="n">
        <v>3772</v>
      </c>
      <c r="J326" s="30" t="n">
        <v>536</v>
      </c>
      <c r="K326" s="30" t="n">
        <v>95</v>
      </c>
      <c r="L326" s="31" t="n">
        <v>467.23</v>
      </c>
      <c r="M326" s="32" t="n">
        <f aca="false">ROUNDDOWN(K326/I326,10)</f>
        <v>0.0251855779</v>
      </c>
      <c r="N326" s="32" t="n">
        <f aca="false">ROUNDDOWN(J326*M326/L326,10)</f>
        <v>0.0288925577</v>
      </c>
      <c r="O326" s="33" t="n">
        <f aca="false">ROUNDDOWN(N326/$N$2501,10)</f>
        <v>0.0003581638</v>
      </c>
      <c r="P326" s="34" t="n">
        <f aca="false">ROUNDDOWN(300000000*O326,0)</f>
        <v>107449</v>
      </c>
    </row>
    <row r="327" s="35" customFormat="true" ht="15" hidden="true" customHeight="false" outlineLevel="0" collapsed="false">
      <c r="A327" s="25" t="s">
        <v>982</v>
      </c>
      <c r="B327" s="26" t="s">
        <v>983</v>
      </c>
      <c r="C327" s="27" t="s">
        <v>40</v>
      </c>
      <c r="D327" s="27" t="s">
        <v>17</v>
      </c>
      <c r="E327" s="27" t="s">
        <v>61</v>
      </c>
      <c r="F327" s="27" t="s">
        <v>23</v>
      </c>
      <c r="G327" s="28" t="s">
        <v>24</v>
      </c>
      <c r="H327" s="29" t="s">
        <v>984</v>
      </c>
      <c r="I327" s="30" t="n">
        <v>4050</v>
      </c>
      <c r="J327" s="30" t="n">
        <v>754</v>
      </c>
      <c r="K327" s="30" t="n">
        <v>44</v>
      </c>
      <c r="L327" s="31" t="n">
        <v>507.11</v>
      </c>
      <c r="M327" s="32" t="n">
        <f aca="false">ROUNDDOWN(K327/I327,10)</f>
        <v>0.0108641975</v>
      </c>
      <c r="N327" s="32" t="n">
        <f aca="false">ROUNDDOWN(J327*M327/L327,10)</f>
        <v>0.0161535069</v>
      </c>
      <c r="O327" s="33" t="n">
        <f aca="false">ROUNDDOWN(N327/$N$2501,10)</f>
        <v>0.0002002454</v>
      </c>
      <c r="P327" s="34" t="n">
        <f aca="false">ROUNDDOWN(300000000*O327,0)</f>
        <v>60073</v>
      </c>
    </row>
    <row r="328" s="35" customFormat="true" ht="15" hidden="true" customHeight="false" outlineLevel="0" collapsed="false">
      <c r="A328" s="25" t="s">
        <v>985</v>
      </c>
      <c r="B328" s="26" t="s">
        <v>986</v>
      </c>
      <c r="C328" s="27" t="s">
        <v>40</v>
      </c>
      <c r="D328" s="27" t="s">
        <v>17</v>
      </c>
      <c r="E328" s="27" t="s">
        <v>133</v>
      </c>
      <c r="F328" s="27" t="s">
        <v>23</v>
      </c>
      <c r="G328" s="28" t="s">
        <v>24</v>
      </c>
      <c r="H328" s="29" t="s">
        <v>987</v>
      </c>
      <c r="I328" s="30" t="n">
        <v>4352</v>
      </c>
      <c r="J328" s="30" t="n">
        <v>827</v>
      </c>
      <c r="K328" s="30" t="n">
        <v>59</v>
      </c>
      <c r="L328" s="31" t="n">
        <v>380.09</v>
      </c>
      <c r="M328" s="32" t="n">
        <f aca="false">ROUNDDOWN(K328/I328,10)</f>
        <v>0.0135569852</v>
      </c>
      <c r="N328" s="32" t="n">
        <f aca="false">ROUNDDOWN(J328*M328/L328,10)</f>
        <v>0.0294972947</v>
      </c>
      <c r="O328" s="33" t="n">
        <f aca="false">ROUNDDOWN(N328/$N$2501,10)</f>
        <v>0.0003656604</v>
      </c>
      <c r="P328" s="34" t="n">
        <f aca="false">ROUNDDOWN(300000000*O328,0)</f>
        <v>109698</v>
      </c>
    </row>
    <row r="329" s="35" customFormat="true" ht="15" hidden="true" customHeight="false" outlineLevel="0" collapsed="false">
      <c r="A329" s="25" t="s">
        <v>988</v>
      </c>
      <c r="B329" s="26" t="s">
        <v>989</v>
      </c>
      <c r="C329" s="27" t="s">
        <v>40</v>
      </c>
      <c r="D329" s="27" t="s">
        <v>17</v>
      </c>
      <c r="E329" s="27" t="s">
        <v>137</v>
      </c>
      <c r="F329" s="27" t="s">
        <v>23</v>
      </c>
      <c r="G329" s="28" t="s">
        <v>24</v>
      </c>
      <c r="H329" s="29" t="s">
        <v>990</v>
      </c>
      <c r="I329" s="30" t="n">
        <v>5288</v>
      </c>
      <c r="J329" s="30" t="n">
        <v>962</v>
      </c>
      <c r="K329" s="30" t="n">
        <v>30</v>
      </c>
      <c r="L329" s="31" t="n">
        <v>405.13</v>
      </c>
      <c r="M329" s="32" t="n">
        <f aca="false">ROUNDDOWN(K329/I329,10)</f>
        <v>0.0056732223</v>
      </c>
      <c r="N329" s="32" t="n">
        <f aca="false">ROUNDDOWN(J329*M329/L329,10)</f>
        <v>0.0134713298</v>
      </c>
      <c r="O329" s="33" t="n">
        <f aca="false">ROUNDDOWN(N329/$N$2501,10)</f>
        <v>0.000166996</v>
      </c>
      <c r="P329" s="34" t="n">
        <f aca="false">ROUNDDOWN(300000000*O329,0)</f>
        <v>50098</v>
      </c>
    </row>
    <row r="330" s="35" customFormat="true" ht="15" hidden="true" customHeight="false" outlineLevel="0" collapsed="false">
      <c r="A330" s="25" t="s">
        <v>991</v>
      </c>
      <c r="B330" s="26" t="s">
        <v>992</v>
      </c>
      <c r="C330" s="27" t="s">
        <v>40</v>
      </c>
      <c r="D330" s="27" t="s">
        <v>17</v>
      </c>
      <c r="E330" s="27" t="s">
        <v>178</v>
      </c>
      <c r="F330" s="27" t="s">
        <v>23</v>
      </c>
      <c r="G330" s="28" t="s">
        <v>24</v>
      </c>
      <c r="H330" s="29" t="s">
        <v>966</v>
      </c>
      <c r="I330" s="30" t="n">
        <v>10322</v>
      </c>
      <c r="J330" s="30" t="n">
        <v>2128</v>
      </c>
      <c r="K330" s="30" t="n">
        <v>125</v>
      </c>
      <c r="L330" s="31" t="n">
        <v>447.16</v>
      </c>
      <c r="M330" s="32" t="n">
        <f aca="false">ROUNDDOWN(K330/I330,10)</f>
        <v>0.0121100561</v>
      </c>
      <c r="N330" s="32" t="n">
        <f aca="false">ROUNDDOWN(J330*M330/L330,10)</f>
        <v>0.0576308242</v>
      </c>
      <c r="O330" s="33" t="n">
        <f aca="false">ROUNDDOWN(N330/$N$2501,10)</f>
        <v>0.0007144151</v>
      </c>
      <c r="P330" s="34" t="n">
        <f aca="false">ROUNDDOWN(300000000*O330,0)</f>
        <v>214324</v>
      </c>
    </row>
    <row r="331" s="35" customFormat="true" ht="15" hidden="true" customHeight="false" outlineLevel="0" collapsed="false">
      <c r="A331" s="25" t="s">
        <v>993</v>
      </c>
      <c r="B331" s="26" t="s">
        <v>994</v>
      </c>
      <c r="C331" s="27" t="s">
        <v>40</v>
      </c>
      <c r="D331" s="27" t="s">
        <v>17</v>
      </c>
      <c r="E331" s="27" t="s">
        <v>182</v>
      </c>
      <c r="F331" s="27" t="s">
        <v>23</v>
      </c>
      <c r="G331" s="28" t="s">
        <v>24</v>
      </c>
      <c r="H331" s="29" t="s">
        <v>995</v>
      </c>
      <c r="I331" s="30" t="n">
        <v>7424</v>
      </c>
      <c r="J331" s="30" t="n">
        <v>1408</v>
      </c>
      <c r="K331" s="30" t="n">
        <v>75</v>
      </c>
      <c r="L331" s="31" t="n">
        <v>381.13</v>
      </c>
      <c r="M331" s="32" t="n">
        <f aca="false">ROUNDDOWN(K331/I331,10)</f>
        <v>0.0101023706</v>
      </c>
      <c r="N331" s="32" t="n">
        <f aca="false">ROUNDDOWN(J331*M331/L331,10)</f>
        <v>0.0373209608</v>
      </c>
      <c r="O331" s="33" t="n">
        <f aca="false">ROUNDDOWN(N331/$N$2501,10)</f>
        <v>0.0004626457</v>
      </c>
      <c r="P331" s="34" t="n">
        <f aca="false">ROUNDDOWN(300000000*O331,0)</f>
        <v>138793</v>
      </c>
    </row>
    <row r="332" s="35" customFormat="true" ht="15" hidden="true" customHeight="false" outlineLevel="0" collapsed="false">
      <c r="A332" s="25" t="s">
        <v>996</v>
      </c>
      <c r="B332" s="26" t="s">
        <v>997</v>
      </c>
      <c r="C332" s="27" t="s">
        <v>40</v>
      </c>
      <c r="D332" s="27" t="s">
        <v>17</v>
      </c>
      <c r="E332" s="27" t="s">
        <v>185</v>
      </c>
      <c r="F332" s="27" t="s">
        <v>23</v>
      </c>
      <c r="G332" s="28" t="s">
        <v>24</v>
      </c>
      <c r="H332" s="29" t="s">
        <v>998</v>
      </c>
      <c r="I332" s="30" t="n">
        <v>3199</v>
      </c>
      <c r="J332" s="30" t="n">
        <v>540</v>
      </c>
      <c r="K332" s="30" t="n">
        <v>55</v>
      </c>
      <c r="L332" s="31" t="n">
        <v>436.92</v>
      </c>
      <c r="M332" s="32" t="n">
        <f aca="false">ROUNDDOWN(K332/I332,10)</f>
        <v>0.0171928727</v>
      </c>
      <c r="N332" s="32" t="n">
        <f aca="false">ROUNDDOWN(J332*M332/L332,10)</f>
        <v>0.0212490873</v>
      </c>
      <c r="O332" s="33" t="n">
        <f aca="false">ROUNDDOWN(N332/$N$2501,10)</f>
        <v>0.0002634123</v>
      </c>
      <c r="P332" s="34" t="n">
        <f aca="false">ROUNDDOWN(300000000*O332,0)</f>
        <v>79023</v>
      </c>
    </row>
    <row r="333" s="35" customFormat="true" ht="15" hidden="true" customHeight="false" outlineLevel="0" collapsed="false">
      <c r="A333" s="25" t="s">
        <v>999</v>
      </c>
      <c r="B333" s="26" t="s">
        <v>1000</v>
      </c>
      <c r="C333" s="27" t="s">
        <v>40</v>
      </c>
      <c r="D333" s="27" t="s">
        <v>17</v>
      </c>
      <c r="E333" s="27" t="s">
        <v>189</v>
      </c>
      <c r="F333" s="27" t="s">
        <v>23</v>
      </c>
      <c r="G333" s="28" t="s">
        <v>24</v>
      </c>
      <c r="H333" s="29" t="s">
        <v>1001</v>
      </c>
      <c r="I333" s="30" t="n">
        <v>2326</v>
      </c>
      <c r="J333" s="30" t="n">
        <v>431</v>
      </c>
      <c r="K333" s="30" t="n">
        <v>32</v>
      </c>
      <c r="L333" s="31" t="n">
        <v>375.06</v>
      </c>
      <c r="M333" s="32" t="n">
        <f aca="false">ROUNDDOWN(K333/I333,10)</f>
        <v>0.0137575236</v>
      </c>
      <c r="N333" s="32" t="n">
        <f aca="false">ROUNDDOWN(J333*M333/L333,10)</f>
        <v>0.0158094509</v>
      </c>
      <c r="O333" s="33" t="n">
        <f aca="false">ROUNDDOWN(N333/$N$2501,10)</f>
        <v>0.0001959803</v>
      </c>
      <c r="P333" s="34" t="n">
        <f aca="false">ROUNDDOWN(300000000*O333,0)</f>
        <v>58794</v>
      </c>
    </row>
    <row r="334" s="35" customFormat="true" ht="15" hidden="true" customHeight="false" outlineLevel="0" collapsed="false">
      <c r="A334" s="25" t="s">
        <v>1002</v>
      </c>
      <c r="B334" s="26" t="s">
        <v>1003</v>
      </c>
      <c r="C334" s="27" t="s">
        <v>40</v>
      </c>
      <c r="D334" s="27" t="s">
        <v>17</v>
      </c>
      <c r="E334" s="27" t="s">
        <v>193</v>
      </c>
      <c r="F334" s="27" t="s">
        <v>23</v>
      </c>
      <c r="G334" s="28" t="s">
        <v>24</v>
      </c>
      <c r="H334" s="29" t="s">
        <v>1004</v>
      </c>
      <c r="I334" s="30" t="n">
        <v>2509</v>
      </c>
      <c r="J334" s="30" t="n">
        <v>360</v>
      </c>
      <c r="K334" s="30" t="n">
        <v>93</v>
      </c>
      <c r="L334" s="31" t="n">
        <v>484.83</v>
      </c>
      <c r="M334" s="32" t="n">
        <f aca="false">ROUNDDOWN(K334/I334,10)</f>
        <v>0.0370665603</v>
      </c>
      <c r="N334" s="32" t="n">
        <f aca="false">ROUNDDOWN(J334*M334/L334,10)</f>
        <v>0.0275229703</v>
      </c>
      <c r="O334" s="33" t="n">
        <f aca="false">ROUNDDOWN(N334/$N$2501,10)</f>
        <v>0.0003411859</v>
      </c>
      <c r="P334" s="34" t="n">
        <f aca="false">ROUNDDOWN(300000000*O334,0)</f>
        <v>102355</v>
      </c>
    </row>
    <row r="335" s="35" customFormat="true" ht="15" hidden="true" customHeight="false" outlineLevel="0" collapsed="false">
      <c r="A335" s="25" t="s">
        <v>1005</v>
      </c>
      <c r="B335" s="26" t="s">
        <v>1006</v>
      </c>
      <c r="C335" s="27" t="s">
        <v>40</v>
      </c>
      <c r="D335" s="27" t="s">
        <v>17</v>
      </c>
      <c r="E335" s="27" t="s">
        <v>298</v>
      </c>
      <c r="F335" s="27" t="s">
        <v>23</v>
      </c>
      <c r="G335" s="28" t="s">
        <v>24</v>
      </c>
      <c r="H335" s="29" t="s">
        <v>1007</v>
      </c>
      <c r="I335" s="30" t="n">
        <v>2631</v>
      </c>
      <c r="J335" s="30" t="n">
        <v>361</v>
      </c>
      <c r="K335" s="30" t="n">
        <v>41</v>
      </c>
      <c r="L335" s="31" t="n">
        <v>474.65</v>
      </c>
      <c r="M335" s="32" t="n">
        <f aca="false">ROUNDDOWN(K335/I335,10)</f>
        <v>0.0155834283</v>
      </c>
      <c r="N335" s="32" t="n">
        <f aca="false">ROUNDDOWN(J335*M335/L335,10)</f>
        <v>0.0118521386</v>
      </c>
      <c r="O335" s="33" t="n">
        <f aca="false">ROUNDDOWN(N335/$N$2501,10)</f>
        <v>0.0001469239</v>
      </c>
      <c r="P335" s="34" t="n">
        <f aca="false">ROUNDDOWN(300000000*O335,0)</f>
        <v>44077</v>
      </c>
    </row>
    <row r="336" s="35" customFormat="true" ht="15" hidden="true" customHeight="false" outlineLevel="0" collapsed="false">
      <c r="A336" s="25" t="s">
        <v>1008</v>
      </c>
      <c r="B336" s="26" t="s">
        <v>1009</v>
      </c>
      <c r="C336" s="27" t="s">
        <v>40</v>
      </c>
      <c r="D336" s="27" t="s">
        <v>17</v>
      </c>
      <c r="E336" s="27" t="s">
        <v>310</v>
      </c>
      <c r="F336" s="27" t="s">
        <v>23</v>
      </c>
      <c r="G336" s="28" t="s">
        <v>24</v>
      </c>
      <c r="H336" s="29" t="s">
        <v>969</v>
      </c>
      <c r="I336" s="30" t="n">
        <v>6850</v>
      </c>
      <c r="J336" s="30" t="n">
        <v>1188</v>
      </c>
      <c r="K336" s="30" t="n">
        <v>96</v>
      </c>
      <c r="L336" s="31" t="n">
        <v>1652.18</v>
      </c>
      <c r="M336" s="32" t="n">
        <f aca="false">ROUNDDOWN(K336/I336,10)</f>
        <v>0.0140145985</v>
      </c>
      <c r="N336" s="32" t="n">
        <f aca="false">ROUNDDOWN(J336*M336/L336,10)</f>
        <v>0.0100771968</v>
      </c>
      <c r="O336" s="33" t="n">
        <f aca="false">ROUNDDOWN(N336/$N$2501,10)</f>
        <v>0.000124921</v>
      </c>
      <c r="P336" s="34" t="n">
        <f aca="false">ROUNDDOWN(300000000*O336,0)</f>
        <v>37476</v>
      </c>
    </row>
    <row r="337" s="35" customFormat="true" ht="15" hidden="true" customHeight="false" outlineLevel="0" collapsed="false">
      <c r="A337" s="25" t="s">
        <v>1010</v>
      </c>
      <c r="B337" s="26" t="s">
        <v>1011</v>
      </c>
      <c r="C337" s="27" t="s">
        <v>40</v>
      </c>
      <c r="D337" s="27" t="s">
        <v>17</v>
      </c>
      <c r="E337" s="27" t="s">
        <v>329</v>
      </c>
      <c r="F337" s="27" t="s">
        <v>23</v>
      </c>
      <c r="G337" s="28" t="s">
        <v>24</v>
      </c>
      <c r="H337" s="29" t="s">
        <v>1012</v>
      </c>
      <c r="I337" s="30" t="n">
        <v>3324</v>
      </c>
      <c r="J337" s="30" t="n">
        <v>485</v>
      </c>
      <c r="K337" s="30" t="n">
        <v>97</v>
      </c>
      <c r="L337" s="31" t="n">
        <v>362.12</v>
      </c>
      <c r="M337" s="32" t="n">
        <f aca="false">ROUNDDOWN(K337/I337,10)</f>
        <v>0.0291817087</v>
      </c>
      <c r="N337" s="32" t="n">
        <f aca="false">ROUNDDOWN(J337*M337/L337,10)</f>
        <v>0.0390840846</v>
      </c>
      <c r="O337" s="33" t="n">
        <f aca="false">ROUNDDOWN(N337/$N$2501,10)</f>
        <v>0.0004845021</v>
      </c>
      <c r="P337" s="34" t="n">
        <f aca="false">ROUNDDOWN(300000000*O337,0)</f>
        <v>145350</v>
      </c>
    </row>
    <row r="338" s="35" customFormat="true" ht="15" hidden="true" customHeight="false" outlineLevel="0" collapsed="false">
      <c r="A338" s="25" t="s">
        <v>1013</v>
      </c>
      <c r="B338" s="26" t="s">
        <v>1014</v>
      </c>
      <c r="C338" s="27" t="s">
        <v>40</v>
      </c>
      <c r="D338" s="27" t="s">
        <v>17</v>
      </c>
      <c r="E338" s="27" t="s">
        <v>345</v>
      </c>
      <c r="F338" s="27" t="s">
        <v>23</v>
      </c>
      <c r="G338" s="28" t="s">
        <v>24</v>
      </c>
      <c r="H338" s="29" t="s">
        <v>1015</v>
      </c>
      <c r="I338" s="30" t="n">
        <v>5104</v>
      </c>
      <c r="J338" s="30" t="n">
        <v>859</v>
      </c>
      <c r="K338" s="30" t="n">
        <v>50</v>
      </c>
      <c r="L338" s="31" t="n">
        <v>603.2</v>
      </c>
      <c r="M338" s="32" t="n">
        <f aca="false">ROUNDDOWN(K338/I338,10)</f>
        <v>0.0097962382</v>
      </c>
      <c r="N338" s="32" t="n">
        <f aca="false">ROUNDDOWN(J338*M338/L338,10)</f>
        <v>0.0139505447</v>
      </c>
      <c r="O338" s="33" t="n">
        <f aca="false">ROUNDDOWN(N338/$N$2501,10)</f>
        <v>0.0001729366</v>
      </c>
      <c r="P338" s="34" t="n">
        <f aca="false">ROUNDDOWN(300000000*O338,0)</f>
        <v>51880</v>
      </c>
    </row>
    <row r="339" s="35" customFormat="true" ht="15" hidden="true" customHeight="false" outlineLevel="0" collapsed="false">
      <c r="A339" s="25" t="s">
        <v>1016</v>
      </c>
      <c r="B339" s="26" t="s">
        <v>1017</v>
      </c>
      <c r="C339" s="27" t="s">
        <v>40</v>
      </c>
      <c r="D339" s="27" t="s">
        <v>17</v>
      </c>
      <c r="E339" s="27" t="s">
        <v>361</v>
      </c>
      <c r="F339" s="27" t="s">
        <v>23</v>
      </c>
      <c r="G339" s="28" t="s">
        <v>24</v>
      </c>
      <c r="H339" s="29" t="s">
        <v>1018</v>
      </c>
      <c r="I339" s="30" t="n">
        <v>4517</v>
      </c>
      <c r="J339" s="30" t="n">
        <v>889</v>
      </c>
      <c r="K339" s="30" t="n">
        <v>79</v>
      </c>
      <c r="L339" s="31" t="n">
        <v>922.86</v>
      </c>
      <c r="M339" s="32" t="n">
        <f aca="false">ROUNDDOWN(K339/I339,10)</f>
        <v>0.0174894841</v>
      </c>
      <c r="N339" s="32" t="n">
        <f aca="false">ROUNDDOWN(J339*M339/L339,10)</f>
        <v>0.0168477898</v>
      </c>
      <c r="O339" s="33" t="n">
        <f aca="false">ROUNDDOWN(N339/$N$2501,10)</f>
        <v>0.000208852</v>
      </c>
      <c r="P339" s="34" t="n">
        <f aca="false">ROUNDDOWN(300000000*O339,0)</f>
        <v>62655</v>
      </c>
    </row>
    <row r="340" s="35" customFormat="true" ht="15" hidden="true" customHeight="false" outlineLevel="0" collapsed="false">
      <c r="A340" s="25" t="s">
        <v>1019</v>
      </c>
      <c r="B340" s="26" t="s">
        <v>1020</v>
      </c>
      <c r="C340" s="27" t="s">
        <v>40</v>
      </c>
      <c r="D340" s="27" t="s">
        <v>16</v>
      </c>
      <c r="E340" s="27" t="s">
        <v>17</v>
      </c>
      <c r="F340" s="27" t="s">
        <v>18</v>
      </c>
      <c r="G340" s="28" t="s">
        <v>19</v>
      </c>
      <c r="H340" s="29" t="s">
        <v>1021</v>
      </c>
      <c r="I340" s="30" t="n">
        <v>27235</v>
      </c>
      <c r="J340" s="30" t="n">
        <v>4709</v>
      </c>
      <c r="K340" s="30" t="n">
        <v>122</v>
      </c>
      <c r="L340" s="31" t="n">
        <v>1087.58</v>
      </c>
      <c r="M340" s="32" t="n">
        <f aca="false">ROUNDDOWN(K340/I340,10)</f>
        <v>0.00447953</v>
      </c>
      <c r="N340" s="32" t="n">
        <f aca="false">ROUNDDOWN(J340*M340/L340,10)</f>
        <v>0.0193954529</v>
      </c>
      <c r="O340" s="33" t="n">
        <f aca="false">ROUNDDOWN(N340/$N$2501,10)</f>
        <v>0.0002404339</v>
      </c>
      <c r="P340" s="34" t="n">
        <f aca="false">ROUNDDOWN(300000000*O340,0)</f>
        <v>72130</v>
      </c>
    </row>
    <row r="341" s="35" customFormat="true" ht="15" hidden="true" customHeight="false" outlineLevel="0" collapsed="false">
      <c r="A341" s="25" t="s">
        <v>1022</v>
      </c>
      <c r="B341" s="26" t="s">
        <v>1023</v>
      </c>
      <c r="C341" s="27" t="s">
        <v>40</v>
      </c>
      <c r="D341" s="27" t="s">
        <v>16</v>
      </c>
      <c r="E341" s="27" t="s">
        <v>16</v>
      </c>
      <c r="F341" s="27" t="s">
        <v>23</v>
      </c>
      <c r="G341" s="28" t="s">
        <v>24</v>
      </c>
      <c r="H341" s="29" t="s">
        <v>1024</v>
      </c>
      <c r="I341" s="30" t="n">
        <v>3208</v>
      </c>
      <c r="J341" s="30" t="n">
        <v>660</v>
      </c>
      <c r="K341" s="30" t="n">
        <v>30</v>
      </c>
      <c r="L341" s="31" t="n">
        <v>336.06</v>
      </c>
      <c r="M341" s="32" t="n">
        <f aca="false">ROUNDDOWN(K341/I341,10)</f>
        <v>0.0093516209</v>
      </c>
      <c r="N341" s="32" t="n">
        <f aca="false">ROUNDDOWN(J341*M341/L341,10)</f>
        <v>0.0183659757</v>
      </c>
      <c r="O341" s="33" t="n">
        <f aca="false">ROUNDDOWN(N341/$N$2501,10)</f>
        <v>0.000227672</v>
      </c>
      <c r="P341" s="34" t="n">
        <f aca="false">ROUNDDOWN(300000000*O341,0)</f>
        <v>68301</v>
      </c>
    </row>
    <row r="342" s="35" customFormat="true" ht="15" hidden="true" customHeight="false" outlineLevel="0" collapsed="false">
      <c r="A342" s="25" t="s">
        <v>1025</v>
      </c>
      <c r="B342" s="26" t="s">
        <v>1026</v>
      </c>
      <c r="C342" s="27" t="s">
        <v>40</v>
      </c>
      <c r="D342" s="27" t="s">
        <v>16</v>
      </c>
      <c r="E342" s="27" t="s">
        <v>27</v>
      </c>
      <c r="F342" s="27" t="s">
        <v>23</v>
      </c>
      <c r="G342" s="28" t="s">
        <v>24</v>
      </c>
      <c r="H342" s="29" t="s">
        <v>1021</v>
      </c>
      <c r="I342" s="30" t="n">
        <v>12820</v>
      </c>
      <c r="J342" s="30" t="n">
        <v>2328</v>
      </c>
      <c r="K342" s="30" t="n">
        <v>99</v>
      </c>
      <c r="L342" s="31" t="n">
        <v>510.46</v>
      </c>
      <c r="M342" s="32" t="n">
        <f aca="false">ROUNDDOWN(K342/I342,10)</f>
        <v>0.0077223088</v>
      </c>
      <c r="N342" s="32" t="n">
        <f aca="false">ROUNDDOWN(J342*M342/L342,10)</f>
        <v>0.0352183028</v>
      </c>
      <c r="O342" s="33" t="n">
        <f aca="false">ROUNDDOWN(N342/$N$2501,10)</f>
        <v>0.0004365803</v>
      </c>
      <c r="P342" s="34" t="n">
        <f aca="false">ROUNDDOWN(300000000*O342,0)</f>
        <v>130974</v>
      </c>
    </row>
    <row r="343" s="35" customFormat="true" ht="15" hidden="true" customHeight="false" outlineLevel="0" collapsed="false">
      <c r="A343" s="25" t="s">
        <v>1027</v>
      </c>
      <c r="B343" s="26" t="s">
        <v>1028</v>
      </c>
      <c r="C343" s="27" t="s">
        <v>40</v>
      </c>
      <c r="D343" s="27" t="s">
        <v>16</v>
      </c>
      <c r="E343" s="27" t="s">
        <v>31</v>
      </c>
      <c r="F343" s="27" t="s">
        <v>23</v>
      </c>
      <c r="G343" s="28" t="s">
        <v>24</v>
      </c>
      <c r="H343" s="29" t="s">
        <v>1029</v>
      </c>
      <c r="I343" s="30" t="n">
        <v>3843</v>
      </c>
      <c r="J343" s="30" t="n">
        <v>589</v>
      </c>
      <c r="K343" s="30" t="n">
        <v>70</v>
      </c>
      <c r="L343" s="31" t="n">
        <v>495.54</v>
      </c>
      <c r="M343" s="32" t="n">
        <f aca="false">ROUNDDOWN(K343/I343,10)</f>
        <v>0.0182149362</v>
      </c>
      <c r="N343" s="32" t="n">
        <f aca="false">ROUNDDOWN(J343*M343/L343,10)</f>
        <v>0.0216503156</v>
      </c>
      <c r="O343" s="33" t="n">
        <f aca="false">ROUNDDOWN(N343/$N$2501,10)</f>
        <v>0.0002683861</v>
      </c>
      <c r="P343" s="34" t="n">
        <f aca="false">ROUNDDOWN(300000000*O343,0)</f>
        <v>80515</v>
      </c>
    </row>
    <row r="344" s="35" customFormat="true" ht="15" hidden="true" customHeight="false" outlineLevel="0" collapsed="false">
      <c r="A344" s="25" t="s">
        <v>1030</v>
      </c>
      <c r="B344" s="26" t="s">
        <v>1031</v>
      </c>
      <c r="C344" s="27" t="s">
        <v>40</v>
      </c>
      <c r="D344" s="27" t="s">
        <v>16</v>
      </c>
      <c r="E344" s="27" t="s">
        <v>36</v>
      </c>
      <c r="F344" s="27" t="n">
        <v>3</v>
      </c>
      <c r="G344" s="28" t="s">
        <v>32</v>
      </c>
      <c r="H344" s="29" t="s">
        <v>1032</v>
      </c>
      <c r="I344" s="30" t="n">
        <v>6368</v>
      </c>
      <c r="J344" s="30" t="n">
        <v>1019</v>
      </c>
      <c r="K344" s="30" t="n">
        <v>47</v>
      </c>
      <c r="L344" s="31" t="n">
        <v>435.01</v>
      </c>
      <c r="M344" s="32" t="n">
        <f aca="false">ROUNDDOWN(K344/I344,10)</f>
        <v>0.0073806532</v>
      </c>
      <c r="N344" s="32" t="n">
        <f aca="false">ROUNDDOWN(J344*M344/L344,10)</f>
        <v>0.0172889947</v>
      </c>
      <c r="O344" s="33" t="n">
        <f aca="false">ROUNDDOWN(N344/$N$2501,10)</f>
        <v>0.0002143213</v>
      </c>
      <c r="P344" s="34" t="n">
        <f aca="false">ROUNDDOWN(300000000*O344,0)</f>
        <v>64296</v>
      </c>
    </row>
    <row r="345" s="35" customFormat="true" ht="15" hidden="true" customHeight="false" outlineLevel="0" collapsed="false">
      <c r="A345" s="25" t="s">
        <v>1033</v>
      </c>
      <c r="B345" s="26" t="s">
        <v>1034</v>
      </c>
      <c r="C345" s="27" t="s">
        <v>40</v>
      </c>
      <c r="D345" s="27" t="s">
        <v>16</v>
      </c>
      <c r="E345" s="27" t="s">
        <v>40</v>
      </c>
      <c r="F345" s="27" t="s">
        <v>23</v>
      </c>
      <c r="G345" s="28" t="s">
        <v>24</v>
      </c>
      <c r="H345" s="29" t="s">
        <v>1035</v>
      </c>
      <c r="I345" s="30" t="n">
        <v>4298</v>
      </c>
      <c r="J345" s="30" t="n">
        <v>702</v>
      </c>
      <c r="K345" s="30" t="n">
        <v>57</v>
      </c>
      <c r="L345" s="31" t="n">
        <v>374.77</v>
      </c>
      <c r="M345" s="32" t="n">
        <f aca="false">ROUNDDOWN(K345/I345,10)</f>
        <v>0.0132619823</v>
      </c>
      <c r="N345" s="32" t="n">
        <f aca="false">ROUNDDOWN(J345*M345/L345,10)</f>
        <v>0.024841667</v>
      </c>
      <c r="O345" s="33" t="n">
        <f aca="false">ROUNDDOWN(N345/$N$2501,10)</f>
        <v>0.0003079473</v>
      </c>
      <c r="P345" s="34" t="n">
        <f aca="false">ROUNDDOWN(300000000*O345,0)</f>
        <v>92384</v>
      </c>
    </row>
    <row r="346" s="35" customFormat="true" ht="15" hidden="true" customHeight="false" outlineLevel="0" collapsed="false">
      <c r="A346" s="25" t="s">
        <v>1036</v>
      </c>
      <c r="B346" s="26" t="s">
        <v>1037</v>
      </c>
      <c r="C346" s="27" t="s">
        <v>40</v>
      </c>
      <c r="D346" s="27" t="s">
        <v>16</v>
      </c>
      <c r="E346" s="27" t="s">
        <v>61</v>
      </c>
      <c r="F346" s="27" t="n">
        <v>3</v>
      </c>
      <c r="G346" s="28" t="s">
        <v>32</v>
      </c>
      <c r="H346" s="29" t="s">
        <v>1038</v>
      </c>
      <c r="I346" s="30" t="n">
        <v>6981</v>
      </c>
      <c r="J346" s="30" t="n">
        <v>1145</v>
      </c>
      <c r="K346" s="30" t="n">
        <v>49</v>
      </c>
      <c r="L346" s="31" t="n">
        <v>536.03</v>
      </c>
      <c r="M346" s="32" t="n">
        <f aca="false">ROUNDDOWN(K346/I346,10)</f>
        <v>0.0070190517</v>
      </c>
      <c r="N346" s="32" t="n">
        <f aca="false">ROUNDDOWN(J346*M346/L346,10)</f>
        <v>0.0149932171</v>
      </c>
      <c r="O346" s="33" t="n">
        <f aca="false">ROUNDDOWN(N346/$N$2501,10)</f>
        <v>0.000185862</v>
      </c>
      <c r="P346" s="34" t="n">
        <f aca="false">ROUNDDOWN(300000000*O346,0)</f>
        <v>55758</v>
      </c>
    </row>
    <row r="347" s="35" customFormat="true" ht="15" hidden="true" customHeight="false" outlineLevel="0" collapsed="false">
      <c r="A347" s="25" t="s">
        <v>1039</v>
      </c>
      <c r="B347" s="26" t="s">
        <v>1040</v>
      </c>
      <c r="C347" s="27" t="s">
        <v>40</v>
      </c>
      <c r="D347" s="27" t="s">
        <v>16</v>
      </c>
      <c r="E347" s="27" t="s">
        <v>133</v>
      </c>
      <c r="F347" s="27" t="s">
        <v>23</v>
      </c>
      <c r="G347" s="28" t="s">
        <v>24</v>
      </c>
      <c r="H347" s="29" t="s">
        <v>1041</v>
      </c>
      <c r="I347" s="30" t="n">
        <v>6808</v>
      </c>
      <c r="J347" s="30" t="n">
        <v>1319</v>
      </c>
      <c r="K347" s="30" t="n">
        <v>33</v>
      </c>
      <c r="L347" s="31" t="n">
        <v>569.01</v>
      </c>
      <c r="M347" s="32" t="n">
        <f aca="false">ROUNDDOWN(K347/I347,10)</f>
        <v>0.0048472385</v>
      </c>
      <c r="N347" s="32" t="n">
        <f aca="false">ROUNDDOWN(J347*M347/L347,10)</f>
        <v>0.0112361954</v>
      </c>
      <c r="O347" s="33" t="n">
        <f aca="false">ROUNDDOWN(N347/$N$2501,10)</f>
        <v>0.0001392884</v>
      </c>
      <c r="P347" s="34" t="n">
        <f aca="false">ROUNDDOWN(300000000*O347,0)</f>
        <v>41786</v>
      </c>
    </row>
    <row r="348" s="35" customFormat="true" ht="15" hidden="true" customHeight="false" outlineLevel="0" collapsed="false">
      <c r="A348" s="25" t="s">
        <v>1042</v>
      </c>
      <c r="B348" s="26" t="s">
        <v>1043</v>
      </c>
      <c r="C348" s="27" t="s">
        <v>40</v>
      </c>
      <c r="D348" s="27" t="s">
        <v>16</v>
      </c>
      <c r="E348" s="27" t="s">
        <v>137</v>
      </c>
      <c r="F348" s="27" t="s">
        <v>23</v>
      </c>
      <c r="G348" s="28" t="s">
        <v>24</v>
      </c>
      <c r="H348" s="29" t="s">
        <v>1044</v>
      </c>
      <c r="I348" s="30" t="n">
        <v>4413</v>
      </c>
      <c r="J348" s="30" t="n">
        <v>814</v>
      </c>
      <c r="K348" s="30" t="n">
        <v>22</v>
      </c>
      <c r="L348" s="31" t="n">
        <v>780.73</v>
      </c>
      <c r="M348" s="32" t="n">
        <f aca="false">ROUNDDOWN(K348/I348,10)</f>
        <v>0.0049852707</v>
      </c>
      <c r="N348" s="32" t="n">
        <f aca="false">ROUNDDOWN(J348*M348/L348,10)</f>
        <v>0.0051977128</v>
      </c>
      <c r="O348" s="33" t="n">
        <f aca="false">ROUNDDOWN(N348/$N$2501,10)</f>
        <v>6.44329E-005</v>
      </c>
      <c r="P348" s="34" t="n">
        <f aca="false">ROUNDDOWN(300000000*O348,0)</f>
        <v>19329</v>
      </c>
    </row>
    <row r="349" s="35" customFormat="true" ht="15" hidden="true" customHeight="false" outlineLevel="0" collapsed="false">
      <c r="A349" s="25" t="s">
        <v>1045</v>
      </c>
      <c r="B349" s="26" t="s">
        <v>1046</v>
      </c>
      <c r="C349" s="27" t="s">
        <v>40</v>
      </c>
      <c r="D349" s="27" t="s">
        <v>16</v>
      </c>
      <c r="E349" s="27" t="s">
        <v>178</v>
      </c>
      <c r="F349" s="27" t="s">
        <v>23</v>
      </c>
      <c r="G349" s="28" t="s">
        <v>24</v>
      </c>
      <c r="H349" s="29" t="s">
        <v>1047</v>
      </c>
      <c r="I349" s="30" t="n">
        <v>4272</v>
      </c>
      <c r="J349" s="30" t="n">
        <v>731</v>
      </c>
      <c r="K349" s="30" t="n">
        <v>40</v>
      </c>
      <c r="L349" s="31" t="n">
        <v>365.7</v>
      </c>
      <c r="M349" s="32" t="n">
        <f aca="false">ROUNDDOWN(K349/I349,10)</f>
        <v>0.0093632958</v>
      </c>
      <c r="N349" s="32" t="n">
        <f aca="false">ROUNDDOWN(J349*M349/L349,10)</f>
        <v>0.01871635</v>
      </c>
      <c r="O349" s="33" t="n">
        <f aca="false">ROUNDDOWN(N349/$N$2501,10)</f>
        <v>0.0002320154</v>
      </c>
      <c r="P349" s="34" t="n">
        <f aca="false">ROUNDDOWN(300000000*O349,0)</f>
        <v>69604</v>
      </c>
    </row>
    <row r="350" s="35" customFormat="true" ht="15" hidden="true" customHeight="false" outlineLevel="0" collapsed="false">
      <c r="A350" s="25" t="s">
        <v>1048</v>
      </c>
      <c r="B350" s="26" t="s">
        <v>1049</v>
      </c>
      <c r="C350" s="27" t="s">
        <v>40</v>
      </c>
      <c r="D350" s="27" t="s">
        <v>16</v>
      </c>
      <c r="E350" s="27" t="s">
        <v>182</v>
      </c>
      <c r="F350" s="27" t="s">
        <v>23</v>
      </c>
      <c r="G350" s="28" t="s">
        <v>24</v>
      </c>
      <c r="H350" s="29" t="s">
        <v>1050</v>
      </c>
      <c r="I350" s="30" t="n">
        <v>5507</v>
      </c>
      <c r="J350" s="30" t="n">
        <v>918</v>
      </c>
      <c r="K350" s="30" t="n">
        <v>27</v>
      </c>
      <c r="L350" s="31" t="n">
        <v>254.3</v>
      </c>
      <c r="M350" s="32" t="n">
        <f aca="false">ROUNDDOWN(K350/I350,10)</f>
        <v>0.0049028509</v>
      </c>
      <c r="N350" s="32" t="n">
        <f aca="false">ROUNDDOWN(J350*M350/L350,10)</f>
        <v>0.0176988483</v>
      </c>
      <c r="O350" s="33" t="n">
        <f aca="false">ROUNDDOWN(N350/$N$2501,10)</f>
        <v>0.0002194021</v>
      </c>
      <c r="P350" s="34" t="n">
        <f aca="false">ROUNDDOWN(300000000*O350,0)</f>
        <v>65820</v>
      </c>
    </row>
    <row r="351" s="35" customFormat="true" ht="15" hidden="true" customHeight="false" outlineLevel="0" collapsed="false">
      <c r="A351" s="25" t="s">
        <v>1051</v>
      </c>
      <c r="B351" s="26" t="s">
        <v>1052</v>
      </c>
      <c r="C351" s="27" t="s">
        <v>40</v>
      </c>
      <c r="D351" s="27" t="s">
        <v>16</v>
      </c>
      <c r="E351" s="27" t="s">
        <v>185</v>
      </c>
      <c r="F351" s="27" t="n">
        <v>3</v>
      </c>
      <c r="G351" s="28" t="s">
        <v>32</v>
      </c>
      <c r="H351" s="29" t="s">
        <v>1053</v>
      </c>
      <c r="I351" s="30" t="n">
        <v>6739</v>
      </c>
      <c r="J351" s="30" t="n">
        <v>1136</v>
      </c>
      <c r="K351" s="30" t="n">
        <v>28</v>
      </c>
      <c r="L351" s="31" t="n">
        <v>616.63</v>
      </c>
      <c r="M351" s="32" t="n">
        <f aca="false">ROUNDDOWN(K351/I351,10)</f>
        <v>0.0041549191</v>
      </c>
      <c r="N351" s="32" t="n">
        <f aca="false">ROUNDDOWN(J351*M351/L351,10)</f>
        <v>0.0076544898</v>
      </c>
      <c r="O351" s="33" t="n">
        <f aca="false">ROUNDDOWN(N351/$N$2501,10)</f>
        <v>9.48881E-005</v>
      </c>
      <c r="P351" s="34" t="n">
        <f aca="false">ROUNDDOWN(300000000*O351,0)</f>
        <v>28466</v>
      </c>
    </row>
    <row r="352" s="35" customFormat="true" ht="15" hidden="true" customHeight="false" outlineLevel="0" collapsed="false">
      <c r="A352" s="25" t="s">
        <v>1054</v>
      </c>
      <c r="B352" s="26" t="s">
        <v>1055</v>
      </c>
      <c r="C352" s="27" t="s">
        <v>40</v>
      </c>
      <c r="D352" s="27" t="s">
        <v>16</v>
      </c>
      <c r="E352" s="27" t="s">
        <v>189</v>
      </c>
      <c r="F352" s="27" t="s">
        <v>23</v>
      </c>
      <c r="G352" s="28" t="s">
        <v>24</v>
      </c>
      <c r="H352" s="29" t="s">
        <v>1056</v>
      </c>
      <c r="I352" s="30" t="n">
        <v>3925</v>
      </c>
      <c r="J352" s="30" t="n">
        <v>670</v>
      </c>
      <c r="K352" s="30" t="n">
        <v>34</v>
      </c>
      <c r="L352" s="31" t="n">
        <v>432.48</v>
      </c>
      <c r="M352" s="32" t="n">
        <f aca="false">ROUNDDOWN(K352/I352,10)</f>
        <v>0.0086624203</v>
      </c>
      <c r="N352" s="32" t="n">
        <f aca="false">ROUNDDOWN(J352*M352/L352,10)</f>
        <v>0.0134198612</v>
      </c>
      <c r="O352" s="33" t="n">
        <f aca="false">ROUNDDOWN(N352/$N$2501,10)</f>
        <v>0.000166358</v>
      </c>
      <c r="P352" s="34" t="n">
        <f aca="false">ROUNDDOWN(300000000*O352,0)</f>
        <v>49907</v>
      </c>
    </row>
    <row r="353" s="35" customFormat="true" ht="15" hidden="true" customHeight="false" outlineLevel="0" collapsed="false">
      <c r="A353" s="25" t="s">
        <v>1057</v>
      </c>
      <c r="B353" s="26" t="s">
        <v>1058</v>
      </c>
      <c r="C353" s="27" t="s">
        <v>40</v>
      </c>
      <c r="D353" s="27" t="s">
        <v>16</v>
      </c>
      <c r="E353" s="27" t="s">
        <v>193</v>
      </c>
      <c r="F353" s="27" t="s">
        <v>23</v>
      </c>
      <c r="G353" s="28" t="s">
        <v>24</v>
      </c>
      <c r="H353" s="29" t="s">
        <v>1059</v>
      </c>
      <c r="I353" s="30" t="n">
        <v>6588</v>
      </c>
      <c r="J353" s="30" t="n">
        <v>891</v>
      </c>
      <c r="K353" s="30" t="n">
        <v>126</v>
      </c>
      <c r="L353" s="31" t="n">
        <v>430.35</v>
      </c>
      <c r="M353" s="32" t="n">
        <f aca="false">ROUNDDOWN(K353/I353,10)</f>
        <v>0.019125683</v>
      </c>
      <c r="N353" s="32" t="n">
        <f aca="false">ROUNDDOWN(J353*M353/L353,10)</f>
        <v>0.0395979634</v>
      </c>
      <c r="O353" s="33" t="n">
        <f aca="false">ROUNDDOWN(N353/$N$2501,10)</f>
        <v>0.0004908724</v>
      </c>
      <c r="P353" s="34" t="n">
        <f aca="false">ROUNDDOWN(300000000*O353,0)</f>
        <v>147261</v>
      </c>
    </row>
    <row r="354" s="35" customFormat="true" ht="15" hidden="true" customHeight="false" outlineLevel="0" collapsed="false">
      <c r="A354" s="25" t="s">
        <v>1060</v>
      </c>
      <c r="B354" s="26" t="s">
        <v>1061</v>
      </c>
      <c r="C354" s="27" t="s">
        <v>40</v>
      </c>
      <c r="D354" s="27" t="s">
        <v>27</v>
      </c>
      <c r="E354" s="27" t="s">
        <v>17</v>
      </c>
      <c r="F354" s="27" t="s">
        <v>18</v>
      </c>
      <c r="G354" s="28" t="s">
        <v>19</v>
      </c>
      <c r="H354" s="29" t="s">
        <v>1062</v>
      </c>
      <c r="I354" s="30" t="n">
        <v>4441</v>
      </c>
      <c r="J354" s="30" t="n">
        <v>738</v>
      </c>
      <c r="K354" s="30" t="n">
        <v>228</v>
      </c>
      <c r="L354" s="31" t="n">
        <v>936.88</v>
      </c>
      <c r="M354" s="32" t="n">
        <f aca="false">ROUNDDOWN(K354/I354,10)</f>
        <v>0.0513397883</v>
      </c>
      <c r="N354" s="32" t="n">
        <f aca="false">ROUNDDOWN(J354*M354/L354,10)</f>
        <v>0.0404414266</v>
      </c>
      <c r="O354" s="33" t="n">
        <f aca="false">ROUNDDOWN(N354/$N$2501,10)</f>
        <v>0.0005013283</v>
      </c>
      <c r="P354" s="34" t="n">
        <f aca="false">ROUNDDOWN(300000000*O354,0)</f>
        <v>150398</v>
      </c>
    </row>
    <row r="355" s="35" customFormat="true" ht="15" hidden="true" customHeight="false" outlineLevel="0" collapsed="false">
      <c r="A355" s="25" t="s">
        <v>1063</v>
      </c>
      <c r="B355" s="26" t="s">
        <v>1064</v>
      </c>
      <c r="C355" s="27" t="s">
        <v>40</v>
      </c>
      <c r="D355" s="27" t="s">
        <v>27</v>
      </c>
      <c r="E355" s="27" t="s">
        <v>16</v>
      </c>
      <c r="F355" s="27" t="s">
        <v>23</v>
      </c>
      <c r="G355" s="28" t="s">
        <v>24</v>
      </c>
      <c r="H355" s="29" t="s">
        <v>1065</v>
      </c>
      <c r="I355" s="30" t="n">
        <v>3107</v>
      </c>
      <c r="J355" s="30" t="n">
        <v>463</v>
      </c>
      <c r="K355" s="30" t="n">
        <v>100</v>
      </c>
      <c r="L355" s="31" t="n">
        <v>523.32</v>
      </c>
      <c r="M355" s="32" t="n">
        <f aca="false">ROUNDDOWN(K355/I355,10)</f>
        <v>0.0321853878</v>
      </c>
      <c r="N355" s="32" t="n">
        <f aca="false">ROUNDDOWN(J355*M355/L355,10)</f>
        <v>0.0284755685</v>
      </c>
      <c r="O355" s="33" t="n">
        <f aca="false">ROUNDDOWN(N355/$N$2501,10)</f>
        <v>0.0003529947</v>
      </c>
      <c r="P355" s="34" t="n">
        <f aca="false">ROUNDDOWN(300000000*O355,0)</f>
        <v>105898</v>
      </c>
    </row>
    <row r="356" s="35" customFormat="true" ht="15" hidden="true" customHeight="false" outlineLevel="0" collapsed="false">
      <c r="A356" s="25" t="s">
        <v>1066</v>
      </c>
      <c r="B356" s="26" t="s">
        <v>1067</v>
      </c>
      <c r="C356" s="27" t="s">
        <v>40</v>
      </c>
      <c r="D356" s="27" t="s">
        <v>27</v>
      </c>
      <c r="E356" s="27" t="s">
        <v>27</v>
      </c>
      <c r="F356" s="27" t="s">
        <v>23</v>
      </c>
      <c r="G356" s="28" t="s">
        <v>24</v>
      </c>
      <c r="H356" s="29" t="s">
        <v>1068</v>
      </c>
      <c r="I356" s="30" t="n">
        <v>13084</v>
      </c>
      <c r="J356" s="30" t="n">
        <v>2475</v>
      </c>
      <c r="K356" s="30" t="n">
        <v>119</v>
      </c>
      <c r="L356" s="31" t="n">
        <v>738.19</v>
      </c>
      <c r="M356" s="32" t="n">
        <f aca="false">ROUNDDOWN(K356/I356,10)</f>
        <v>0.0090950779</v>
      </c>
      <c r="N356" s="32" t="n">
        <f aca="false">ROUNDDOWN(J356*M356/L356,10)</f>
        <v>0.0304939348</v>
      </c>
      <c r="O356" s="33" t="n">
        <f aca="false">ROUNDDOWN(N356/$N$2501,10)</f>
        <v>0.0003780151</v>
      </c>
      <c r="P356" s="34" t="n">
        <f aca="false">ROUNDDOWN(300000000*O356,0)</f>
        <v>113404</v>
      </c>
    </row>
    <row r="357" s="35" customFormat="true" ht="15" hidden="true" customHeight="false" outlineLevel="0" collapsed="false">
      <c r="A357" s="25" t="s">
        <v>1069</v>
      </c>
      <c r="B357" s="26" t="s">
        <v>1070</v>
      </c>
      <c r="C357" s="27" t="s">
        <v>40</v>
      </c>
      <c r="D357" s="27" t="s">
        <v>27</v>
      </c>
      <c r="E357" s="27" t="s">
        <v>31</v>
      </c>
      <c r="F357" s="27" t="s">
        <v>23</v>
      </c>
      <c r="G357" s="28" t="s">
        <v>24</v>
      </c>
      <c r="H357" s="29" t="s">
        <v>1071</v>
      </c>
      <c r="I357" s="30" t="n">
        <v>6674</v>
      </c>
      <c r="J357" s="30" t="n">
        <v>1079</v>
      </c>
      <c r="K357" s="30" t="n">
        <v>221</v>
      </c>
      <c r="L357" s="31" t="n">
        <v>654.69</v>
      </c>
      <c r="M357" s="32" t="n">
        <f aca="false">ROUNDDOWN(K357/I357,10)</f>
        <v>0.033113575</v>
      </c>
      <c r="N357" s="32" t="n">
        <f aca="false">ROUNDDOWN(J357*M357/L357,10)</f>
        <v>0.0545747566</v>
      </c>
      <c r="O357" s="33" t="n">
        <f aca="false">ROUNDDOWN(N357/$N$2501,10)</f>
        <v>0.0006765308</v>
      </c>
      <c r="P357" s="34" t="n">
        <f aca="false">ROUNDDOWN(300000000*O357,0)</f>
        <v>202959</v>
      </c>
    </row>
    <row r="358" s="35" customFormat="true" ht="15" hidden="true" customHeight="false" outlineLevel="0" collapsed="false">
      <c r="A358" s="25" t="s">
        <v>1072</v>
      </c>
      <c r="B358" s="26" t="s">
        <v>1073</v>
      </c>
      <c r="C358" s="27" t="s">
        <v>40</v>
      </c>
      <c r="D358" s="27" t="s">
        <v>27</v>
      </c>
      <c r="E358" s="27" t="s">
        <v>36</v>
      </c>
      <c r="F358" s="27" t="s">
        <v>23</v>
      </c>
      <c r="G358" s="28" t="s">
        <v>24</v>
      </c>
      <c r="H358" s="29" t="s">
        <v>1074</v>
      </c>
      <c r="I358" s="30" t="n">
        <v>2556</v>
      </c>
      <c r="J358" s="30" t="n">
        <v>399</v>
      </c>
      <c r="K358" s="30" t="n">
        <v>99</v>
      </c>
      <c r="L358" s="31" t="n">
        <v>534.5</v>
      </c>
      <c r="M358" s="32" t="n">
        <f aca="false">ROUNDDOWN(K358/I358,10)</f>
        <v>0.0387323943</v>
      </c>
      <c r="N358" s="32" t="n">
        <f aca="false">ROUNDDOWN(J358*M358/L358,10)</f>
        <v>0.0289134243</v>
      </c>
      <c r="O358" s="33" t="n">
        <f aca="false">ROUNDDOWN(N358/$N$2501,10)</f>
        <v>0.0003584225</v>
      </c>
      <c r="P358" s="34" t="n">
        <f aca="false">ROUNDDOWN(300000000*O358,0)</f>
        <v>107526</v>
      </c>
    </row>
    <row r="359" s="35" customFormat="true" ht="15" hidden="true" customHeight="false" outlineLevel="0" collapsed="false">
      <c r="A359" s="25" t="s">
        <v>1075</v>
      </c>
      <c r="B359" s="26" t="s">
        <v>1076</v>
      </c>
      <c r="C359" s="27" t="s">
        <v>40</v>
      </c>
      <c r="D359" s="27" t="s">
        <v>27</v>
      </c>
      <c r="E359" s="27" t="s">
        <v>40</v>
      </c>
      <c r="F359" s="27" t="s">
        <v>23</v>
      </c>
      <c r="G359" s="28" t="s">
        <v>24</v>
      </c>
      <c r="H359" s="29" t="s">
        <v>1077</v>
      </c>
      <c r="I359" s="30" t="n">
        <v>4064</v>
      </c>
      <c r="J359" s="30" t="n">
        <v>748</v>
      </c>
      <c r="K359" s="30" t="n">
        <v>68</v>
      </c>
      <c r="L359" s="31" t="n">
        <v>659.99</v>
      </c>
      <c r="M359" s="32" t="n">
        <f aca="false">ROUNDDOWN(K359/I359,10)</f>
        <v>0.0167322834</v>
      </c>
      <c r="N359" s="32" t="n">
        <f aca="false">ROUNDDOWN(J359*M359/L359,10)</f>
        <v>0.0189635418</v>
      </c>
      <c r="O359" s="33" t="n">
        <f aca="false">ROUNDDOWN(N359/$N$2501,10)</f>
        <v>0.0002350797</v>
      </c>
      <c r="P359" s="34" t="n">
        <f aca="false">ROUNDDOWN(300000000*O359,0)</f>
        <v>70523</v>
      </c>
    </row>
    <row r="360" s="35" customFormat="true" ht="15" hidden="true" customHeight="false" outlineLevel="0" collapsed="false">
      <c r="A360" s="25" t="s">
        <v>1078</v>
      </c>
      <c r="B360" s="26" t="s">
        <v>1079</v>
      </c>
      <c r="C360" s="27" t="s">
        <v>40</v>
      </c>
      <c r="D360" s="27" t="s">
        <v>27</v>
      </c>
      <c r="E360" s="27" t="s">
        <v>61</v>
      </c>
      <c r="F360" s="27" t="s">
        <v>23</v>
      </c>
      <c r="G360" s="28" t="s">
        <v>24</v>
      </c>
      <c r="H360" s="29" t="s">
        <v>1080</v>
      </c>
      <c r="I360" s="30" t="n">
        <v>3908</v>
      </c>
      <c r="J360" s="30" t="n">
        <v>643</v>
      </c>
      <c r="K360" s="30" t="n">
        <v>109</v>
      </c>
      <c r="L360" s="31" t="n">
        <v>603.53</v>
      </c>
      <c r="M360" s="32" t="n">
        <f aca="false">ROUNDDOWN(K360/I360,10)</f>
        <v>0.0278915046</v>
      </c>
      <c r="N360" s="32" t="n">
        <f aca="false">ROUNDDOWN(J360*M360/L360,10)</f>
        <v>0.0297155691</v>
      </c>
      <c r="O360" s="33" t="n">
        <f aca="false">ROUNDDOWN(N360/$N$2501,10)</f>
        <v>0.0003683662</v>
      </c>
      <c r="P360" s="34" t="n">
        <f aca="false">ROUNDDOWN(300000000*O360,0)</f>
        <v>110509</v>
      </c>
    </row>
    <row r="361" s="35" customFormat="true" ht="15" hidden="true" customHeight="false" outlineLevel="0" collapsed="false">
      <c r="A361" s="25" t="s">
        <v>1081</v>
      </c>
      <c r="B361" s="26" t="s">
        <v>1082</v>
      </c>
      <c r="C361" s="27" t="s">
        <v>40</v>
      </c>
      <c r="D361" s="27" t="s">
        <v>27</v>
      </c>
      <c r="E361" s="27" t="s">
        <v>133</v>
      </c>
      <c r="F361" s="27" t="s">
        <v>23</v>
      </c>
      <c r="G361" s="28" t="s">
        <v>24</v>
      </c>
      <c r="H361" s="29" t="s">
        <v>1062</v>
      </c>
      <c r="I361" s="30" t="n">
        <v>4506</v>
      </c>
      <c r="J361" s="30" t="n">
        <v>739</v>
      </c>
      <c r="K361" s="30" t="n">
        <v>155</v>
      </c>
      <c r="L361" s="31" t="n">
        <v>476.99</v>
      </c>
      <c r="M361" s="32" t="n">
        <f aca="false">ROUNDDOWN(K361/I361,10)</f>
        <v>0.0343985796</v>
      </c>
      <c r="N361" s="32" t="n">
        <f aca="false">ROUNDDOWN(J361*M361/L361,10)</f>
        <v>0.0532936755</v>
      </c>
      <c r="O361" s="33" t="n">
        <f aca="false">ROUNDDOWN(N361/$N$2501,10)</f>
        <v>0.00066065</v>
      </c>
      <c r="P361" s="34" t="n">
        <f aca="false">ROUNDDOWN(300000000*O361,0)</f>
        <v>198195</v>
      </c>
    </row>
    <row r="362" s="35" customFormat="true" ht="15" hidden="true" customHeight="false" outlineLevel="0" collapsed="false">
      <c r="A362" s="25" t="s">
        <v>1083</v>
      </c>
      <c r="B362" s="26" t="s">
        <v>1084</v>
      </c>
      <c r="C362" s="27" t="s">
        <v>40</v>
      </c>
      <c r="D362" s="27" t="s">
        <v>27</v>
      </c>
      <c r="E362" s="27" t="s">
        <v>137</v>
      </c>
      <c r="F362" s="27" t="s">
        <v>23</v>
      </c>
      <c r="G362" s="28" t="s">
        <v>24</v>
      </c>
      <c r="H362" s="29" t="s">
        <v>1085</v>
      </c>
      <c r="I362" s="30" t="n">
        <v>4725</v>
      </c>
      <c r="J362" s="30" t="n">
        <v>826</v>
      </c>
      <c r="K362" s="30" t="n">
        <v>181</v>
      </c>
      <c r="L362" s="31" t="n">
        <v>354.77</v>
      </c>
      <c r="M362" s="32" t="n">
        <f aca="false">ROUNDDOWN(K362/I362,10)</f>
        <v>0.0383068783</v>
      </c>
      <c r="N362" s="32" t="n">
        <f aca="false">ROUNDDOWN(J362*M362/L362,10)</f>
        <v>0.0891887179</v>
      </c>
      <c r="O362" s="33" t="n">
        <f aca="false">ROUNDDOWN(N362/$N$2501,10)</f>
        <v>0.0011056195</v>
      </c>
      <c r="P362" s="34" t="n">
        <f aca="false">ROUNDDOWN(300000000*O362,0)</f>
        <v>331685</v>
      </c>
    </row>
    <row r="363" s="35" customFormat="true" ht="15" hidden="true" customHeight="false" outlineLevel="0" collapsed="false">
      <c r="A363" s="25" t="s">
        <v>1086</v>
      </c>
      <c r="B363" s="26" t="s">
        <v>1087</v>
      </c>
      <c r="C363" s="27" t="s">
        <v>40</v>
      </c>
      <c r="D363" s="27" t="s">
        <v>27</v>
      </c>
      <c r="E363" s="27" t="s">
        <v>178</v>
      </c>
      <c r="F363" s="27" t="s">
        <v>23</v>
      </c>
      <c r="G363" s="28" t="s">
        <v>24</v>
      </c>
      <c r="H363" s="29" t="s">
        <v>1088</v>
      </c>
      <c r="I363" s="30" t="n">
        <v>5471</v>
      </c>
      <c r="J363" s="30" t="n">
        <v>959</v>
      </c>
      <c r="K363" s="30" t="n">
        <v>96</v>
      </c>
      <c r="L363" s="31" t="n">
        <v>441.37</v>
      </c>
      <c r="M363" s="32" t="n">
        <f aca="false">ROUNDDOWN(K363/I363,10)</f>
        <v>0.0175470663</v>
      </c>
      <c r="N363" s="32" t="n">
        <f aca="false">ROUNDDOWN(J363*M363/L363,10)</f>
        <v>0.0381259183</v>
      </c>
      <c r="O363" s="33" t="n">
        <f aca="false">ROUNDDOWN(N363/$N$2501,10)</f>
        <v>0.0004726243</v>
      </c>
      <c r="P363" s="34" t="n">
        <f aca="false">ROUNDDOWN(300000000*O363,0)</f>
        <v>141787</v>
      </c>
    </row>
    <row r="364" s="35" customFormat="true" ht="15" hidden="true" customHeight="false" outlineLevel="0" collapsed="false">
      <c r="A364" s="25" t="s">
        <v>1089</v>
      </c>
      <c r="B364" s="26" t="s">
        <v>1090</v>
      </c>
      <c r="C364" s="27" t="s">
        <v>40</v>
      </c>
      <c r="D364" s="27" t="s">
        <v>27</v>
      </c>
      <c r="E364" s="27" t="s">
        <v>182</v>
      </c>
      <c r="F364" s="27" t="s">
        <v>23</v>
      </c>
      <c r="G364" s="28" t="s">
        <v>24</v>
      </c>
      <c r="H364" s="29" t="s">
        <v>1091</v>
      </c>
      <c r="I364" s="30" t="n">
        <v>6962</v>
      </c>
      <c r="J364" s="30" t="n">
        <v>1228</v>
      </c>
      <c r="K364" s="30" t="n">
        <v>152</v>
      </c>
      <c r="L364" s="31" t="n">
        <v>531.15</v>
      </c>
      <c r="M364" s="32" t="n">
        <f aca="false">ROUNDDOWN(K364/I364,10)</f>
        <v>0.0218328066</v>
      </c>
      <c r="N364" s="32" t="n">
        <f aca="false">ROUNDDOWN(J364*M364/L364,10)</f>
        <v>0.050476676</v>
      </c>
      <c r="O364" s="33" t="n">
        <f aca="false">ROUNDDOWN(N364/$N$2501,10)</f>
        <v>0.0006257293</v>
      </c>
      <c r="P364" s="34" t="n">
        <f aca="false">ROUNDDOWN(300000000*O364,0)</f>
        <v>187718</v>
      </c>
    </row>
    <row r="365" s="35" customFormat="true" ht="15" hidden="true" customHeight="false" outlineLevel="0" collapsed="false">
      <c r="A365" s="25" t="s">
        <v>1092</v>
      </c>
      <c r="B365" s="26" t="s">
        <v>1093</v>
      </c>
      <c r="C365" s="27" t="s">
        <v>40</v>
      </c>
      <c r="D365" s="27" t="s">
        <v>27</v>
      </c>
      <c r="E365" s="27" t="s">
        <v>185</v>
      </c>
      <c r="F365" s="27" t="s">
        <v>23</v>
      </c>
      <c r="G365" s="28" t="s">
        <v>24</v>
      </c>
      <c r="H365" s="29" t="s">
        <v>1094</v>
      </c>
      <c r="I365" s="30" t="n">
        <v>5273</v>
      </c>
      <c r="J365" s="30" t="n">
        <v>939</v>
      </c>
      <c r="K365" s="30" t="n">
        <v>89</v>
      </c>
      <c r="L365" s="31" t="n">
        <v>481.26</v>
      </c>
      <c r="M365" s="32" t="n">
        <f aca="false">ROUNDDOWN(K365/I365,10)</f>
        <v>0.0168784373</v>
      </c>
      <c r="N365" s="32" t="n">
        <f aca="false">ROUNDDOWN(J365*M365/L365,10)</f>
        <v>0.0329319964</v>
      </c>
      <c r="O365" s="33" t="n">
        <f aca="false">ROUNDDOWN(N365/$N$2501,10)</f>
        <v>0.0004082384</v>
      </c>
      <c r="P365" s="34" t="n">
        <f aca="false">ROUNDDOWN(300000000*O365,0)</f>
        <v>122471</v>
      </c>
    </row>
    <row r="366" s="35" customFormat="true" ht="15" hidden="true" customHeight="false" outlineLevel="0" collapsed="false">
      <c r="A366" s="25" t="s">
        <v>1095</v>
      </c>
      <c r="B366" s="26" t="s">
        <v>1096</v>
      </c>
      <c r="C366" s="27" t="s">
        <v>40</v>
      </c>
      <c r="D366" s="27" t="s">
        <v>27</v>
      </c>
      <c r="E366" s="27" t="s">
        <v>189</v>
      </c>
      <c r="F366" s="27" t="s">
        <v>23</v>
      </c>
      <c r="G366" s="28" t="s">
        <v>24</v>
      </c>
      <c r="H366" s="29" t="s">
        <v>1097</v>
      </c>
      <c r="I366" s="30" t="n">
        <v>4076</v>
      </c>
      <c r="J366" s="30" t="n">
        <v>684</v>
      </c>
      <c r="K366" s="30" t="n">
        <v>77</v>
      </c>
      <c r="L366" s="31" t="n">
        <v>473.76</v>
      </c>
      <c r="M366" s="32" t="n">
        <f aca="false">ROUNDDOWN(K366/I366,10)</f>
        <v>0.0188910696</v>
      </c>
      <c r="N366" s="32" t="n">
        <f aca="false">ROUNDDOWN(J366*M366/L366,10)</f>
        <v>0.0272743406</v>
      </c>
      <c r="O366" s="33" t="n">
        <f aca="false">ROUNDDOWN(N366/$N$2501,10)</f>
        <v>0.0003381038</v>
      </c>
      <c r="P366" s="34" t="n">
        <f aca="false">ROUNDDOWN(300000000*O366,0)</f>
        <v>101431</v>
      </c>
    </row>
    <row r="367" s="35" customFormat="true" ht="15" hidden="true" customHeight="false" outlineLevel="0" collapsed="false">
      <c r="A367" s="25" t="s">
        <v>1098</v>
      </c>
      <c r="B367" s="26" t="s">
        <v>1099</v>
      </c>
      <c r="C367" s="27" t="s">
        <v>40</v>
      </c>
      <c r="D367" s="27" t="s">
        <v>27</v>
      </c>
      <c r="E367" s="27" t="s">
        <v>193</v>
      </c>
      <c r="F367" s="27" t="s">
        <v>23</v>
      </c>
      <c r="G367" s="28" t="s">
        <v>24</v>
      </c>
      <c r="H367" s="29" t="s">
        <v>1100</v>
      </c>
      <c r="I367" s="30" t="n">
        <v>3240</v>
      </c>
      <c r="J367" s="30" t="n">
        <v>592</v>
      </c>
      <c r="K367" s="30" t="n">
        <v>70</v>
      </c>
      <c r="L367" s="31" t="n">
        <v>535.43</v>
      </c>
      <c r="M367" s="32" t="n">
        <f aca="false">ROUNDDOWN(K367/I367,10)</f>
        <v>0.0216049382</v>
      </c>
      <c r="N367" s="32" t="n">
        <f aca="false">ROUNDDOWN(J367*M367/L367,10)</f>
        <v>0.0238875733</v>
      </c>
      <c r="O367" s="33" t="n">
        <f aca="false">ROUNDDOWN(N367/$N$2501,10)</f>
        <v>0.00029612</v>
      </c>
      <c r="P367" s="34" t="n">
        <f aca="false">ROUNDDOWN(300000000*O367,0)</f>
        <v>88836</v>
      </c>
    </row>
    <row r="368" s="35" customFormat="true" ht="15" hidden="true" customHeight="false" outlineLevel="0" collapsed="false">
      <c r="A368" s="25" t="s">
        <v>1101</v>
      </c>
      <c r="B368" s="26" t="s">
        <v>1102</v>
      </c>
      <c r="C368" s="27" t="s">
        <v>40</v>
      </c>
      <c r="D368" s="27" t="s">
        <v>27</v>
      </c>
      <c r="E368" s="27" t="n">
        <v>15</v>
      </c>
      <c r="F368" s="27" t="s">
        <v>23</v>
      </c>
      <c r="G368" s="28" t="s">
        <v>24</v>
      </c>
      <c r="H368" s="29" t="s">
        <v>1103</v>
      </c>
      <c r="I368" s="30" t="n">
        <v>6443</v>
      </c>
      <c r="J368" s="30" t="n">
        <v>1004</v>
      </c>
      <c r="K368" s="30" t="n">
        <v>203</v>
      </c>
      <c r="L368" s="31" t="n">
        <v>727.6</v>
      </c>
      <c r="M368" s="32" t="n">
        <f aca="false">ROUNDDOWN(K368/I368,10)</f>
        <v>0.0315070619</v>
      </c>
      <c r="N368" s="32" t="n">
        <f aca="false">ROUNDDOWN(J368*M368/L368,10)</f>
        <v>0.0434759347</v>
      </c>
      <c r="O368" s="33" t="n">
        <f aca="false">ROUNDDOWN(N368/$N$2501,10)</f>
        <v>0.0005389453</v>
      </c>
      <c r="P368" s="34" t="n">
        <f aca="false">ROUNDDOWN(300000000*O368,0)</f>
        <v>161683</v>
      </c>
    </row>
    <row r="369" s="35" customFormat="true" ht="15" hidden="true" customHeight="false" outlineLevel="0" collapsed="false">
      <c r="A369" s="25" t="s">
        <v>1104</v>
      </c>
      <c r="B369" s="26" t="s">
        <v>1105</v>
      </c>
      <c r="C369" s="27" t="s">
        <v>40</v>
      </c>
      <c r="D369" s="27" t="s">
        <v>31</v>
      </c>
      <c r="E369" s="27" t="s">
        <v>17</v>
      </c>
      <c r="F369" s="27" t="s">
        <v>18</v>
      </c>
      <c r="G369" s="28" t="s">
        <v>19</v>
      </c>
      <c r="H369" s="29" t="s">
        <v>1106</v>
      </c>
      <c r="I369" s="30" t="n">
        <v>18318</v>
      </c>
      <c r="J369" s="30" t="n">
        <v>2787</v>
      </c>
      <c r="K369" s="30" t="n">
        <v>325</v>
      </c>
      <c r="L369" s="31" t="n">
        <v>904.47</v>
      </c>
      <c r="M369" s="32" t="n">
        <f aca="false">ROUNDDOWN(K369/I369,10)</f>
        <v>0.0177421115</v>
      </c>
      <c r="N369" s="32" t="n">
        <f aca="false">ROUNDDOWN(J369*M369/L369,10)</f>
        <v>0.0546698782</v>
      </c>
      <c r="O369" s="33" t="n">
        <f aca="false">ROUNDDOWN(N369/$N$2501,10)</f>
        <v>0.00067771</v>
      </c>
      <c r="P369" s="34" t="n">
        <f aca="false">ROUNDDOWN(300000000*O369,0)</f>
        <v>203313</v>
      </c>
    </row>
    <row r="370" s="35" customFormat="true" ht="15" hidden="true" customHeight="false" outlineLevel="0" collapsed="false">
      <c r="A370" s="25" t="s">
        <v>1107</v>
      </c>
      <c r="B370" s="26" t="s">
        <v>1108</v>
      </c>
      <c r="C370" s="27" t="s">
        <v>40</v>
      </c>
      <c r="D370" s="27" t="s">
        <v>31</v>
      </c>
      <c r="E370" s="27" t="s">
        <v>16</v>
      </c>
      <c r="F370" s="27" t="s">
        <v>23</v>
      </c>
      <c r="G370" s="28" t="s">
        <v>24</v>
      </c>
      <c r="H370" s="29" t="s">
        <v>1109</v>
      </c>
      <c r="I370" s="30" t="n">
        <v>5787</v>
      </c>
      <c r="J370" s="30" t="n">
        <v>882</v>
      </c>
      <c r="K370" s="30" t="n">
        <v>171</v>
      </c>
      <c r="L370" s="31" t="n">
        <v>682.26</v>
      </c>
      <c r="M370" s="32" t="n">
        <f aca="false">ROUNDDOWN(K370/I370,10)</f>
        <v>0.0295489891</v>
      </c>
      <c r="N370" s="32" t="n">
        <f aca="false">ROUNDDOWN(J370*M370/L370,10)</f>
        <v>0.0381998188</v>
      </c>
      <c r="O370" s="33" t="n">
        <f aca="false">ROUNDDOWN(N370/$N$2501,10)</f>
        <v>0.0004735404</v>
      </c>
      <c r="P370" s="34" t="n">
        <f aca="false">ROUNDDOWN(300000000*O370,0)</f>
        <v>142062</v>
      </c>
    </row>
    <row r="371" s="35" customFormat="true" ht="15" hidden="true" customHeight="false" outlineLevel="0" collapsed="false">
      <c r="A371" s="25" t="s">
        <v>1110</v>
      </c>
      <c r="B371" s="26" t="s">
        <v>1111</v>
      </c>
      <c r="C371" s="27" t="s">
        <v>40</v>
      </c>
      <c r="D371" s="27" t="s">
        <v>31</v>
      </c>
      <c r="E371" s="27" t="s">
        <v>27</v>
      </c>
      <c r="F371" s="27" t="s">
        <v>23</v>
      </c>
      <c r="G371" s="28" t="s">
        <v>24</v>
      </c>
      <c r="H371" s="29" t="s">
        <v>1112</v>
      </c>
      <c r="I371" s="30" t="n">
        <v>5461</v>
      </c>
      <c r="J371" s="30" t="n">
        <v>924</v>
      </c>
      <c r="K371" s="30" t="n">
        <v>207</v>
      </c>
      <c r="L371" s="31" t="n">
        <v>704.42</v>
      </c>
      <c r="M371" s="32" t="n">
        <f aca="false">ROUNDDOWN(K371/I371,10)</f>
        <v>0.0379051455</v>
      </c>
      <c r="N371" s="32" t="n">
        <f aca="false">ROUNDDOWN(J371*M371/L371,10)</f>
        <v>0.0497208404</v>
      </c>
      <c r="O371" s="33" t="n">
        <f aca="false">ROUNDDOWN(N371/$N$2501,10)</f>
        <v>0.0006163597</v>
      </c>
      <c r="P371" s="34" t="n">
        <f aca="false">ROUNDDOWN(300000000*O371,0)</f>
        <v>184907</v>
      </c>
    </row>
    <row r="372" s="35" customFormat="true" ht="15" hidden="true" customHeight="false" outlineLevel="0" collapsed="false">
      <c r="A372" s="25" t="s">
        <v>1113</v>
      </c>
      <c r="B372" s="26" t="s">
        <v>1114</v>
      </c>
      <c r="C372" s="27" t="s">
        <v>40</v>
      </c>
      <c r="D372" s="27" t="s">
        <v>31</v>
      </c>
      <c r="E372" s="27" t="s">
        <v>31</v>
      </c>
      <c r="F372" s="27" t="s">
        <v>23</v>
      </c>
      <c r="G372" s="28" t="s">
        <v>24</v>
      </c>
      <c r="H372" s="29" t="s">
        <v>1106</v>
      </c>
      <c r="I372" s="30" t="n">
        <v>10449</v>
      </c>
      <c r="J372" s="30" t="n">
        <v>1937</v>
      </c>
      <c r="K372" s="30" t="n">
        <v>164</v>
      </c>
      <c r="L372" s="31" t="n">
        <v>542.11</v>
      </c>
      <c r="M372" s="32" t="n">
        <f aca="false">ROUNDDOWN(K372/I372,10)</f>
        <v>0.0156952818</v>
      </c>
      <c r="N372" s="32" t="n">
        <f aca="false">ROUNDDOWN(J372*M372/L372,10)</f>
        <v>0.056080428</v>
      </c>
      <c r="O372" s="33" t="n">
        <f aca="false">ROUNDDOWN(N372/$N$2501,10)</f>
        <v>0.0006951957</v>
      </c>
      <c r="P372" s="34" t="n">
        <f aca="false">ROUNDDOWN(300000000*O372,0)</f>
        <v>208558</v>
      </c>
    </row>
    <row r="373" s="35" customFormat="true" ht="15" hidden="true" customHeight="false" outlineLevel="0" collapsed="false">
      <c r="A373" s="25" t="s">
        <v>1115</v>
      </c>
      <c r="B373" s="26" t="s">
        <v>1116</v>
      </c>
      <c r="C373" s="27" t="s">
        <v>40</v>
      </c>
      <c r="D373" s="27" t="s">
        <v>31</v>
      </c>
      <c r="E373" s="27" t="s">
        <v>36</v>
      </c>
      <c r="F373" s="27" t="s">
        <v>23</v>
      </c>
      <c r="G373" s="28" t="s">
        <v>24</v>
      </c>
      <c r="H373" s="29" t="s">
        <v>1117</v>
      </c>
      <c r="I373" s="30" t="n">
        <v>7506</v>
      </c>
      <c r="J373" s="30" t="n">
        <v>1158</v>
      </c>
      <c r="K373" s="30" t="n">
        <v>116</v>
      </c>
      <c r="L373" s="31" t="n">
        <v>631.2</v>
      </c>
      <c r="M373" s="32" t="n">
        <f aca="false">ROUNDDOWN(K373/I373,10)</f>
        <v>0.0154543032</v>
      </c>
      <c r="N373" s="32" t="n">
        <f aca="false">ROUNDDOWN(J373*M373/L373,10)</f>
        <v>0.0283524764</v>
      </c>
      <c r="O373" s="33" t="n">
        <f aca="false">ROUNDDOWN(N373/$N$2501,10)</f>
        <v>0.0003514688</v>
      </c>
      <c r="P373" s="34" t="n">
        <f aca="false">ROUNDDOWN(300000000*O373,0)</f>
        <v>105440</v>
      </c>
    </row>
    <row r="374" s="35" customFormat="true" ht="15" hidden="true" customHeight="false" outlineLevel="0" collapsed="false">
      <c r="A374" s="25" t="s">
        <v>1118</v>
      </c>
      <c r="B374" s="26" t="s">
        <v>1119</v>
      </c>
      <c r="C374" s="27" t="s">
        <v>40</v>
      </c>
      <c r="D374" s="27" t="s">
        <v>31</v>
      </c>
      <c r="E374" s="27" t="s">
        <v>40</v>
      </c>
      <c r="F374" s="27" t="s">
        <v>23</v>
      </c>
      <c r="G374" s="28" t="s">
        <v>24</v>
      </c>
      <c r="H374" s="29" t="s">
        <v>1120</v>
      </c>
      <c r="I374" s="30" t="n">
        <v>4413</v>
      </c>
      <c r="J374" s="30" t="n">
        <v>682</v>
      </c>
      <c r="K374" s="30" t="n">
        <v>104</v>
      </c>
      <c r="L374" s="31" t="n">
        <v>543.77</v>
      </c>
      <c r="M374" s="32" t="n">
        <f aca="false">ROUNDDOWN(K374/I374,10)</f>
        <v>0.0235667346</v>
      </c>
      <c r="N374" s="32" t="n">
        <f aca="false">ROUNDDOWN(J374*M374/L374,10)</f>
        <v>0.0295575574</v>
      </c>
      <c r="O374" s="33" t="n">
        <f aca="false">ROUNDDOWN(N374/$N$2501,10)</f>
        <v>0.0003664074</v>
      </c>
      <c r="P374" s="34" t="n">
        <f aca="false">ROUNDDOWN(300000000*O374,0)</f>
        <v>109922</v>
      </c>
    </row>
    <row r="375" s="35" customFormat="true" ht="15" hidden="true" customHeight="false" outlineLevel="0" collapsed="false">
      <c r="A375" s="25" t="s">
        <v>1121</v>
      </c>
      <c r="B375" s="26" t="s">
        <v>1122</v>
      </c>
      <c r="C375" s="27" t="s">
        <v>40</v>
      </c>
      <c r="D375" s="27" t="s">
        <v>31</v>
      </c>
      <c r="E375" s="27" t="s">
        <v>61</v>
      </c>
      <c r="F375" s="27" t="s">
        <v>23</v>
      </c>
      <c r="G375" s="28" t="s">
        <v>24</v>
      </c>
      <c r="H375" s="29" t="s">
        <v>1123</v>
      </c>
      <c r="I375" s="30" t="n">
        <v>4744</v>
      </c>
      <c r="J375" s="30" t="n">
        <v>707</v>
      </c>
      <c r="K375" s="30" t="n">
        <v>58</v>
      </c>
      <c r="L375" s="31" t="n">
        <v>549.64</v>
      </c>
      <c r="M375" s="32" t="n">
        <f aca="false">ROUNDDOWN(K375/I375,10)</f>
        <v>0.0122259696</v>
      </c>
      <c r="N375" s="32" t="n">
        <f aca="false">ROUNDDOWN(J375*M375/L375,10)</f>
        <v>0.0157262217</v>
      </c>
      <c r="O375" s="33" t="n">
        <f aca="false">ROUNDDOWN(N375/$N$2501,10)</f>
        <v>0.0001949486</v>
      </c>
      <c r="P375" s="34" t="n">
        <f aca="false">ROUNDDOWN(300000000*O375,0)</f>
        <v>58484</v>
      </c>
    </row>
    <row r="376" s="35" customFormat="true" ht="15" hidden="true" customHeight="false" outlineLevel="0" collapsed="false">
      <c r="A376" s="25" t="s">
        <v>1124</v>
      </c>
      <c r="B376" s="26" t="s">
        <v>1125</v>
      </c>
      <c r="C376" s="27" t="s">
        <v>40</v>
      </c>
      <c r="D376" s="27" t="s">
        <v>31</v>
      </c>
      <c r="E376" s="27" t="s">
        <v>133</v>
      </c>
      <c r="F376" s="27" t="s">
        <v>23</v>
      </c>
      <c r="G376" s="28" t="s">
        <v>24</v>
      </c>
      <c r="H376" s="29" t="s">
        <v>1126</v>
      </c>
      <c r="I376" s="30" t="n">
        <v>9843</v>
      </c>
      <c r="J376" s="30" t="n">
        <v>1675</v>
      </c>
      <c r="K376" s="30" t="n">
        <v>44</v>
      </c>
      <c r="L376" s="31" t="n">
        <v>748.27</v>
      </c>
      <c r="M376" s="32" t="n">
        <f aca="false">ROUNDDOWN(K376/I376,10)</f>
        <v>0.0044701818</v>
      </c>
      <c r="N376" s="32" t="n">
        <f aca="false">ROUNDDOWN(J376*M376/L376,10)</f>
        <v>0.0100064876</v>
      </c>
      <c r="O376" s="33" t="n">
        <f aca="false">ROUNDDOWN(N376/$N$2501,10)</f>
        <v>0.0001240444</v>
      </c>
      <c r="P376" s="34" t="n">
        <f aca="false">ROUNDDOWN(300000000*O376,0)</f>
        <v>37213</v>
      </c>
    </row>
    <row r="377" s="35" customFormat="true" ht="15" hidden="true" customHeight="false" outlineLevel="0" collapsed="false">
      <c r="A377" s="25" t="s">
        <v>1127</v>
      </c>
      <c r="B377" s="26" t="s">
        <v>1128</v>
      </c>
      <c r="C377" s="27" t="s">
        <v>40</v>
      </c>
      <c r="D377" s="27" t="s">
        <v>36</v>
      </c>
      <c r="E377" s="27" t="s">
        <v>17</v>
      </c>
      <c r="F377" s="27" t="s">
        <v>23</v>
      </c>
      <c r="G377" s="28" t="s">
        <v>24</v>
      </c>
      <c r="H377" s="29" t="s">
        <v>1129</v>
      </c>
      <c r="I377" s="30" t="n">
        <v>3345</v>
      </c>
      <c r="J377" s="30" t="n">
        <v>560</v>
      </c>
      <c r="K377" s="30" t="n">
        <v>32</v>
      </c>
      <c r="L377" s="31" t="n">
        <v>481.14</v>
      </c>
      <c r="M377" s="32" t="n">
        <f aca="false">ROUNDDOWN(K377/I377,10)</f>
        <v>0.0095665171</v>
      </c>
      <c r="N377" s="32" t="n">
        <f aca="false">ROUNDDOWN(J377*M377/L377,10)</f>
        <v>0.0111344921</v>
      </c>
      <c r="O377" s="33" t="n">
        <f aca="false">ROUNDDOWN(N377/$N$2501,10)</f>
        <v>0.0001380276</v>
      </c>
      <c r="P377" s="34" t="n">
        <f aca="false">ROUNDDOWN(300000000*O377,0)</f>
        <v>41408</v>
      </c>
    </row>
    <row r="378" s="35" customFormat="true" ht="15" hidden="true" customHeight="false" outlineLevel="0" collapsed="false">
      <c r="A378" s="25" t="s">
        <v>1130</v>
      </c>
      <c r="B378" s="26" t="s">
        <v>1131</v>
      </c>
      <c r="C378" s="27" t="s">
        <v>40</v>
      </c>
      <c r="D378" s="27" t="s">
        <v>36</v>
      </c>
      <c r="E378" s="27" t="s">
        <v>16</v>
      </c>
      <c r="F378" s="27" t="s">
        <v>23</v>
      </c>
      <c r="G378" s="28" t="s">
        <v>24</v>
      </c>
      <c r="H378" s="29" t="s">
        <v>1132</v>
      </c>
      <c r="I378" s="30" t="n">
        <v>2986</v>
      </c>
      <c r="J378" s="30" t="n">
        <v>507</v>
      </c>
      <c r="K378" s="30" t="n">
        <v>19</v>
      </c>
      <c r="L378" s="31" t="n">
        <v>391.1</v>
      </c>
      <c r="M378" s="32" t="n">
        <f aca="false">ROUNDDOWN(K378/I378,10)</f>
        <v>0.0063630274</v>
      </c>
      <c r="N378" s="32" t="n">
        <f aca="false">ROUNDDOWN(J378*M378/L378,10)</f>
        <v>0.0082486701</v>
      </c>
      <c r="O378" s="33" t="n">
        <f aca="false">ROUNDDOWN(N378/$N$2501,10)</f>
        <v>0.0001022538</v>
      </c>
      <c r="P378" s="34" t="n">
        <f aca="false">ROUNDDOWN(300000000*O378,0)</f>
        <v>30676</v>
      </c>
    </row>
    <row r="379" s="35" customFormat="true" ht="15" hidden="true" customHeight="false" outlineLevel="0" collapsed="false">
      <c r="A379" s="25" t="s">
        <v>1133</v>
      </c>
      <c r="B379" s="26" t="s">
        <v>1134</v>
      </c>
      <c r="C379" s="27" t="s">
        <v>40</v>
      </c>
      <c r="D379" s="27" t="s">
        <v>36</v>
      </c>
      <c r="E379" s="27" t="s">
        <v>27</v>
      </c>
      <c r="F379" s="27" t="s">
        <v>23</v>
      </c>
      <c r="G379" s="28" t="s">
        <v>24</v>
      </c>
      <c r="H379" s="29" t="s">
        <v>1135</v>
      </c>
      <c r="I379" s="30" t="n">
        <v>6502</v>
      </c>
      <c r="J379" s="30" t="n">
        <v>1065</v>
      </c>
      <c r="K379" s="30" t="n">
        <v>106</v>
      </c>
      <c r="L379" s="31" t="n">
        <v>358.51</v>
      </c>
      <c r="M379" s="32" t="n">
        <f aca="false">ROUNDDOWN(K379/I379,10)</f>
        <v>0.016302676</v>
      </c>
      <c r="N379" s="32" t="n">
        <f aca="false">ROUNDDOWN(J379*M379/L379,10)</f>
        <v>0.0484291928</v>
      </c>
      <c r="O379" s="33" t="n">
        <f aca="false">ROUNDDOWN(N379/$N$2501,10)</f>
        <v>0.0006003479</v>
      </c>
      <c r="P379" s="34" t="n">
        <f aca="false">ROUNDDOWN(300000000*O379,0)</f>
        <v>180104</v>
      </c>
    </row>
    <row r="380" s="35" customFormat="true" ht="15" hidden="true" customHeight="false" outlineLevel="0" collapsed="false">
      <c r="A380" s="25" t="s">
        <v>1136</v>
      </c>
      <c r="B380" s="26" t="s">
        <v>1137</v>
      </c>
      <c r="C380" s="27" t="s">
        <v>40</v>
      </c>
      <c r="D380" s="27" t="s">
        <v>36</v>
      </c>
      <c r="E380" s="27" t="s">
        <v>31</v>
      </c>
      <c r="F380" s="27" t="s">
        <v>23</v>
      </c>
      <c r="G380" s="28" t="s">
        <v>24</v>
      </c>
      <c r="H380" s="29" t="s">
        <v>1138</v>
      </c>
      <c r="I380" s="30" t="n">
        <v>6082</v>
      </c>
      <c r="J380" s="30" t="n">
        <v>1127</v>
      </c>
      <c r="K380" s="30" t="n">
        <v>43</v>
      </c>
      <c r="L380" s="31" t="n">
        <v>369.16</v>
      </c>
      <c r="M380" s="32" t="n">
        <f aca="false">ROUNDDOWN(K380/I380,10)</f>
        <v>0.0070700427</v>
      </c>
      <c r="N380" s="32" t="n">
        <f aca="false">ROUNDDOWN(J380*M380/L380,10)</f>
        <v>0.0215839693</v>
      </c>
      <c r="O380" s="33" t="n">
        <f aca="false">ROUNDDOWN(N380/$N$2501,10)</f>
        <v>0.0002675636</v>
      </c>
      <c r="P380" s="34" t="n">
        <f aca="false">ROUNDDOWN(300000000*O380,0)</f>
        <v>80269</v>
      </c>
    </row>
    <row r="381" s="35" customFormat="true" ht="15" hidden="true" customHeight="false" outlineLevel="0" collapsed="false">
      <c r="A381" s="25" t="s">
        <v>1139</v>
      </c>
      <c r="B381" s="26" t="s">
        <v>1140</v>
      </c>
      <c r="C381" s="27" t="s">
        <v>40</v>
      </c>
      <c r="D381" s="27" t="s">
        <v>36</v>
      </c>
      <c r="E381" s="27" t="s">
        <v>36</v>
      </c>
      <c r="F381" s="27" t="n">
        <v>3</v>
      </c>
      <c r="G381" s="28" t="s">
        <v>32</v>
      </c>
      <c r="H381" s="29" t="s">
        <v>1141</v>
      </c>
      <c r="I381" s="30" t="n">
        <v>16038</v>
      </c>
      <c r="J381" s="30" t="n">
        <v>2763</v>
      </c>
      <c r="K381" s="30" t="n">
        <v>386</v>
      </c>
      <c r="L381" s="31" t="n">
        <v>959.67</v>
      </c>
      <c r="M381" s="32" t="n">
        <f aca="false">ROUNDDOWN(K381/I381,10)</f>
        <v>0.0240678388</v>
      </c>
      <c r="N381" s="32" t="n">
        <f aca="false">ROUNDDOWN(J381*M381/L381,10)</f>
        <v>0.0692940683</v>
      </c>
      <c r="O381" s="33" t="n">
        <f aca="false">ROUNDDOWN(N381/$N$2501,10)</f>
        <v>0.0008589974</v>
      </c>
      <c r="P381" s="34" t="n">
        <f aca="false">ROUNDDOWN(300000000*O381,0)</f>
        <v>257699</v>
      </c>
    </row>
    <row r="382" s="35" customFormat="true" ht="15" hidden="true" customHeight="false" outlineLevel="0" collapsed="false">
      <c r="A382" s="25" t="s">
        <v>1142</v>
      </c>
      <c r="B382" s="26" t="s">
        <v>1143</v>
      </c>
      <c r="C382" s="27" t="s">
        <v>40</v>
      </c>
      <c r="D382" s="27" t="s">
        <v>36</v>
      </c>
      <c r="E382" s="27" t="s">
        <v>40</v>
      </c>
      <c r="F382" s="27" t="s">
        <v>23</v>
      </c>
      <c r="G382" s="28" t="s">
        <v>24</v>
      </c>
      <c r="H382" s="29" t="s">
        <v>1144</v>
      </c>
      <c r="I382" s="30" t="n">
        <v>7185</v>
      </c>
      <c r="J382" s="30" t="n">
        <v>1216</v>
      </c>
      <c r="K382" s="30" t="n">
        <v>96</v>
      </c>
      <c r="L382" s="31" t="n">
        <v>469.1</v>
      </c>
      <c r="M382" s="32" t="n">
        <f aca="false">ROUNDDOWN(K382/I382,10)</f>
        <v>0.0133611691</v>
      </c>
      <c r="N382" s="32" t="n">
        <f aca="false">ROUNDDOWN(J382*M382/L382,10)</f>
        <v>0.0346347934</v>
      </c>
      <c r="O382" s="33" t="n">
        <f aca="false">ROUNDDOWN(N382/$N$2501,10)</f>
        <v>0.0004293469</v>
      </c>
      <c r="P382" s="34" t="n">
        <f aca="false">ROUNDDOWN(300000000*O382,0)</f>
        <v>128804</v>
      </c>
    </row>
    <row r="383" s="35" customFormat="true" ht="15" hidden="true" customHeight="false" outlineLevel="0" collapsed="false">
      <c r="A383" s="25" t="s">
        <v>1145</v>
      </c>
      <c r="B383" s="26" t="s">
        <v>1146</v>
      </c>
      <c r="C383" s="27" t="s">
        <v>40</v>
      </c>
      <c r="D383" s="27" t="s">
        <v>36</v>
      </c>
      <c r="E383" s="27" t="s">
        <v>61</v>
      </c>
      <c r="F383" s="27" t="s">
        <v>23</v>
      </c>
      <c r="G383" s="28" t="s">
        <v>24</v>
      </c>
      <c r="H383" s="29" t="s">
        <v>1147</v>
      </c>
      <c r="I383" s="30" t="n">
        <v>4822</v>
      </c>
      <c r="J383" s="30" t="n">
        <v>926</v>
      </c>
      <c r="K383" s="30" t="n">
        <v>106</v>
      </c>
      <c r="L383" s="31" t="n">
        <v>450.28</v>
      </c>
      <c r="M383" s="32" t="n">
        <f aca="false">ROUNDDOWN(K383/I383,10)</f>
        <v>0.0219825798</v>
      </c>
      <c r="N383" s="32" t="n">
        <f aca="false">ROUNDDOWN(J383*M383/L383,10)</f>
        <v>0.0452071353</v>
      </c>
      <c r="O383" s="33" t="n">
        <f aca="false">ROUNDDOWN(N383/$N$2501,10)</f>
        <v>0.000560406</v>
      </c>
      <c r="P383" s="34" t="n">
        <f aca="false">ROUNDDOWN(300000000*O383,0)</f>
        <v>168121</v>
      </c>
    </row>
    <row r="384" s="35" customFormat="true" ht="15" hidden="true" customHeight="false" outlineLevel="0" collapsed="false">
      <c r="A384" s="25" t="s">
        <v>1148</v>
      </c>
      <c r="B384" s="26" t="s">
        <v>1149</v>
      </c>
      <c r="C384" s="27" t="s">
        <v>40</v>
      </c>
      <c r="D384" s="27" t="s">
        <v>40</v>
      </c>
      <c r="E384" s="27" t="s">
        <v>17</v>
      </c>
      <c r="F384" s="27" t="s">
        <v>18</v>
      </c>
      <c r="G384" s="28" t="s">
        <v>19</v>
      </c>
      <c r="H384" s="29" t="s">
        <v>1150</v>
      </c>
      <c r="I384" s="30" t="n">
        <v>19237</v>
      </c>
      <c r="J384" s="30" t="n">
        <v>2858</v>
      </c>
      <c r="K384" s="30" t="n">
        <v>485</v>
      </c>
      <c r="L384" s="31" t="n">
        <v>1087.25</v>
      </c>
      <c r="M384" s="32" t="n">
        <f aca="false">ROUNDDOWN(K384/I384,10)</f>
        <v>0.0252118313</v>
      </c>
      <c r="N384" s="32" t="n">
        <f aca="false">ROUNDDOWN(J384*M384/L384,10)</f>
        <v>0.066273087</v>
      </c>
      <c r="O384" s="33" t="n">
        <f aca="false">ROUNDDOWN(N384/$N$2501,10)</f>
        <v>0.0008215481</v>
      </c>
      <c r="P384" s="34" t="n">
        <f aca="false">ROUNDDOWN(300000000*O384,0)</f>
        <v>246464</v>
      </c>
    </row>
    <row r="385" s="35" customFormat="true" ht="15" hidden="true" customHeight="false" outlineLevel="0" collapsed="false">
      <c r="A385" s="25" t="s">
        <v>1151</v>
      </c>
      <c r="B385" s="26" t="s">
        <v>1152</v>
      </c>
      <c r="C385" s="27" t="s">
        <v>40</v>
      </c>
      <c r="D385" s="27" t="s">
        <v>40</v>
      </c>
      <c r="E385" s="27" t="s">
        <v>16</v>
      </c>
      <c r="F385" s="27" t="s">
        <v>23</v>
      </c>
      <c r="G385" s="28" t="s">
        <v>24</v>
      </c>
      <c r="H385" s="29" t="s">
        <v>1153</v>
      </c>
      <c r="I385" s="30" t="n">
        <v>4960</v>
      </c>
      <c r="J385" s="30" t="n">
        <v>799</v>
      </c>
      <c r="K385" s="30" t="n">
        <v>37</v>
      </c>
      <c r="L385" s="31" t="n">
        <v>513.34</v>
      </c>
      <c r="M385" s="32" t="n">
        <f aca="false">ROUNDDOWN(K385/I385,10)</f>
        <v>0.0074596774</v>
      </c>
      <c r="N385" s="32" t="n">
        <f aca="false">ROUNDDOWN(J385*M385/L385,10)</f>
        <v>0.0116107886</v>
      </c>
      <c r="O385" s="33" t="n">
        <f aca="false">ROUNDDOWN(N385/$N$2501,10)</f>
        <v>0.000143932</v>
      </c>
      <c r="P385" s="34" t="n">
        <f aca="false">ROUNDDOWN(300000000*O385,0)</f>
        <v>43179</v>
      </c>
    </row>
    <row r="386" s="35" customFormat="true" ht="15" hidden="true" customHeight="false" outlineLevel="0" collapsed="false">
      <c r="A386" s="25" t="s">
        <v>1154</v>
      </c>
      <c r="B386" s="26" t="s">
        <v>1155</v>
      </c>
      <c r="C386" s="27" t="s">
        <v>40</v>
      </c>
      <c r="D386" s="27" t="s">
        <v>40</v>
      </c>
      <c r="E386" s="27" t="s">
        <v>27</v>
      </c>
      <c r="F386" s="27" t="s">
        <v>23</v>
      </c>
      <c r="G386" s="28" t="s">
        <v>24</v>
      </c>
      <c r="H386" s="29" t="s">
        <v>1156</v>
      </c>
      <c r="I386" s="30" t="n">
        <v>3844</v>
      </c>
      <c r="J386" s="30" t="n">
        <v>503</v>
      </c>
      <c r="K386" s="30" t="n">
        <v>28</v>
      </c>
      <c r="L386" s="31" t="n">
        <v>531.01</v>
      </c>
      <c r="M386" s="32" t="n">
        <f aca="false">ROUNDDOWN(K386/I386,10)</f>
        <v>0.007284079</v>
      </c>
      <c r="N386" s="32" t="n">
        <f aca="false">ROUNDDOWN(J386*M386/L386,10)</f>
        <v>0.0068998544</v>
      </c>
      <c r="O386" s="33" t="n">
        <f aca="false">ROUNDDOWN(N386/$N$2501,10)</f>
        <v>8.55333E-005</v>
      </c>
      <c r="P386" s="34" t="n">
        <f aca="false">ROUNDDOWN(300000000*O386,0)</f>
        <v>25659</v>
      </c>
    </row>
    <row r="387" s="35" customFormat="true" ht="15" hidden="true" customHeight="false" outlineLevel="0" collapsed="false">
      <c r="A387" s="25" t="s">
        <v>1157</v>
      </c>
      <c r="B387" s="26" t="s">
        <v>1158</v>
      </c>
      <c r="C387" s="27" t="s">
        <v>40</v>
      </c>
      <c r="D387" s="27" t="s">
        <v>40</v>
      </c>
      <c r="E387" s="27" t="s">
        <v>31</v>
      </c>
      <c r="F387" s="27" t="s">
        <v>23</v>
      </c>
      <c r="G387" s="28" t="s">
        <v>24</v>
      </c>
      <c r="H387" s="29" t="s">
        <v>1159</v>
      </c>
      <c r="I387" s="30" t="n">
        <v>8694</v>
      </c>
      <c r="J387" s="30" t="n">
        <v>1335</v>
      </c>
      <c r="K387" s="30" t="n">
        <v>160</v>
      </c>
      <c r="L387" s="31" t="n">
        <v>443.21</v>
      </c>
      <c r="M387" s="32" t="n">
        <f aca="false">ROUNDDOWN(K387/I387,10)</f>
        <v>0.0184034966</v>
      </c>
      <c r="N387" s="32" t="n">
        <f aca="false">ROUNDDOWN(J387*M387/L387,10)</f>
        <v>0.0554334693</v>
      </c>
      <c r="O387" s="33" t="n">
        <f aca="false">ROUNDDOWN(N387/$N$2501,10)</f>
        <v>0.0006871757</v>
      </c>
      <c r="P387" s="34" t="n">
        <f aca="false">ROUNDDOWN(300000000*O387,0)</f>
        <v>206152</v>
      </c>
    </row>
    <row r="388" s="35" customFormat="true" ht="15" hidden="true" customHeight="false" outlineLevel="0" collapsed="false">
      <c r="A388" s="25" t="s">
        <v>1160</v>
      </c>
      <c r="B388" s="26" t="s">
        <v>1161</v>
      </c>
      <c r="C388" s="27" t="s">
        <v>40</v>
      </c>
      <c r="D388" s="27" t="s">
        <v>40</v>
      </c>
      <c r="E388" s="27" t="s">
        <v>36</v>
      </c>
      <c r="F388" s="27" t="s">
        <v>23</v>
      </c>
      <c r="G388" s="28" t="s">
        <v>24</v>
      </c>
      <c r="H388" s="29" t="s">
        <v>1150</v>
      </c>
      <c r="I388" s="30" t="n">
        <v>8899</v>
      </c>
      <c r="J388" s="30" t="n">
        <v>1467</v>
      </c>
      <c r="K388" s="30" t="n">
        <v>101</v>
      </c>
      <c r="L388" s="31" t="n">
        <v>1043.53</v>
      </c>
      <c r="M388" s="32" t="n">
        <f aca="false">ROUNDDOWN(K388/I388,10)</f>
        <v>0.0113495898</v>
      </c>
      <c r="N388" s="32" t="n">
        <f aca="false">ROUNDDOWN(J388*M388/L388,10)</f>
        <v>0.0159553134</v>
      </c>
      <c r="O388" s="33" t="n">
        <f aca="false">ROUNDDOWN(N388/$N$2501,10)</f>
        <v>0.0001977885</v>
      </c>
      <c r="P388" s="34" t="n">
        <f aca="false">ROUNDDOWN(300000000*O388,0)</f>
        <v>59336</v>
      </c>
    </row>
    <row r="389" s="35" customFormat="true" ht="15" hidden="true" customHeight="false" outlineLevel="0" collapsed="false">
      <c r="A389" s="25" t="s">
        <v>1162</v>
      </c>
      <c r="B389" s="26" t="s">
        <v>1163</v>
      </c>
      <c r="C389" s="27" t="s">
        <v>40</v>
      </c>
      <c r="D389" s="27" t="s">
        <v>40</v>
      </c>
      <c r="E389" s="27" t="s">
        <v>40</v>
      </c>
      <c r="F389" s="27" t="s">
        <v>23</v>
      </c>
      <c r="G389" s="28" t="s">
        <v>24</v>
      </c>
      <c r="H389" s="29" t="s">
        <v>1164</v>
      </c>
      <c r="I389" s="30" t="n">
        <v>4112</v>
      </c>
      <c r="J389" s="30" t="n">
        <v>531</v>
      </c>
      <c r="K389" s="30" t="n">
        <v>78</v>
      </c>
      <c r="L389" s="31" t="n">
        <v>489.11</v>
      </c>
      <c r="M389" s="32" t="n">
        <f aca="false">ROUNDDOWN(K389/I389,10)</f>
        <v>0.0189688715</v>
      </c>
      <c r="N389" s="32" t="n">
        <f aca="false">ROUNDDOWN(J389*M389/L389,10)</f>
        <v>0.0205934672</v>
      </c>
      <c r="O389" s="33" t="n">
        <f aca="false">ROUNDDOWN(N389/$N$2501,10)</f>
        <v>0.0002552849</v>
      </c>
      <c r="P389" s="34" t="n">
        <f aca="false">ROUNDDOWN(300000000*O389,0)</f>
        <v>76585</v>
      </c>
    </row>
    <row r="390" s="35" customFormat="true" ht="15" hidden="true" customHeight="false" outlineLevel="0" collapsed="false">
      <c r="A390" s="25" t="s">
        <v>1165</v>
      </c>
      <c r="B390" s="26" t="s">
        <v>1166</v>
      </c>
      <c r="C390" s="27" t="s">
        <v>40</v>
      </c>
      <c r="D390" s="27" t="s">
        <v>40</v>
      </c>
      <c r="E390" s="27" t="s">
        <v>61</v>
      </c>
      <c r="F390" s="27" t="s">
        <v>23</v>
      </c>
      <c r="G390" s="28" t="s">
        <v>24</v>
      </c>
      <c r="H390" s="29" t="s">
        <v>1167</v>
      </c>
      <c r="I390" s="30" t="n">
        <v>4172</v>
      </c>
      <c r="J390" s="30" t="n">
        <v>651</v>
      </c>
      <c r="K390" s="30" t="n">
        <v>69</v>
      </c>
      <c r="L390" s="31" t="n">
        <v>565.58</v>
      </c>
      <c r="M390" s="32" t="n">
        <f aca="false">ROUNDDOWN(K390/I390,10)</f>
        <v>0.0165388302</v>
      </c>
      <c r="N390" s="32" t="n">
        <f aca="false">ROUNDDOWN(J390*M390/L390,10)</f>
        <v>0.0190367029</v>
      </c>
      <c r="O390" s="33" t="n">
        <f aca="false">ROUNDDOWN(N390/$N$2501,10)</f>
        <v>0.0002359867</v>
      </c>
      <c r="P390" s="34" t="n">
        <f aca="false">ROUNDDOWN(300000000*O390,0)</f>
        <v>70796</v>
      </c>
    </row>
    <row r="391" s="35" customFormat="true" ht="15" hidden="true" customHeight="false" outlineLevel="0" collapsed="false">
      <c r="A391" s="25" t="s">
        <v>1168</v>
      </c>
      <c r="B391" s="26" t="s">
        <v>1169</v>
      </c>
      <c r="C391" s="27" t="s">
        <v>40</v>
      </c>
      <c r="D391" s="27" t="s">
        <v>40</v>
      </c>
      <c r="E391" s="27" t="s">
        <v>137</v>
      </c>
      <c r="F391" s="27" t="s">
        <v>23</v>
      </c>
      <c r="G391" s="28" t="s">
        <v>24</v>
      </c>
      <c r="H391" s="29" t="s">
        <v>1170</v>
      </c>
      <c r="I391" s="30" t="n">
        <v>3310</v>
      </c>
      <c r="J391" s="30" t="n">
        <v>524</v>
      </c>
      <c r="K391" s="30" t="n">
        <v>87</v>
      </c>
      <c r="L391" s="31" t="n">
        <v>489.19</v>
      </c>
      <c r="M391" s="32" t="n">
        <f aca="false">ROUNDDOWN(K391/I391,10)</f>
        <v>0.0262839879</v>
      </c>
      <c r="N391" s="32" t="n">
        <f aca="false">ROUNDDOWN(J391*M391/L391,10)</f>
        <v>0.0281543156</v>
      </c>
      <c r="O391" s="33" t="n">
        <f aca="false">ROUNDDOWN(N391/$N$2501,10)</f>
        <v>0.0003490123</v>
      </c>
      <c r="P391" s="34" t="n">
        <f aca="false">ROUNDDOWN(300000000*O391,0)</f>
        <v>104703</v>
      </c>
    </row>
    <row r="392" s="35" customFormat="true" ht="15" hidden="true" customHeight="false" outlineLevel="0" collapsed="false">
      <c r="A392" s="25" t="s">
        <v>1171</v>
      </c>
      <c r="B392" s="26" t="s">
        <v>1172</v>
      </c>
      <c r="C392" s="27" t="s">
        <v>40</v>
      </c>
      <c r="D392" s="27" t="s">
        <v>40</v>
      </c>
      <c r="E392" s="27" t="s">
        <v>178</v>
      </c>
      <c r="F392" s="27" t="s">
        <v>23</v>
      </c>
      <c r="G392" s="28" t="s">
        <v>24</v>
      </c>
      <c r="H392" s="29" t="s">
        <v>1173</v>
      </c>
      <c r="I392" s="30" t="n">
        <v>4237</v>
      </c>
      <c r="J392" s="30" t="n">
        <v>758</v>
      </c>
      <c r="K392" s="30" t="n">
        <v>65</v>
      </c>
      <c r="L392" s="31" t="n">
        <v>648.07</v>
      </c>
      <c r="M392" s="32" t="n">
        <f aca="false">ROUNDDOWN(K392/I392,10)</f>
        <v>0.0153410431</v>
      </c>
      <c r="N392" s="32" t="n">
        <f aca="false">ROUNDDOWN(J392*M392/L392,10)</f>
        <v>0.0179432941</v>
      </c>
      <c r="O392" s="33" t="n">
        <f aca="false">ROUNDDOWN(N392/$N$2501,10)</f>
        <v>0.0002224323</v>
      </c>
      <c r="P392" s="34" t="n">
        <f aca="false">ROUNDDOWN(300000000*O392,0)</f>
        <v>66729</v>
      </c>
    </row>
    <row r="393" s="35" customFormat="true" ht="15" hidden="true" customHeight="false" outlineLevel="0" collapsed="false">
      <c r="A393" s="25" t="s">
        <v>1174</v>
      </c>
      <c r="B393" s="26" t="s">
        <v>1175</v>
      </c>
      <c r="C393" s="27" t="s">
        <v>40</v>
      </c>
      <c r="D393" s="27" t="s">
        <v>40</v>
      </c>
      <c r="E393" s="27" t="s">
        <v>182</v>
      </c>
      <c r="F393" s="27" t="s">
        <v>23</v>
      </c>
      <c r="G393" s="28" t="s">
        <v>24</v>
      </c>
      <c r="H393" s="29" t="s">
        <v>1176</v>
      </c>
      <c r="I393" s="30" t="n">
        <v>5892</v>
      </c>
      <c r="J393" s="30" t="n">
        <v>878</v>
      </c>
      <c r="K393" s="30" t="n">
        <v>72</v>
      </c>
      <c r="L393" s="31" t="n">
        <v>585.3</v>
      </c>
      <c r="M393" s="32" t="n">
        <f aca="false">ROUNDDOWN(K393/I393,10)</f>
        <v>0.0122199592</v>
      </c>
      <c r="N393" s="32" t="n">
        <f aca="false">ROUNDDOWN(J393*M393/L393,10)</f>
        <v>0.0183309827</v>
      </c>
      <c r="O393" s="33" t="n">
        <f aca="false">ROUNDDOWN(N393/$N$2501,10)</f>
        <v>0.0002272383</v>
      </c>
      <c r="P393" s="34" t="n">
        <f aca="false">ROUNDDOWN(300000000*O393,0)</f>
        <v>68171</v>
      </c>
    </row>
    <row r="394" s="35" customFormat="true" ht="15" hidden="true" customHeight="false" outlineLevel="0" collapsed="false">
      <c r="A394" s="25" t="s">
        <v>1177</v>
      </c>
      <c r="B394" s="26" t="s">
        <v>1178</v>
      </c>
      <c r="C394" s="27" t="s">
        <v>40</v>
      </c>
      <c r="D394" s="27" t="s">
        <v>61</v>
      </c>
      <c r="E394" s="27" t="s">
        <v>17</v>
      </c>
      <c r="F394" s="27" t="s">
        <v>18</v>
      </c>
      <c r="G394" s="28" t="s">
        <v>19</v>
      </c>
      <c r="H394" s="29" t="s">
        <v>1179</v>
      </c>
      <c r="I394" s="30" t="n">
        <v>35262</v>
      </c>
      <c r="J394" s="30" t="n">
        <v>5039</v>
      </c>
      <c r="K394" s="30" t="n">
        <v>374</v>
      </c>
      <c r="L394" s="31" t="n">
        <v>871.03</v>
      </c>
      <c r="M394" s="32" t="n">
        <f aca="false">ROUNDDOWN(K394/I394,10)</f>
        <v>0.0106063184</v>
      </c>
      <c r="N394" s="32" t="n">
        <f aca="false">ROUNDDOWN(J394*M394/L394,10)</f>
        <v>0.0613586655</v>
      </c>
      <c r="O394" s="33" t="n">
        <f aca="false">ROUNDDOWN(N394/$N$2501,10)</f>
        <v>0.0007606269</v>
      </c>
      <c r="P394" s="34" t="n">
        <f aca="false">ROUNDDOWN(300000000*O394,0)</f>
        <v>228188</v>
      </c>
    </row>
    <row r="395" s="35" customFormat="true" ht="15" hidden="true" customHeight="false" outlineLevel="0" collapsed="false">
      <c r="A395" s="25" t="s">
        <v>1180</v>
      </c>
      <c r="B395" s="26" t="s">
        <v>1181</v>
      </c>
      <c r="C395" s="27" t="s">
        <v>40</v>
      </c>
      <c r="D395" s="27" t="s">
        <v>61</v>
      </c>
      <c r="E395" s="27" t="s">
        <v>16</v>
      </c>
      <c r="F395" s="27" t="n">
        <v>3</v>
      </c>
      <c r="G395" s="28" t="s">
        <v>32</v>
      </c>
      <c r="H395" s="29" t="s">
        <v>1182</v>
      </c>
      <c r="I395" s="30" t="n">
        <v>9204</v>
      </c>
      <c r="J395" s="30" t="n">
        <v>1518</v>
      </c>
      <c r="K395" s="30" t="n">
        <v>189</v>
      </c>
      <c r="L395" s="31" t="n">
        <v>433.7</v>
      </c>
      <c r="M395" s="32" t="n">
        <f aca="false">ROUNDDOWN(K395/I395,10)</f>
        <v>0.0205345501</v>
      </c>
      <c r="N395" s="32" t="n">
        <f aca="false">ROUNDDOWN(J395*M395/L395,10)</f>
        <v>0.0718732927</v>
      </c>
      <c r="O395" s="33" t="n">
        <f aca="false">ROUNDDOWN(N395/$N$2501,10)</f>
        <v>0.0008909705</v>
      </c>
      <c r="P395" s="34" t="n">
        <f aca="false">ROUNDDOWN(300000000*O395,0)</f>
        <v>267291</v>
      </c>
    </row>
    <row r="396" s="35" customFormat="true" ht="15" hidden="true" customHeight="false" outlineLevel="0" collapsed="false">
      <c r="A396" s="25" t="s">
        <v>1183</v>
      </c>
      <c r="B396" s="26" t="s">
        <v>1184</v>
      </c>
      <c r="C396" s="27" t="s">
        <v>40</v>
      </c>
      <c r="D396" s="27" t="s">
        <v>61</v>
      </c>
      <c r="E396" s="27" t="s">
        <v>27</v>
      </c>
      <c r="F396" s="27" t="s">
        <v>23</v>
      </c>
      <c r="G396" s="28" t="s">
        <v>24</v>
      </c>
      <c r="H396" s="29" t="s">
        <v>1185</v>
      </c>
      <c r="I396" s="30" t="n">
        <v>5429</v>
      </c>
      <c r="J396" s="30" t="n">
        <v>901</v>
      </c>
      <c r="K396" s="30" t="n">
        <v>54</v>
      </c>
      <c r="L396" s="31" t="n">
        <v>475.34</v>
      </c>
      <c r="M396" s="32" t="n">
        <f aca="false">ROUNDDOWN(K396/I396,10)</f>
        <v>0.0099465831</v>
      </c>
      <c r="N396" s="32" t="n">
        <f aca="false">ROUNDDOWN(J396*M396/L396,10)</f>
        <v>0.0188536024</v>
      </c>
      <c r="O396" s="33" t="n">
        <f aca="false">ROUNDDOWN(N396/$N$2501,10)</f>
        <v>0.0002337169</v>
      </c>
      <c r="P396" s="34" t="n">
        <f aca="false">ROUNDDOWN(300000000*O396,0)</f>
        <v>70115</v>
      </c>
    </row>
    <row r="397" s="35" customFormat="true" ht="15" hidden="true" customHeight="false" outlineLevel="0" collapsed="false">
      <c r="A397" s="25" t="s">
        <v>1186</v>
      </c>
      <c r="B397" s="26" t="s">
        <v>1187</v>
      </c>
      <c r="C397" s="27" t="s">
        <v>40</v>
      </c>
      <c r="D397" s="27" t="s">
        <v>61</v>
      </c>
      <c r="E397" s="27" t="s">
        <v>31</v>
      </c>
      <c r="F397" s="27" t="s">
        <v>23</v>
      </c>
      <c r="G397" s="28" t="s">
        <v>24</v>
      </c>
      <c r="H397" s="29" t="s">
        <v>1188</v>
      </c>
      <c r="I397" s="30" t="n">
        <v>7304</v>
      </c>
      <c r="J397" s="30" t="n">
        <v>1288</v>
      </c>
      <c r="K397" s="30" t="n">
        <v>237</v>
      </c>
      <c r="L397" s="31" t="n">
        <v>368.3</v>
      </c>
      <c r="M397" s="32" t="n">
        <f aca="false">ROUNDDOWN(K397/I397,10)</f>
        <v>0.0324479737</v>
      </c>
      <c r="N397" s="32" t="n">
        <f aca="false">ROUNDDOWN(J397*M397/L397,10)</f>
        <v>0.1134754008</v>
      </c>
      <c r="O397" s="33" t="n">
        <f aca="false">ROUNDDOWN(N397/$N$2501,10)</f>
        <v>0.0014066871</v>
      </c>
      <c r="P397" s="34" t="n">
        <f aca="false">ROUNDDOWN(300000000*O397,0)</f>
        <v>422006</v>
      </c>
    </row>
    <row r="398" s="35" customFormat="true" ht="15" hidden="true" customHeight="false" outlineLevel="0" collapsed="false">
      <c r="A398" s="25" t="s">
        <v>1189</v>
      </c>
      <c r="B398" s="26" t="s">
        <v>1190</v>
      </c>
      <c r="C398" s="27" t="s">
        <v>40</v>
      </c>
      <c r="D398" s="27" t="s">
        <v>61</v>
      </c>
      <c r="E398" s="27" t="s">
        <v>36</v>
      </c>
      <c r="F398" s="27" t="s">
        <v>23</v>
      </c>
      <c r="G398" s="28" t="s">
        <v>24</v>
      </c>
      <c r="H398" s="29" t="s">
        <v>1179</v>
      </c>
      <c r="I398" s="30" t="n">
        <v>7186</v>
      </c>
      <c r="J398" s="30" t="n">
        <v>1263</v>
      </c>
      <c r="K398" s="30" t="n">
        <v>57</v>
      </c>
      <c r="L398" s="31" t="n">
        <v>565.86</v>
      </c>
      <c r="M398" s="32" t="n">
        <f aca="false">ROUNDDOWN(K398/I398,10)</f>
        <v>0.0079320901</v>
      </c>
      <c r="N398" s="32" t="n">
        <f aca="false">ROUNDDOWN(J398*M398/L398,10)</f>
        <v>0.0177044318</v>
      </c>
      <c r="O398" s="33" t="n">
        <f aca="false">ROUNDDOWN(N398/$N$2501,10)</f>
        <v>0.0002194713</v>
      </c>
      <c r="P398" s="34" t="n">
        <f aca="false">ROUNDDOWN(300000000*O398,0)</f>
        <v>65841</v>
      </c>
    </row>
    <row r="399" s="35" customFormat="true" ht="15" hidden="true" customHeight="false" outlineLevel="0" collapsed="false">
      <c r="A399" s="25" t="s">
        <v>1191</v>
      </c>
      <c r="B399" s="26" t="s">
        <v>1192</v>
      </c>
      <c r="C399" s="27" t="s">
        <v>40</v>
      </c>
      <c r="D399" s="27" t="s">
        <v>61</v>
      </c>
      <c r="E399" s="27" t="s">
        <v>40</v>
      </c>
      <c r="F399" s="27" t="s">
        <v>23</v>
      </c>
      <c r="G399" s="28" t="s">
        <v>24</v>
      </c>
      <c r="H399" s="29" t="s">
        <v>1193</v>
      </c>
      <c r="I399" s="30" t="n">
        <v>6004</v>
      </c>
      <c r="J399" s="30" t="n">
        <v>1012</v>
      </c>
      <c r="K399" s="30" t="n">
        <v>45</v>
      </c>
      <c r="L399" s="31" t="n">
        <v>330.83</v>
      </c>
      <c r="M399" s="32" t="n">
        <f aca="false">ROUNDDOWN(K399/I399,10)</f>
        <v>0.0074950033</v>
      </c>
      <c r="N399" s="32" t="n">
        <f aca="false">ROUNDDOWN(J399*M399/L399,10)</f>
        <v>0.0229270118</v>
      </c>
      <c r="O399" s="33" t="n">
        <f aca="false">ROUNDDOWN(N399/$N$2501,10)</f>
        <v>0.0002842125</v>
      </c>
      <c r="P399" s="34" t="n">
        <f aca="false">ROUNDDOWN(300000000*O399,0)</f>
        <v>85263</v>
      </c>
    </row>
    <row r="400" s="35" customFormat="true" ht="15" hidden="true" customHeight="false" outlineLevel="0" collapsed="false">
      <c r="A400" s="25" t="s">
        <v>1194</v>
      </c>
      <c r="B400" s="26" t="s">
        <v>1195</v>
      </c>
      <c r="C400" s="27" t="s">
        <v>40</v>
      </c>
      <c r="D400" s="27" t="s">
        <v>61</v>
      </c>
      <c r="E400" s="27" t="s">
        <v>61</v>
      </c>
      <c r="F400" s="27" t="s">
        <v>23</v>
      </c>
      <c r="G400" s="28" t="s">
        <v>24</v>
      </c>
      <c r="H400" s="29" t="s">
        <v>1196</v>
      </c>
      <c r="I400" s="30" t="n">
        <v>6817</v>
      </c>
      <c r="J400" s="30" t="n">
        <v>1119</v>
      </c>
      <c r="K400" s="30" t="n">
        <v>54</v>
      </c>
      <c r="L400" s="31" t="n">
        <v>419.19</v>
      </c>
      <c r="M400" s="32" t="n">
        <f aca="false">ROUNDDOWN(K400/I400,10)</f>
        <v>0.007921373</v>
      </c>
      <c r="N400" s="32" t="n">
        <f aca="false">ROUNDDOWN(J400*M400/L400,10)</f>
        <v>0.0211455816</v>
      </c>
      <c r="O400" s="33" t="n">
        <f aca="false">ROUNDDOWN(N400/$N$2501,10)</f>
        <v>0.0002621292</v>
      </c>
      <c r="P400" s="34" t="n">
        <f aca="false">ROUNDDOWN(300000000*O400,0)</f>
        <v>78638</v>
      </c>
    </row>
    <row r="401" s="35" customFormat="true" ht="15" hidden="true" customHeight="false" outlineLevel="0" collapsed="false">
      <c r="A401" s="25" t="s">
        <v>1197</v>
      </c>
      <c r="B401" s="26" t="s">
        <v>1198</v>
      </c>
      <c r="C401" s="27" t="s">
        <v>40</v>
      </c>
      <c r="D401" s="27" t="s">
        <v>61</v>
      </c>
      <c r="E401" s="27" t="s">
        <v>133</v>
      </c>
      <c r="F401" s="27" t="s">
        <v>23</v>
      </c>
      <c r="G401" s="28" t="s">
        <v>24</v>
      </c>
      <c r="H401" s="29" t="s">
        <v>1199</v>
      </c>
      <c r="I401" s="30" t="n">
        <v>8796</v>
      </c>
      <c r="J401" s="30" t="n">
        <v>1483</v>
      </c>
      <c r="K401" s="30" t="n">
        <v>242</v>
      </c>
      <c r="L401" s="31" t="n">
        <v>471.59</v>
      </c>
      <c r="M401" s="32" t="n">
        <f aca="false">ROUNDDOWN(K401/I401,10)</f>
        <v>0.0275125056</v>
      </c>
      <c r="N401" s="32" t="n">
        <f aca="false">ROUNDDOWN(J401*M401/L401,10)</f>
        <v>0.086518047</v>
      </c>
      <c r="O401" s="33" t="n">
        <f aca="false">ROUNDDOWN(N401/$N$2501,10)</f>
        <v>0.0010725128</v>
      </c>
      <c r="P401" s="34" t="n">
        <f aca="false">ROUNDDOWN(300000000*O401,0)</f>
        <v>321753</v>
      </c>
    </row>
    <row r="402" s="35" customFormat="true" ht="15" hidden="true" customHeight="false" outlineLevel="0" collapsed="false">
      <c r="A402" s="25" t="s">
        <v>1200</v>
      </c>
      <c r="B402" s="26" t="s">
        <v>1201</v>
      </c>
      <c r="C402" s="27" t="s">
        <v>40</v>
      </c>
      <c r="D402" s="27" t="s">
        <v>61</v>
      </c>
      <c r="E402" s="27" t="s">
        <v>137</v>
      </c>
      <c r="F402" s="27" t="s">
        <v>23</v>
      </c>
      <c r="G402" s="28" t="s">
        <v>24</v>
      </c>
      <c r="H402" s="29" t="s">
        <v>1202</v>
      </c>
      <c r="I402" s="30" t="n">
        <v>5492</v>
      </c>
      <c r="J402" s="30" t="n">
        <v>918</v>
      </c>
      <c r="K402" s="30" t="n">
        <v>66</v>
      </c>
      <c r="L402" s="31" t="n">
        <v>524.05</v>
      </c>
      <c r="M402" s="32" t="n">
        <f aca="false">ROUNDDOWN(K402/I402,10)</f>
        <v>0.0120174799</v>
      </c>
      <c r="N402" s="32" t="n">
        <f aca="false">ROUNDDOWN(J402*M402/L402,10)</f>
        <v>0.0210515152</v>
      </c>
      <c r="O402" s="33" t="n">
        <f aca="false">ROUNDDOWN(N402/$N$2501,10)</f>
        <v>0.0002609631</v>
      </c>
      <c r="P402" s="34" t="n">
        <f aca="false">ROUNDDOWN(300000000*O402,0)</f>
        <v>78288</v>
      </c>
    </row>
    <row r="403" s="35" customFormat="true" ht="15" hidden="true" customHeight="false" outlineLevel="0" collapsed="false">
      <c r="A403" s="25" t="s">
        <v>1203</v>
      </c>
      <c r="B403" s="26" t="s">
        <v>1204</v>
      </c>
      <c r="C403" s="27" t="s">
        <v>40</v>
      </c>
      <c r="D403" s="27" t="s">
        <v>61</v>
      </c>
      <c r="E403" s="27" t="s">
        <v>178</v>
      </c>
      <c r="F403" s="27" t="s">
        <v>23</v>
      </c>
      <c r="G403" s="28" t="s">
        <v>24</v>
      </c>
      <c r="H403" s="29" t="s">
        <v>1205</v>
      </c>
      <c r="I403" s="30" t="n">
        <v>6729</v>
      </c>
      <c r="J403" s="30" t="n">
        <v>1034</v>
      </c>
      <c r="K403" s="30" t="n">
        <v>54</v>
      </c>
      <c r="L403" s="31" t="n">
        <v>502.35</v>
      </c>
      <c r="M403" s="32" t="n">
        <f aca="false">ROUNDDOWN(K403/I403,10)</f>
        <v>0.0080249665</v>
      </c>
      <c r="N403" s="32" t="n">
        <f aca="false">ROUNDDOWN(J403*M403/L403,10)</f>
        <v>0.0165179961</v>
      </c>
      <c r="O403" s="33" t="n">
        <f aca="false">ROUNDDOWN(N403/$N$2501,10)</f>
        <v>0.0002047637</v>
      </c>
      <c r="P403" s="34" t="n">
        <f aca="false">ROUNDDOWN(300000000*O403,0)</f>
        <v>61429</v>
      </c>
    </row>
    <row r="404" s="35" customFormat="true" ht="15" hidden="true" customHeight="false" outlineLevel="0" collapsed="false">
      <c r="A404" s="25" t="s">
        <v>1206</v>
      </c>
      <c r="B404" s="26" t="s">
        <v>1207</v>
      </c>
      <c r="C404" s="27" t="s">
        <v>40</v>
      </c>
      <c r="D404" s="27" t="s">
        <v>133</v>
      </c>
      <c r="E404" s="27" t="s">
        <v>17</v>
      </c>
      <c r="F404" s="27" t="s">
        <v>18</v>
      </c>
      <c r="G404" s="28" t="s">
        <v>19</v>
      </c>
      <c r="H404" s="29" t="s">
        <v>1208</v>
      </c>
      <c r="I404" s="30" t="n">
        <v>22545</v>
      </c>
      <c r="J404" s="30" t="n">
        <v>3216</v>
      </c>
      <c r="K404" s="30" t="n">
        <v>218</v>
      </c>
      <c r="L404" s="31" t="n">
        <v>1061.61</v>
      </c>
      <c r="M404" s="32" t="n">
        <f aca="false">ROUNDDOWN(K404/I404,10)</f>
        <v>0.0096695497</v>
      </c>
      <c r="N404" s="32" t="n">
        <f aca="false">ROUNDDOWN(J404*M404/L404,10)</f>
        <v>0.0292925573</v>
      </c>
      <c r="O404" s="33" t="n">
        <f aca="false">ROUNDDOWN(N404/$N$2501,10)</f>
        <v>0.0003631224</v>
      </c>
      <c r="P404" s="34" t="n">
        <f aca="false">ROUNDDOWN(300000000*O404,0)</f>
        <v>108936</v>
      </c>
    </row>
    <row r="405" s="35" customFormat="true" ht="15" hidden="true" customHeight="false" outlineLevel="0" collapsed="false">
      <c r="A405" s="25" t="s">
        <v>1209</v>
      </c>
      <c r="B405" s="26" t="s">
        <v>1210</v>
      </c>
      <c r="C405" s="27" t="s">
        <v>40</v>
      </c>
      <c r="D405" s="27" t="s">
        <v>133</v>
      </c>
      <c r="E405" s="27" t="s">
        <v>16</v>
      </c>
      <c r="F405" s="27" t="s">
        <v>23</v>
      </c>
      <c r="G405" s="28" t="s">
        <v>24</v>
      </c>
      <c r="H405" s="29" t="s">
        <v>1211</v>
      </c>
      <c r="I405" s="30" t="n">
        <v>4171</v>
      </c>
      <c r="J405" s="30" t="n">
        <v>683</v>
      </c>
      <c r="K405" s="30" t="n">
        <v>7</v>
      </c>
      <c r="L405" s="31" t="n">
        <v>398.88</v>
      </c>
      <c r="M405" s="32" t="n">
        <f aca="false">ROUNDDOWN(K405/I405,10)</f>
        <v>0.0016782546</v>
      </c>
      <c r="N405" s="32" t="n">
        <f aca="false">ROUNDDOWN(J405*M405/L405,10)</f>
        <v>0.0028736659</v>
      </c>
      <c r="O405" s="33" t="n">
        <f aca="false">ROUNDDOWN(N405/$N$2501,10)</f>
        <v>3.56231E-005</v>
      </c>
      <c r="P405" s="34" t="n">
        <f aca="false">ROUNDDOWN(300000000*O405,0)</f>
        <v>10686</v>
      </c>
    </row>
    <row r="406" s="35" customFormat="true" ht="15" hidden="true" customHeight="false" outlineLevel="0" collapsed="false">
      <c r="A406" s="25" t="s">
        <v>1212</v>
      </c>
      <c r="B406" s="26" t="s">
        <v>1213</v>
      </c>
      <c r="C406" s="27" t="s">
        <v>40</v>
      </c>
      <c r="D406" s="27" t="s">
        <v>133</v>
      </c>
      <c r="E406" s="27" t="s">
        <v>27</v>
      </c>
      <c r="F406" s="27" t="s">
        <v>23</v>
      </c>
      <c r="G406" s="28" t="s">
        <v>24</v>
      </c>
      <c r="H406" s="29" t="s">
        <v>1214</v>
      </c>
      <c r="I406" s="30" t="n">
        <v>6117</v>
      </c>
      <c r="J406" s="30" t="n">
        <v>1125</v>
      </c>
      <c r="K406" s="30" t="n">
        <v>143</v>
      </c>
      <c r="L406" s="31" t="n">
        <v>527.35</v>
      </c>
      <c r="M406" s="32" t="n">
        <f aca="false">ROUNDDOWN(K406/I406,10)</f>
        <v>0.0233774726</v>
      </c>
      <c r="N406" s="32" t="n">
        <f aca="false">ROUNDDOWN(J406*M406/L406,10)</f>
        <v>0.0498713504</v>
      </c>
      <c r="O406" s="33" t="n">
        <f aca="false">ROUNDDOWN(N406/$N$2501,10)</f>
        <v>0.0006182255</v>
      </c>
      <c r="P406" s="34" t="n">
        <f aca="false">ROUNDDOWN(300000000*O406,0)</f>
        <v>185467</v>
      </c>
    </row>
    <row r="407" s="35" customFormat="true" ht="15" hidden="true" customHeight="false" outlineLevel="0" collapsed="false">
      <c r="A407" s="25" t="s">
        <v>1215</v>
      </c>
      <c r="B407" s="26" t="s">
        <v>1216</v>
      </c>
      <c r="C407" s="27" t="s">
        <v>40</v>
      </c>
      <c r="D407" s="27" t="s">
        <v>133</v>
      </c>
      <c r="E407" s="27" t="s">
        <v>31</v>
      </c>
      <c r="F407" s="27" t="s">
        <v>23</v>
      </c>
      <c r="G407" s="28" t="s">
        <v>24</v>
      </c>
      <c r="H407" s="29" t="s">
        <v>1217</v>
      </c>
      <c r="I407" s="30" t="n">
        <v>2786</v>
      </c>
      <c r="J407" s="30" t="n">
        <v>401</v>
      </c>
      <c r="K407" s="30" t="n">
        <v>45</v>
      </c>
      <c r="L407" s="31" t="n">
        <v>544.31</v>
      </c>
      <c r="M407" s="32" t="n">
        <f aca="false">ROUNDDOWN(K407/I407,10)</f>
        <v>0.0161521895</v>
      </c>
      <c r="N407" s="32" t="n">
        <f aca="false">ROUNDDOWN(J407*M407/L407,10)</f>
        <v>0.0118995204</v>
      </c>
      <c r="O407" s="33" t="n">
        <f aca="false">ROUNDDOWN(N407/$N$2501,10)</f>
        <v>0.0001475112</v>
      </c>
      <c r="P407" s="34" t="n">
        <f aca="false">ROUNDDOWN(300000000*O407,0)</f>
        <v>44253</v>
      </c>
    </row>
    <row r="408" s="35" customFormat="true" ht="15" hidden="true" customHeight="false" outlineLevel="0" collapsed="false">
      <c r="A408" s="25" t="s">
        <v>1218</v>
      </c>
      <c r="B408" s="26" t="s">
        <v>1219</v>
      </c>
      <c r="C408" s="27" t="s">
        <v>40</v>
      </c>
      <c r="D408" s="27" t="s">
        <v>133</v>
      </c>
      <c r="E408" s="27" t="s">
        <v>36</v>
      </c>
      <c r="F408" s="27" t="s">
        <v>23</v>
      </c>
      <c r="G408" s="28" t="s">
        <v>24</v>
      </c>
      <c r="H408" s="29" t="s">
        <v>1220</v>
      </c>
      <c r="I408" s="30" t="n">
        <v>6440</v>
      </c>
      <c r="J408" s="30" t="n">
        <v>1134</v>
      </c>
      <c r="K408" s="30" t="n">
        <v>63</v>
      </c>
      <c r="L408" s="31" t="n">
        <v>465.44</v>
      </c>
      <c r="M408" s="32" t="n">
        <f aca="false">ROUNDDOWN(K408/I408,10)</f>
        <v>0.0097826086</v>
      </c>
      <c r="N408" s="32" t="n">
        <f aca="false">ROUNDDOWN(J408*M408/L408,10)</f>
        <v>0.0238343892</v>
      </c>
      <c r="O408" s="33" t="n">
        <f aca="false">ROUNDDOWN(N408/$N$2501,10)</f>
        <v>0.0002954607</v>
      </c>
      <c r="P408" s="34" t="n">
        <f aca="false">ROUNDDOWN(300000000*O408,0)</f>
        <v>88638</v>
      </c>
    </row>
    <row r="409" s="35" customFormat="true" ht="15" hidden="true" customHeight="false" outlineLevel="0" collapsed="false">
      <c r="A409" s="25" t="s">
        <v>1221</v>
      </c>
      <c r="B409" s="26" t="s">
        <v>1222</v>
      </c>
      <c r="C409" s="27" t="s">
        <v>40</v>
      </c>
      <c r="D409" s="27" t="s">
        <v>133</v>
      </c>
      <c r="E409" s="27" t="s">
        <v>40</v>
      </c>
      <c r="F409" s="27" t="n">
        <v>3</v>
      </c>
      <c r="G409" s="28" t="s">
        <v>32</v>
      </c>
      <c r="H409" s="29" t="s">
        <v>1223</v>
      </c>
      <c r="I409" s="30" t="n">
        <v>6675</v>
      </c>
      <c r="J409" s="30" t="n">
        <v>1125</v>
      </c>
      <c r="K409" s="30" t="n">
        <v>216</v>
      </c>
      <c r="L409" s="31" t="n">
        <v>436.48</v>
      </c>
      <c r="M409" s="32" t="n">
        <f aca="false">ROUNDDOWN(K409/I409,10)</f>
        <v>0.0323595505</v>
      </c>
      <c r="N409" s="32" t="n">
        <f aca="false">ROUNDDOWN(J409*M409/L409,10)</f>
        <v>0.0834047248</v>
      </c>
      <c r="O409" s="33" t="n">
        <f aca="false">ROUNDDOWN(N409/$N$2501,10)</f>
        <v>0.0010339188</v>
      </c>
      <c r="P409" s="34" t="n">
        <f aca="false">ROUNDDOWN(300000000*O409,0)</f>
        <v>310175</v>
      </c>
    </row>
    <row r="410" s="35" customFormat="true" ht="15" hidden="true" customHeight="false" outlineLevel="0" collapsed="false">
      <c r="A410" s="25" t="s">
        <v>1224</v>
      </c>
      <c r="B410" s="26" t="s">
        <v>1225</v>
      </c>
      <c r="C410" s="27" t="s">
        <v>40</v>
      </c>
      <c r="D410" s="27" t="s">
        <v>133</v>
      </c>
      <c r="E410" s="27" t="s">
        <v>61</v>
      </c>
      <c r="F410" s="27" t="s">
        <v>23</v>
      </c>
      <c r="G410" s="28" t="s">
        <v>24</v>
      </c>
      <c r="H410" s="29" t="s">
        <v>1208</v>
      </c>
      <c r="I410" s="30" t="n">
        <v>10769</v>
      </c>
      <c r="J410" s="30" t="n">
        <v>1930</v>
      </c>
      <c r="K410" s="30" t="n">
        <v>142</v>
      </c>
      <c r="L410" s="31" t="n">
        <v>786.49</v>
      </c>
      <c r="M410" s="32" t="n">
        <f aca="false">ROUNDDOWN(K410/I410,10)</f>
        <v>0.0131859968</v>
      </c>
      <c r="N410" s="32" t="n">
        <f aca="false">ROUNDDOWN(J410*M410/L410,10)</f>
        <v>0.0323576572</v>
      </c>
      <c r="O410" s="33" t="n">
        <f aca="false">ROUNDDOWN(N410/$N$2501,10)</f>
        <v>0.0004011186</v>
      </c>
      <c r="P410" s="34" t="n">
        <f aca="false">ROUNDDOWN(300000000*O410,0)</f>
        <v>120335</v>
      </c>
    </row>
    <row r="411" s="35" customFormat="true" ht="15" hidden="true" customHeight="false" outlineLevel="0" collapsed="false">
      <c r="A411" s="25" t="s">
        <v>1226</v>
      </c>
      <c r="B411" s="26" t="s">
        <v>1227</v>
      </c>
      <c r="C411" s="27" t="s">
        <v>40</v>
      </c>
      <c r="D411" s="27" t="s">
        <v>133</v>
      </c>
      <c r="E411" s="27" t="s">
        <v>133</v>
      </c>
      <c r="F411" s="27" t="s">
        <v>23</v>
      </c>
      <c r="G411" s="28" t="s">
        <v>24</v>
      </c>
      <c r="H411" s="29" t="s">
        <v>1228</v>
      </c>
      <c r="I411" s="30" t="n">
        <v>6085</v>
      </c>
      <c r="J411" s="30" t="n">
        <v>985</v>
      </c>
      <c r="K411" s="30" t="n">
        <v>102</v>
      </c>
      <c r="L411" s="31" t="n">
        <v>465.58</v>
      </c>
      <c r="M411" s="32" t="n">
        <f aca="false">ROUNDDOWN(K411/I411,10)</f>
        <v>0.0167625308</v>
      </c>
      <c r="N411" s="32" t="n">
        <f aca="false">ROUNDDOWN(J411*M411/L411,10)</f>
        <v>0.0354634924</v>
      </c>
      <c r="O411" s="33" t="n">
        <f aca="false">ROUNDDOWN(N411/$N$2501,10)</f>
        <v>0.0004396198</v>
      </c>
      <c r="P411" s="34" t="n">
        <f aca="false">ROUNDDOWN(300000000*O411,0)</f>
        <v>131885</v>
      </c>
    </row>
    <row r="412" s="35" customFormat="true" ht="15" hidden="true" customHeight="false" outlineLevel="0" collapsed="false">
      <c r="A412" s="25" t="s">
        <v>1229</v>
      </c>
      <c r="B412" s="26" t="s">
        <v>1230</v>
      </c>
      <c r="C412" s="27" t="s">
        <v>40</v>
      </c>
      <c r="D412" s="27" t="s">
        <v>133</v>
      </c>
      <c r="E412" s="27" t="s">
        <v>137</v>
      </c>
      <c r="F412" s="27" t="s">
        <v>23</v>
      </c>
      <c r="G412" s="28" t="s">
        <v>24</v>
      </c>
      <c r="H412" s="29" t="s">
        <v>1231</v>
      </c>
      <c r="I412" s="30" t="n">
        <v>6302</v>
      </c>
      <c r="J412" s="30" t="n">
        <v>1176</v>
      </c>
      <c r="K412" s="30" t="n">
        <v>81</v>
      </c>
      <c r="L412" s="31" t="n">
        <v>330.34</v>
      </c>
      <c r="M412" s="32" t="n">
        <f aca="false">ROUNDDOWN(K412/I412,10)</f>
        <v>0.0128530625</v>
      </c>
      <c r="N412" s="32" t="n">
        <f aca="false">ROUNDDOWN(J412*M412/L412,10)</f>
        <v>0.0457564978</v>
      </c>
      <c r="O412" s="33" t="n">
        <f aca="false">ROUNDDOWN(N412/$N$2501,10)</f>
        <v>0.0005672161</v>
      </c>
      <c r="P412" s="34" t="n">
        <f aca="false">ROUNDDOWN(300000000*O412,0)</f>
        <v>170164</v>
      </c>
    </row>
    <row r="413" s="35" customFormat="true" ht="15" hidden="true" customHeight="false" outlineLevel="0" collapsed="false">
      <c r="A413" s="25" t="s">
        <v>1232</v>
      </c>
      <c r="B413" s="26" t="s">
        <v>1233</v>
      </c>
      <c r="C413" s="27" t="s">
        <v>40</v>
      </c>
      <c r="D413" s="27" t="s">
        <v>133</v>
      </c>
      <c r="E413" s="27" t="s">
        <v>178</v>
      </c>
      <c r="F413" s="27" t="n">
        <v>3</v>
      </c>
      <c r="G413" s="28" t="s">
        <v>32</v>
      </c>
      <c r="H413" s="29" t="s">
        <v>1234</v>
      </c>
      <c r="I413" s="30" t="n">
        <v>5548</v>
      </c>
      <c r="J413" s="30" t="n">
        <v>979</v>
      </c>
      <c r="K413" s="30" t="n">
        <v>54</v>
      </c>
      <c r="L413" s="31" t="n">
        <v>543.04</v>
      </c>
      <c r="M413" s="32" t="n">
        <f aca="false">ROUNDDOWN(K413/I413,10)</f>
        <v>0.0097332372</v>
      </c>
      <c r="N413" s="32" t="n">
        <f aca="false">ROUNDDOWN(J413*M413/L413,10)</f>
        <v>0.0175472142</v>
      </c>
      <c r="O413" s="33" t="n">
        <f aca="false">ROUNDDOWN(N413/$N$2501,10)</f>
        <v>0.0002175223</v>
      </c>
      <c r="P413" s="34" t="n">
        <f aca="false">ROUNDDOWN(300000000*O413,0)</f>
        <v>65256</v>
      </c>
    </row>
    <row r="414" s="35" customFormat="true" ht="15" hidden="true" customHeight="false" outlineLevel="0" collapsed="false">
      <c r="A414" s="25" t="s">
        <v>1235</v>
      </c>
      <c r="B414" s="26" t="s">
        <v>1236</v>
      </c>
      <c r="C414" s="27" t="s">
        <v>40</v>
      </c>
      <c r="D414" s="27" t="s">
        <v>133</v>
      </c>
      <c r="E414" s="27" t="s">
        <v>182</v>
      </c>
      <c r="F414" s="27" t="s">
        <v>23</v>
      </c>
      <c r="G414" s="28" t="s">
        <v>24</v>
      </c>
      <c r="H414" s="29" t="s">
        <v>1237</v>
      </c>
      <c r="I414" s="30" t="n">
        <v>4047</v>
      </c>
      <c r="J414" s="30" t="n">
        <v>665</v>
      </c>
      <c r="K414" s="30" t="n">
        <v>120</v>
      </c>
      <c r="L414" s="31" t="n">
        <v>331.83</v>
      </c>
      <c r="M414" s="32" t="n">
        <f aca="false">ROUNDDOWN(K414/I414,10)</f>
        <v>0.0296515937</v>
      </c>
      <c r="N414" s="32" t="n">
        <f aca="false">ROUNDDOWN(J414*M414/L414,10)</f>
        <v>0.0594229268</v>
      </c>
      <c r="O414" s="33" t="n">
        <f aca="false">ROUNDDOWN(N414/$N$2501,10)</f>
        <v>0.0007366307</v>
      </c>
      <c r="P414" s="34" t="n">
        <f aca="false">ROUNDDOWN(300000000*O414,0)</f>
        <v>220989</v>
      </c>
    </row>
    <row r="415" s="35" customFormat="true" ht="15" hidden="true" customHeight="false" outlineLevel="0" collapsed="false">
      <c r="A415" s="25" t="s">
        <v>1238</v>
      </c>
      <c r="B415" s="26" t="s">
        <v>1239</v>
      </c>
      <c r="C415" s="27" t="s">
        <v>40</v>
      </c>
      <c r="D415" s="27" t="s">
        <v>133</v>
      </c>
      <c r="E415" s="27" t="s">
        <v>185</v>
      </c>
      <c r="F415" s="27" t="s">
        <v>23</v>
      </c>
      <c r="G415" s="28" t="s">
        <v>24</v>
      </c>
      <c r="H415" s="29" t="s">
        <v>1240</v>
      </c>
      <c r="I415" s="30" t="n">
        <v>4820</v>
      </c>
      <c r="J415" s="30" t="n">
        <v>871</v>
      </c>
      <c r="K415" s="30" t="n">
        <v>28</v>
      </c>
      <c r="L415" s="31" t="n">
        <v>323.8</v>
      </c>
      <c r="M415" s="32" t="n">
        <f aca="false">ROUNDDOWN(K415/I415,10)</f>
        <v>0.0058091286</v>
      </c>
      <c r="N415" s="32" t="n">
        <f aca="false">ROUNDDOWN(J415*M415/L415,10)</f>
        <v>0.0156261612</v>
      </c>
      <c r="O415" s="33" t="n">
        <f aca="false">ROUNDDOWN(N415/$N$2501,10)</f>
        <v>0.0001937082</v>
      </c>
      <c r="P415" s="34" t="n">
        <f aca="false">ROUNDDOWN(300000000*O415,0)</f>
        <v>58112</v>
      </c>
    </row>
    <row r="416" s="35" customFormat="true" ht="15" hidden="true" customHeight="false" outlineLevel="0" collapsed="false">
      <c r="A416" s="25" t="s">
        <v>1241</v>
      </c>
      <c r="B416" s="26" t="s">
        <v>1242</v>
      </c>
      <c r="C416" s="27" t="s">
        <v>40</v>
      </c>
      <c r="D416" s="27" t="s">
        <v>133</v>
      </c>
      <c r="E416" s="27" t="s">
        <v>189</v>
      </c>
      <c r="F416" s="27" t="s">
        <v>23</v>
      </c>
      <c r="G416" s="28" t="s">
        <v>24</v>
      </c>
      <c r="H416" s="29" t="s">
        <v>1243</v>
      </c>
      <c r="I416" s="30" t="n">
        <v>3305</v>
      </c>
      <c r="J416" s="30" t="n">
        <v>507</v>
      </c>
      <c r="K416" s="30" t="n">
        <v>28</v>
      </c>
      <c r="L416" s="31" t="n">
        <v>631.21</v>
      </c>
      <c r="M416" s="32" t="n">
        <f aca="false">ROUNDDOWN(K416/I416,10)</f>
        <v>0.0084720121</v>
      </c>
      <c r="N416" s="32" t="n">
        <f aca="false">ROUNDDOWN(J416*M416/L416,10)</f>
        <v>0.0068048828</v>
      </c>
      <c r="O416" s="33" t="n">
        <f aca="false">ROUNDDOWN(N416/$N$2501,10)</f>
        <v>8.4356E-005</v>
      </c>
      <c r="P416" s="34" t="n">
        <f aca="false">ROUNDDOWN(300000000*O416,0)</f>
        <v>25306</v>
      </c>
    </row>
    <row r="417" s="35" customFormat="true" ht="15" hidden="true" customHeight="false" outlineLevel="0" collapsed="false">
      <c r="A417" s="25" t="s">
        <v>1244</v>
      </c>
      <c r="B417" s="26" t="s">
        <v>1245</v>
      </c>
      <c r="C417" s="27" t="s">
        <v>40</v>
      </c>
      <c r="D417" s="27" t="s">
        <v>137</v>
      </c>
      <c r="E417" s="27" t="s">
        <v>17</v>
      </c>
      <c r="F417" s="27" t="n">
        <v>3</v>
      </c>
      <c r="G417" s="28" t="s">
        <v>32</v>
      </c>
      <c r="H417" s="29" t="s">
        <v>1246</v>
      </c>
      <c r="I417" s="30" t="n">
        <v>13755</v>
      </c>
      <c r="J417" s="30" t="n">
        <v>2309</v>
      </c>
      <c r="K417" s="30" t="n">
        <v>246</v>
      </c>
      <c r="L417" s="31" t="n">
        <v>581.92</v>
      </c>
      <c r="M417" s="32" t="n">
        <f aca="false">ROUNDDOWN(K417/I417,10)</f>
        <v>0.0178844056</v>
      </c>
      <c r="N417" s="32" t="n">
        <f aca="false">ROUNDDOWN(J417*M417/L417,10)</f>
        <v>0.0709635216</v>
      </c>
      <c r="O417" s="33" t="n">
        <f aca="false">ROUNDDOWN(N417/$N$2501,10)</f>
        <v>0.0008796926</v>
      </c>
      <c r="P417" s="34" t="n">
        <f aca="false">ROUNDDOWN(300000000*O417,0)</f>
        <v>263907</v>
      </c>
    </row>
    <row r="418" s="35" customFormat="true" ht="15" hidden="true" customHeight="false" outlineLevel="0" collapsed="false">
      <c r="A418" s="25" t="s">
        <v>1247</v>
      </c>
      <c r="B418" s="26" t="s">
        <v>1248</v>
      </c>
      <c r="C418" s="27" t="s">
        <v>40</v>
      </c>
      <c r="D418" s="27" t="s">
        <v>137</v>
      </c>
      <c r="E418" s="27" t="s">
        <v>16</v>
      </c>
      <c r="F418" s="27" t="s">
        <v>23</v>
      </c>
      <c r="G418" s="28" t="s">
        <v>24</v>
      </c>
      <c r="H418" s="29" t="s">
        <v>1249</v>
      </c>
      <c r="I418" s="30" t="n">
        <v>3745</v>
      </c>
      <c r="J418" s="30" t="n">
        <v>664</v>
      </c>
      <c r="K418" s="30" t="n">
        <v>14</v>
      </c>
      <c r="L418" s="31" t="n">
        <v>347.87</v>
      </c>
      <c r="M418" s="32" t="n">
        <f aca="false">ROUNDDOWN(K418/I418,10)</f>
        <v>0.0037383177</v>
      </c>
      <c r="N418" s="32" t="n">
        <f aca="false">ROUNDDOWN(J418*M418/L418,10)</f>
        <v>0.0071355476</v>
      </c>
      <c r="O418" s="33" t="n">
        <f aca="false">ROUNDDOWN(N418/$N$2501,10)</f>
        <v>8.84551E-005</v>
      </c>
      <c r="P418" s="34" t="n">
        <f aca="false">ROUNDDOWN(300000000*O418,0)</f>
        <v>26536</v>
      </c>
    </row>
    <row r="419" s="35" customFormat="true" ht="15" hidden="true" customHeight="false" outlineLevel="0" collapsed="false">
      <c r="A419" s="25" t="s">
        <v>1250</v>
      </c>
      <c r="B419" s="26" t="s">
        <v>1251</v>
      </c>
      <c r="C419" s="27" t="s">
        <v>40</v>
      </c>
      <c r="D419" s="27" t="s">
        <v>137</v>
      </c>
      <c r="E419" s="27" t="s">
        <v>27</v>
      </c>
      <c r="F419" s="27" t="n">
        <v>3</v>
      </c>
      <c r="G419" s="28" t="s">
        <v>32</v>
      </c>
      <c r="H419" s="29" t="s">
        <v>1252</v>
      </c>
      <c r="I419" s="30" t="n">
        <v>12176</v>
      </c>
      <c r="J419" s="30" t="n">
        <v>2189</v>
      </c>
      <c r="K419" s="30" t="n">
        <v>89</v>
      </c>
      <c r="L419" s="31" t="n">
        <v>614.49</v>
      </c>
      <c r="M419" s="32" t="n">
        <f aca="false">ROUNDDOWN(K419/I419,10)</f>
        <v>0.0073094612</v>
      </c>
      <c r="N419" s="32" t="n">
        <f aca="false">ROUNDDOWN(J419*M419/L419,10)</f>
        <v>0.0260385206</v>
      </c>
      <c r="O419" s="33" t="n">
        <f aca="false">ROUNDDOWN(N419/$N$2501,10)</f>
        <v>0.000322784</v>
      </c>
      <c r="P419" s="34" t="n">
        <f aca="false">ROUNDDOWN(300000000*O419,0)</f>
        <v>96835</v>
      </c>
    </row>
    <row r="420" s="35" customFormat="true" ht="15" hidden="true" customHeight="false" outlineLevel="0" collapsed="false">
      <c r="A420" s="25" t="s">
        <v>1253</v>
      </c>
      <c r="B420" s="26" t="s">
        <v>1254</v>
      </c>
      <c r="C420" s="27" t="s">
        <v>40</v>
      </c>
      <c r="D420" s="27" t="s">
        <v>137</v>
      </c>
      <c r="E420" s="27" t="s">
        <v>31</v>
      </c>
      <c r="F420" s="27" t="s">
        <v>23</v>
      </c>
      <c r="G420" s="28" t="s">
        <v>24</v>
      </c>
      <c r="H420" s="29" t="s">
        <v>1255</v>
      </c>
      <c r="I420" s="30" t="n">
        <v>8977</v>
      </c>
      <c r="J420" s="30" t="n">
        <v>1558</v>
      </c>
      <c r="K420" s="30" t="n">
        <v>45</v>
      </c>
      <c r="L420" s="31" t="n">
        <v>607.27</v>
      </c>
      <c r="M420" s="32" t="n">
        <f aca="false">ROUNDDOWN(K420/I420,10)</f>
        <v>0.0050128105</v>
      </c>
      <c r="N420" s="32" t="n">
        <f aca="false">ROUNDDOWN(J420*M420/L420,10)</f>
        <v>0.0128607682</v>
      </c>
      <c r="O420" s="33" t="n">
        <f aca="false">ROUNDDOWN(N420/$N$2501,10)</f>
        <v>0.0001594273</v>
      </c>
      <c r="P420" s="34" t="n">
        <f aca="false">ROUNDDOWN(300000000*O420,0)</f>
        <v>47828</v>
      </c>
    </row>
    <row r="421" s="35" customFormat="true" ht="15" hidden="true" customHeight="false" outlineLevel="0" collapsed="false">
      <c r="A421" s="25" t="s">
        <v>1256</v>
      </c>
      <c r="B421" s="26" t="s">
        <v>1257</v>
      </c>
      <c r="C421" s="27" t="s">
        <v>40</v>
      </c>
      <c r="D421" s="27" t="s">
        <v>137</v>
      </c>
      <c r="E421" s="27" t="s">
        <v>36</v>
      </c>
      <c r="F421" s="27" t="s">
        <v>23</v>
      </c>
      <c r="G421" s="28" t="s">
        <v>24</v>
      </c>
      <c r="H421" s="29" t="s">
        <v>1258</v>
      </c>
      <c r="I421" s="30" t="n">
        <v>8579</v>
      </c>
      <c r="J421" s="30" t="n">
        <v>1573</v>
      </c>
      <c r="K421" s="30" t="n">
        <v>78</v>
      </c>
      <c r="L421" s="31" t="n">
        <v>942.2</v>
      </c>
      <c r="M421" s="32" t="n">
        <f aca="false">ROUNDDOWN(K421/I421,10)</f>
        <v>0.0090919687</v>
      </c>
      <c r="N421" s="32" t="n">
        <f aca="false">ROUNDDOWN(J421*M421/L421,10)</f>
        <v>0.0151790137</v>
      </c>
      <c r="O421" s="33" t="n">
        <f aca="false">ROUNDDOWN(N421/$N$2501,10)</f>
        <v>0.0001881652</v>
      </c>
      <c r="P421" s="34" t="n">
        <f aca="false">ROUNDDOWN(300000000*O421,0)</f>
        <v>56449</v>
      </c>
    </row>
    <row r="422" s="35" customFormat="true" ht="15" hidden="true" customHeight="false" outlineLevel="0" collapsed="false">
      <c r="A422" s="25" t="s">
        <v>1259</v>
      </c>
      <c r="B422" s="26" t="s">
        <v>1260</v>
      </c>
      <c r="C422" s="27" t="s">
        <v>40</v>
      </c>
      <c r="D422" s="27" t="s">
        <v>137</v>
      </c>
      <c r="E422" s="27" t="s">
        <v>40</v>
      </c>
      <c r="F422" s="27" t="s">
        <v>23</v>
      </c>
      <c r="G422" s="28" t="s">
        <v>24</v>
      </c>
      <c r="H422" s="29" t="s">
        <v>1261</v>
      </c>
      <c r="I422" s="30" t="n">
        <v>7695</v>
      </c>
      <c r="J422" s="30" t="n">
        <v>1243</v>
      </c>
      <c r="K422" s="30" t="n">
        <v>29</v>
      </c>
      <c r="L422" s="31" t="n">
        <v>524.59</v>
      </c>
      <c r="M422" s="32" t="n">
        <f aca="false">ROUNDDOWN(K422/I422,10)</f>
        <v>0.0037686809</v>
      </c>
      <c r="N422" s="32" t="n">
        <f aca="false">ROUNDDOWN(J422*M422/L422,10)</f>
        <v>0.0089297744</v>
      </c>
      <c r="O422" s="33" t="n">
        <f aca="false">ROUNDDOWN(N422/$N$2501,10)</f>
        <v>0.0001106971</v>
      </c>
      <c r="P422" s="34" t="n">
        <f aca="false">ROUNDDOWN(300000000*O422,0)</f>
        <v>33209</v>
      </c>
    </row>
    <row r="423" s="35" customFormat="true" ht="15" hidden="true" customHeight="false" outlineLevel="0" collapsed="false">
      <c r="A423" s="25" t="s">
        <v>1262</v>
      </c>
      <c r="B423" s="26" t="s">
        <v>1263</v>
      </c>
      <c r="C423" s="27" t="s">
        <v>40</v>
      </c>
      <c r="D423" s="27" t="s">
        <v>137</v>
      </c>
      <c r="E423" s="27" t="s">
        <v>61</v>
      </c>
      <c r="F423" s="27" t="s">
        <v>23</v>
      </c>
      <c r="G423" s="28" t="s">
        <v>24</v>
      </c>
      <c r="H423" s="29" t="s">
        <v>1264</v>
      </c>
      <c r="I423" s="30" t="n">
        <v>13088</v>
      </c>
      <c r="J423" s="30" t="n">
        <v>2337</v>
      </c>
      <c r="K423" s="30" t="n">
        <v>73</v>
      </c>
      <c r="L423" s="31" t="n">
        <v>877.44</v>
      </c>
      <c r="M423" s="32" t="n">
        <f aca="false">ROUNDDOWN(K423/I423,10)</f>
        <v>0.0055776283</v>
      </c>
      <c r="N423" s="32" t="n">
        <f aca="false">ROUNDDOWN(J423*M423/L423,10)</f>
        <v>0.0148556224</v>
      </c>
      <c r="O423" s="33" t="n">
        <f aca="false">ROUNDDOWN(N423/$N$2501,10)</f>
        <v>0.0001841563</v>
      </c>
      <c r="P423" s="34" t="n">
        <f aca="false">ROUNDDOWN(300000000*O423,0)</f>
        <v>55246</v>
      </c>
    </row>
    <row r="424" s="35" customFormat="true" ht="15" hidden="true" customHeight="false" outlineLevel="0" collapsed="false">
      <c r="A424" s="25" t="s">
        <v>1265</v>
      </c>
      <c r="B424" s="26" t="s">
        <v>1266</v>
      </c>
      <c r="C424" s="27" t="s">
        <v>40</v>
      </c>
      <c r="D424" s="27" t="s">
        <v>137</v>
      </c>
      <c r="E424" s="27" t="s">
        <v>133</v>
      </c>
      <c r="F424" s="27" t="s">
        <v>23</v>
      </c>
      <c r="G424" s="28" t="s">
        <v>24</v>
      </c>
      <c r="H424" s="29" t="s">
        <v>1267</v>
      </c>
      <c r="I424" s="30" t="n">
        <v>11870</v>
      </c>
      <c r="J424" s="30" t="n">
        <v>2058</v>
      </c>
      <c r="K424" s="30" t="n">
        <v>78</v>
      </c>
      <c r="L424" s="31" t="n">
        <v>1135.78</v>
      </c>
      <c r="M424" s="32" t="n">
        <f aca="false">ROUNDDOWN(K424/I424,10)</f>
        <v>0.0065711878</v>
      </c>
      <c r="N424" s="32" t="n">
        <f aca="false">ROUNDDOWN(J424*M424/L424,10)</f>
        <v>0.0119067992</v>
      </c>
      <c r="O424" s="33" t="n">
        <f aca="false">ROUNDDOWN(N424/$N$2501,10)</f>
        <v>0.0001476015</v>
      </c>
      <c r="P424" s="34" t="n">
        <f aca="false">ROUNDDOWN(300000000*O424,0)</f>
        <v>44280</v>
      </c>
    </row>
    <row r="425" s="35" customFormat="true" ht="15" hidden="true" customHeight="false" outlineLevel="0" collapsed="false">
      <c r="A425" s="25" t="s">
        <v>1268</v>
      </c>
      <c r="B425" s="26" t="s">
        <v>1269</v>
      </c>
      <c r="C425" s="27" t="s">
        <v>40</v>
      </c>
      <c r="D425" s="27" t="s">
        <v>137</v>
      </c>
      <c r="E425" s="27" t="s">
        <v>137</v>
      </c>
      <c r="F425" s="27" t="s">
        <v>23</v>
      </c>
      <c r="G425" s="28" t="s">
        <v>24</v>
      </c>
      <c r="H425" s="29" t="s">
        <v>1270</v>
      </c>
      <c r="I425" s="30" t="n">
        <v>4728</v>
      </c>
      <c r="J425" s="30" t="n">
        <v>643</v>
      </c>
      <c r="K425" s="30" t="n">
        <v>25</v>
      </c>
      <c r="L425" s="31" t="n">
        <v>549.83</v>
      </c>
      <c r="M425" s="32" t="n">
        <f aca="false">ROUNDDOWN(K425/I425,10)</f>
        <v>0.005287648</v>
      </c>
      <c r="N425" s="32" t="n">
        <f aca="false">ROUNDDOWN(J425*M425/L425,10)</f>
        <v>0.0061836525</v>
      </c>
      <c r="O425" s="33" t="n">
        <f aca="false">ROUNDDOWN(N425/$N$2501,10)</f>
        <v>7.6655E-005</v>
      </c>
      <c r="P425" s="34" t="n">
        <f aca="false">ROUNDDOWN(300000000*O425,0)</f>
        <v>22996</v>
      </c>
    </row>
    <row r="426" s="35" customFormat="true" ht="15" hidden="true" customHeight="false" outlineLevel="0" collapsed="false">
      <c r="A426" s="25" t="s">
        <v>1271</v>
      </c>
      <c r="B426" s="26" t="s">
        <v>1272</v>
      </c>
      <c r="C426" s="27" t="s">
        <v>40</v>
      </c>
      <c r="D426" s="27" t="s">
        <v>137</v>
      </c>
      <c r="E426" s="27" t="s">
        <v>178</v>
      </c>
      <c r="F426" s="27" t="s">
        <v>23</v>
      </c>
      <c r="G426" s="28" t="s">
        <v>24</v>
      </c>
      <c r="H426" s="29" t="s">
        <v>1273</v>
      </c>
      <c r="I426" s="30" t="n">
        <v>11429</v>
      </c>
      <c r="J426" s="30" t="n">
        <v>2023</v>
      </c>
      <c r="K426" s="30" t="n">
        <v>65</v>
      </c>
      <c r="L426" s="31" t="n">
        <v>569.2</v>
      </c>
      <c r="M426" s="32" t="n">
        <f aca="false">ROUNDDOWN(K426/I426,10)</f>
        <v>0.0056872867</v>
      </c>
      <c r="N426" s="32" t="n">
        <f aca="false">ROUNDDOWN(J426*M426/L426,10)</f>
        <v>0.0202132484</v>
      </c>
      <c r="O426" s="33" t="n">
        <f aca="false">ROUNDDOWN(N426/$N$2501,10)</f>
        <v>0.0002505716</v>
      </c>
      <c r="P426" s="34" t="n">
        <f aca="false">ROUNDDOWN(300000000*O426,0)</f>
        <v>75171</v>
      </c>
    </row>
    <row r="427" s="35" customFormat="true" ht="15" hidden="true" customHeight="false" outlineLevel="0" collapsed="false">
      <c r="A427" s="25" t="s">
        <v>1274</v>
      </c>
      <c r="B427" s="26" t="s">
        <v>1275</v>
      </c>
      <c r="C427" s="27" t="s">
        <v>40</v>
      </c>
      <c r="D427" s="27" t="s">
        <v>137</v>
      </c>
      <c r="E427" s="27" t="s">
        <v>182</v>
      </c>
      <c r="F427" s="27" t="s">
        <v>23</v>
      </c>
      <c r="G427" s="28" t="s">
        <v>24</v>
      </c>
      <c r="H427" s="29" t="s">
        <v>1276</v>
      </c>
      <c r="I427" s="30" t="n">
        <v>17678</v>
      </c>
      <c r="J427" s="30" t="n">
        <v>3082</v>
      </c>
      <c r="K427" s="30" t="n">
        <v>126</v>
      </c>
      <c r="L427" s="31" t="n">
        <v>955.71</v>
      </c>
      <c r="M427" s="32" t="n">
        <f aca="false">ROUNDDOWN(K427/I427,10)</f>
        <v>0.0071275031</v>
      </c>
      <c r="N427" s="32" t="n">
        <f aca="false">ROUNDDOWN(J427*M427/L427,10)</f>
        <v>0.0229849688</v>
      </c>
      <c r="O427" s="33" t="n">
        <f aca="false">ROUNDDOWN(N427/$N$2501,10)</f>
        <v>0.000284931</v>
      </c>
      <c r="P427" s="34" t="n">
        <f aca="false">ROUNDDOWN(300000000*O427,0)</f>
        <v>85479</v>
      </c>
    </row>
    <row r="428" s="35" customFormat="true" ht="15" hidden="true" customHeight="false" outlineLevel="0" collapsed="false">
      <c r="A428" s="25" t="s">
        <v>1277</v>
      </c>
      <c r="B428" s="26" t="s">
        <v>1278</v>
      </c>
      <c r="C428" s="27" t="s">
        <v>40</v>
      </c>
      <c r="D428" s="27" t="s">
        <v>137</v>
      </c>
      <c r="E428" s="27" t="s">
        <v>185</v>
      </c>
      <c r="F428" s="27" t="s">
        <v>23</v>
      </c>
      <c r="G428" s="28" t="s">
        <v>24</v>
      </c>
      <c r="H428" s="29" t="s">
        <v>1279</v>
      </c>
      <c r="I428" s="30" t="n">
        <v>7651</v>
      </c>
      <c r="J428" s="30" t="n">
        <v>1416</v>
      </c>
      <c r="K428" s="30" t="n">
        <v>43</v>
      </c>
      <c r="L428" s="31" t="n">
        <v>617.8</v>
      </c>
      <c r="M428" s="32" t="n">
        <f aca="false">ROUNDDOWN(K428/I428,10)</f>
        <v>0.0056201803</v>
      </c>
      <c r="N428" s="32" t="n">
        <f aca="false">ROUNDDOWN(J428*M428/L428,10)</f>
        <v>0.012881475</v>
      </c>
      <c r="O428" s="33" t="n">
        <f aca="false">ROUNDDOWN(N428/$N$2501,10)</f>
        <v>0.0001596839</v>
      </c>
      <c r="P428" s="34" t="n">
        <f aca="false">ROUNDDOWN(300000000*O428,0)</f>
        <v>47905</v>
      </c>
    </row>
    <row r="429" s="35" customFormat="true" ht="15" hidden="true" customHeight="false" outlineLevel="0" collapsed="false">
      <c r="A429" s="25" t="s">
        <v>1280</v>
      </c>
      <c r="B429" s="26" t="s">
        <v>1281</v>
      </c>
      <c r="C429" s="27" t="s">
        <v>40</v>
      </c>
      <c r="D429" s="27" t="s">
        <v>137</v>
      </c>
      <c r="E429" s="27" t="s">
        <v>189</v>
      </c>
      <c r="F429" s="27" t="s">
        <v>23</v>
      </c>
      <c r="G429" s="28" t="s">
        <v>24</v>
      </c>
      <c r="H429" s="29" t="s">
        <v>1282</v>
      </c>
      <c r="I429" s="30" t="n">
        <v>5903</v>
      </c>
      <c r="J429" s="30" t="n">
        <v>898</v>
      </c>
      <c r="K429" s="30" t="n">
        <v>115</v>
      </c>
      <c r="L429" s="31" t="n">
        <v>516.74</v>
      </c>
      <c r="M429" s="32" t="n">
        <f aca="false">ROUNDDOWN(K429/I429,10)</f>
        <v>0.0194816195</v>
      </c>
      <c r="N429" s="32" t="n">
        <f aca="false">ROUNDDOWN(J429*M429/L429,10)</f>
        <v>0.0338555062</v>
      </c>
      <c r="O429" s="33" t="n">
        <f aca="false">ROUNDDOWN(N429/$N$2501,10)</f>
        <v>0.0004196866</v>
      </c>
      <c r="P429" s="34" t="n">
        <f aca="false">ROUNDDOWN(300000000*O429,0)</f>
        <v>125905</v>
      </c>
    </row>
    <row r="430" s="35" customFormat="true" ht="15" hidden="true" customHeight="false" outlineLevel="0" collapsed="false">
      <c r="A430" s="25" t="s">
        <v>1283</v>
      </c>
      <c r="B430" s="26" t="s">
        <v>1284</v>
      </c>
      <c r="C430" s="27" t="s">
        <v>40</v>
      </c>
      <c r="D430" s="27" t="s">
        <v>137</v>
      </c>
      <c r="E430" s="27" t="s">
        <v>193</v>
      </c>
      <c r="F430" s="27" t="s">
        <v>23</v>
      </c>
      <c r="G430" s="28" t="s">
        <v>24</v>
      </c>
      <c r="H430" s="29" t="s">
        <v>1285</v>
      </c>
      <c r="I430" s="30" t="n">
        <v>10507</v>
      </c>
      <c r="J430" s="30" t="n">
        <v>1965</v>
      </c>
      <c r="K430" s="30" t="n">
        <v>49</v>
      </c>
      <c r="L430" s="31" t="n">
        <v>731.02</v>
      </c>
      <c r="M430" s="32" t="n">
        <f aca="false">ROUNDDOWN(K430/I430,10)</f>
        <v>0.0046635576</v>
      </c>
      <c r="N430" s="32" t="n">
        <f aca="false">ROUNDDOWN(J430*M430/L430,10)</f>
        <v>0.0125357591</v>
      </c>
      <c r="O430" s="33" t="n">
        <f aca="false">ROUNDDOWN(N430/$N$2501,10)</f>
        <v>0.0001553983</v>
      </c>
      <c r="P430" s="34" t="n">
        <f aca="false">ROUNDDOWN(300000000*O430,0)</f>
        <v>46619</v>
      </c>
    </row>
    <row r="431" s="35" customFormat="true" ht="15" hidden="true" customHeight="false" outlineLevel="0" collapsed="false">
      <c r="A431" s="25" t="s">
        <v>1286</v>
      </c>
      <c r="B431" s="26" t="s">
        <v>1287</v>
      </c>
      <c r="C431" s="27" t="s">
        <v>40</v>
      </c>
      <c r="D431" s="27" t="s">
        <v>137</v>
      </c>
      <c r="E431" s="27" t="s">
        <v>298</v>
      </c>
      <c r="F431" s="27" t="s">
        <v>23</v>
      </c>
      <c r="G431" s="28" t="s">
        <v>24</v>
      </c>
      <c r="H431" s="29" t="s">
        <v>1288</v>
      </c>
      <c r="I431" s="30" t="n">
        <v>4970</v>
      </c>
      <c r="J431" s="30" t="n">
        <v>752</v>
      </c>
      <c r="K431" s="30" t="n">
        <v>28</v>
      </c>
      <c r="L431" s="31" t="n">
        <v>525.54</v>
      </c>
      <c r="M431" s="32" t="n">
        <f aca="false">ROUNDDOWN(K431/I431,10)</f>
        <v>0.0056338028</v>
      </c>
      <c r="N431" s="32" t="n">
        <f aca="false">ROUNDDOWN(J431*M431/L431,10)</f>
        <v>0.00806146</v>
      </c>
      <c r="O431" s="33" t="n">
        <f aca="false">ROUNDDOWN(N431/$N$2501,10)</f>
        <v>9.99331E-005</v>
      </c>
      <c r="P431" s="34" t="n">
        <f aca="false">ROUNDDOWN(300000000*O431,0)</f>
        <v>29979</v>
      </c>
    </row>
    <row r="432" s="35" customFormat="true" ht="15" hidden="true" customHeight="false" outlineLevel="0" collapsed="false">
      <c r="A432" s="25" t="s">
        <v>1289</v>
      </c>
      <c r="B432" s="26" t="s">
        <v>1290</v>
      </c>
      <c r="C432" s="27" t="s">
        <v>40</v>
      </c>
      <c r="D432" s="27" t="s">
        <v>137</v>
      </c>
      <c r="E432" s="27" t="s">
        <v>310</v>
      </c>
      <c r="F432" s="27" t="s">
        <v>23</v>
      </c>
      <c r="G432" s="28" t="s">
        <v>24</v>
      </c>
      <c r="H432" s="29" t="s">
        <v>1291</v>
      </c>
      <c r="I432" s="30" t="n">
        <v>3075</v>
      </c>
      <c r="J432" s="30" t="n">
        <v>434</v>
      </c>
      <c r="K432" s="30" t="n">
        <v>19</v>
      </c>
      <c r="L432" s="31" t="n">
        <v>458.61</v>
      </c>
      <c r="M432" s="32" t="n">
        <f aca="false">ROUNDDOWN(K432/I432,10)</f>
        <v>0.0061788617</v>
      </c>
      <c r="N432" s="32" t="n">
        <f aca="false">ROUNDDOWN(J432*M432/L432,10)</f>
        <v>0.0058472906</v>
      </c>
      <c r="O432" s="33" t="n">
        <f aca="false">ROUNDDOWN(N432/$N$2501,10)</f>
        <v>7.24853E-005</v>
      </c>
      <c r="P432" s="34" t="n">
        <f aca="false">ROUNDDOWN(300000000*O432,0)</f>
        <v>21745</v>
      </c>
    </row>
    <row r="433" s="35" customFormat="true" ht="15" hidden="true" customHeight="false" outlineLevel="0" collapsed="false">
      <c r="A433" s="25" t="s">
        <v>1292</v>
      </c>
      <c r="B433" s="26" t="s">
        <v>1293</v>
      </c>
      <c r="C433" s="27" t="s">
        <v>40</v>
      </c>
      <c r="D433" s="27" t="s">
        <v>178</v>
      </c>
      <c r="E433" s="27" t="s">
        <v>17</v>
      </c>
      <c r="F433" s="27" t="s">
        <v>23</v>
      </c>
      <c r="G433" s="28" t="s">
        <v>24</v>
      </c>
      <c r="H433" s="29" t="s">
        <v>1294</v>
      </c>
      <c r="I433" s="30" t="n">
        <v>7649</v>
      </c>
      <c r="J433" s="30" t="n">
        <v>1387</v>
      </c>
      <c r="K433" s="30" t="n">
        <v>82</v>
      </c>
      <c r="L433" s="31" t="n">
        <v>983.99</v>
      </c>
      <c r="M433" s="32" t="n">
        <f aca="false">ROUNDDOWN(K433/I433,10)</f>
        <v>0.0107203556</v>
      </c>
      <c r="N433" s="32" t="n">
        <f aca="false">ROUNDDOWN(J433*M433/L433,10)</f>
        <v>0.0151110613</v>
      </c>
      <c r="O433" s="33" t="n">
        <f aca="false">ROUNDDOWN(N433/$N$2501,10)</f>
        <v>0.0001873228</v>
      </c>
      <c r="P433" s="34" t="n">
        <f aca="false">ROUNDDOWN(300000000*O433,0)</f>
        <v>56196</v>
      </c>
    </row>
    <row r="434" s="35" customFormat="true" ht="15" hidden="true" customHeight="false" outlineLevel="0" collapsed="false">
      <c r="A434" s="25" t="s">
        <v>1295</v>
      </c>
      <c r="B434" s="26" t="s">
        <v>1296</v>
      </c>
      <c r="C434" s="27" t="s">
        <v>40</v>
      </c>
      <c r="D434" s="27" t="s">
        <v>178</v>
      </c>
      <c r="E434" s="27" t="s">
        <v>16</v>
      </c>
      <c r="F434" s="27" t="s">
        <v>23</v>
      </c>
      <c r="G434" s="28" t="s">
        <v>24</v>
      </c>
      <c r="H434" s="29" t="s">
        <v>1297</v>
      </c>
      <c r="I434" s="30" t="n">
        <v>5128</v>
      </c>
      <c r="J434" s="30" t="n">
        <v>958</v>
      </c>
      <c r="K434" s="30" t="n">
        <v>94</v>
      </c>
      <c r="L434" s="31" t="n">
        <v>1396.41</v>
      </c>
      <c r="M434" s="32" t="n">
        <f aca="false">ROUNDDOWN(K434/I434,10)</f>
        <v>0.0183307332</v>
      </c>
      <c r="N434" s="32" t="n">
        <f aca="false">ROUNDDOWN(J434*M434/L434,10)</f>
        <v>0.0125757065</v>
      </c>
      <c r="O434" s="33" t="n">
        <f aca="false">ROUNDDOWN(N434/$N$2501,10)</f>
        <v>0.0001558935</v>
      </c>
      <c r="P434" s="34" t="n">
        <f aca="false">ROUNDDOWN(300000000*O434,0)</f>
        <v>46768</v>
      </c>
    </row>
    <row r="435" s="35" customFormat="true" ht="15" hidden="true" customHeight="false" outlineLevel="0" collapsed="false">
      <c r="A435" s="25" t="s">
        <v>1298</v>
      </c>
      <c r="B435" s="26" t="s">
        <v>1299</v>
      </c>
      <c r="C435" s="27" t="s">
        <v>40</v>
      </c>
      <c r="D435" s="27" t="s">
        <v>178</v>
      </c>
      <c r="E435" s="27" t="s">
        <v>27</v>
      </c>
      <c r="F435" s="27" t="n">
        <v>3</v>
      </c>
      <c r="G435" s="28" t="s">
        <v>32</v>
      </c>
      <c r="H435" s="29" t="s">
        <v>1300</v>
      </c>
      <c r="I435" s="30" t="n">
        <v>24502</v>
      </c>
      <c r="J435" s="30" t="n">
        <v>3891</v>
      </c>
      <c r="K435" s="30" t="n">
        <v>107</v>
      </c>
      <c r="L435" s="31" t="n">
        <v>868.75</v>
      </c>
      <c r="M435" s="32" t="n">
        <f aca="false">ROUNDDOWN(K435/I435,10)</f>
        <v>0.0043669904</v>
      </c>
      <c r="N435" s="32" t="n">
        <f aca="false">ROUNDDOWN(J435*M435/L435,10)</f>
        <v>0.0195590902</v>
      </c>
      <c r="O435" s="33" t="n">
        <f aca="false">ROUNDDOWN(N435/$N$2501,10)</f>
        <v>0.0002424624</v>
      </c>
      <c r="P435" s="34" t="n">
        <f aca="false">ROUNDDOWN(300000000*O435,0)</f>
        <v>72738</v>
      </c>
    </row>
    <row r="436" s="35" customFormat="true" ht="15" hidden="true" customHeight="false" outlineLevel="0" collapsed="false">
      <c r="A436" s="25" t="s">
        <v>1301</v>
      </c>
      <c r="B436" s="26" t="s">
        <v>1302</v>
      </c>
      <c r="C436" s="27" t="s">
        <v>40</v>
      </c>
      <c r="D436" s="27" t="s">
        <v>178</v>
      </c>
      <c r="E436" s="27" t="s">
        <v>31</v>
      </c>
      <c r="F436" s="27" t="s">
        <v>23</v>
      </c>
      <c r="G436" s="28" t="s">
        <v>24</v>
      </c>
      <c r="H436" s="29" t="s">
        <v>1303</v>
      </c>
      <c r="I436" s="30" t="n">
        <v>9250</v>
      </c>
      <c r="J436" s="30" t="n">
        <v>1508</v>
      </c>
      <c r="K436" s="30" t="n">
        <v>56</v>
      </c>
      <c r="L436" s="31" t="n">
        <v>672.39</v>
      </c>
      <c r="M436" s="32" t="n">
        <f aca="false">ROUNDDOWN(K436/I436,10)</f>
        <v>0.006054054</v>
      </c>
      <c r="N436" s="32" t="n">
        <f aca="false">ROUNDDOWN(J436*M436/L436,10)</f>
        <v>0.0135777055</v>
      </c>
      <c r="O436" s="33" t="n">
        <f aca="false">ROUNDDOWN(N436/$N$2501,10)</f>
        <v>0.0001683147</v>
      </c>
      <c r="P436" s="34" t="n">
        <f aca="false">ROUNDDOWN(300000000*O436,0)</f>
        <v>50494</v>
      </c>
    </row>
    <row r="437" s="35" customFormat="true" ht="15" hidden="true" customHeight="false" outlineLevel="0" collapsed="false">
      <c r="A437" s="25" t="s">
        <v>1304</v>
      </c>
      <c r="B437" s="26" t="s">
        <v>1305</v>
      </c>
      <c r="C437" s="27" t="s">
        <v>40</v>
      </c>
      <c r="D437" s="27" t="s">
        <v>178</v>
      </c>
      <c r="E437" s="27" t="s">
        <v>36</v>
      </c>
      <c r="F437" s="27" t="s">
        <v>23</v>
      </c>
      <c r="G437" s="28" t="s">
        <v>24</v>
      </c>
      <c r="H437" s="29" t="s">
        <v>1306</v>
      </c>
      <c r="I437" s="30" t="n">
        <v>5146</v>
      </c>
      <c r="J437" s="30" t="n">
        <v>877</v>
      </c>
      <c r="K437" s="30" t="n">
        <v>25</v>
      </c>
      <c r="L437" s="31" t="n">
        <v>4015.59</v>
      </c>
      <c r="M437" s="32" t="n">
        <f aca="false">ROUNDDOWN(K437/I437,10)</f>
        <v>0.0048581422</v>
      </c>
      <c r="N437" s="32" t="n">
        <f aca="false">ROUNDDOWN(J437*M437/L437,10)</f>
        <v>0.0010610123</v>
      </c>
      <c r="O437" s="33" t="n">
        <f aca="false">ROUNDDOWN(N437/$N$2501,10)</f>
        <v>1.31527E-005</v>
      </c>
      <c r="P437" s="34" t="n">
        <f aca="false">ROUNDDOWN(300000000*O437,0)</f>
        <v>3945</v>
      </c>
    </row>
    <row r="438" s="35" customFormat="true" ht="15" hidden="true" customHeight="false" outlineLevel="0" collapsed="false">
      <c r="A438" s="25" t="s">
        <v>1307</v>
      </c>
      <c r="B438" s="26" t="s">
        <v>1308</v>
      </c>
      <c r="C438" s="27" t="s">
        <v>40</v>
      </c>
      <c r="D438" s="27" t="s">
        <v>178</v>
      </c>
      <c r="E438" s="27" t="s">
        <v>40</v>
      </c>
      <c r="F438" s="27" t="s">
        <v>23</v>
      </c>
      <c r="G438" s="28" t="s">
        <v>24</v>
      </c>
      <c r="H438" s="29" t="s">
        <v>1309</v>
      </c>
      <c r="I438" s="30" t="n">
        <v>5503</v>
      </c>
      <c r="J438" s="30" t="n">
        <v>1039</v>
      </c>
      <c r="K438" s="30" t="n">
        <v>34</v>
      </c>
      <c r="L438" s="31" t="n">
        <v>541.28</v>
      </c>
      <c r="M438" s="32" t="n">
        <f aca="false">ROUNDDOWN(K438/I438,10)</f>
        <v>0.0061784481</v>
      </c>
      <c r="N438" s="32" t="n">
        <f aca="false">ROUNDDOWN(J438*M438/L438,10)</f>
        <v>0.0118596799</v>
      </c>
      <c r="O438" s="33" t="n">
        <f aca="false">ROUNDDOWN(N438/$N$2501,10)</f>
        <v>0.0001470174</v>
      </c>
      <c r="P438" s="34" t="n">
        <f aca="false">ROUNDDOWN(300000000*O438,0)</f>
        <v>44105</v>
      </c>
    </row>
    <row r="439" s="35" customFormat="true" ht="15" hidden="true" customHeight="false" outlineLevel="0" collapsed="false">
      <c r="A439" s="25" t="s">
        <v>1310</v>
      </c>
      <c r="B439" s="26" t="s">
        <v>1311</v>
      </c>
      <c r="C439" s="27" t="s">
        <v>40</v>
      </c>
      <c r="D439" s="27" t="s">
        <v>182</v>
      </c>
      <c r="E439" s="27" t="s">
        <v>17</v>
      </c>
      <c r="F439" s="27" t="s">
        <v>18</v>
      </c>
      <c r="G439" s="28" t="s">
        <v>19</v>
      </c>
      <c r="H439" s="29" t="s">
        <v>1312</v>
      </c>
      <c r="I439" s="30" t="n">
        <v>30373</v>
      </c>
      <c r="J439" s="30" t="n">
        <v>5175</v>
      </c>
      <c r="K439" s="30" t="n">
        <v>167</v>
      </c>
      <c r="L439" s="31" t="n">
        <v>1074.05</v>
      </c>
      <c r="M439" s="32" t="n">
        <f aca="false">ROUNDDOWN(K439/I439,10)</f>
        <v>0.0054983044</v>
      </c>
      <c r="N439" s="32" t="n">
        <f aca="false">ROUNDDOWN(J439*M439/L439,10)</f>
        <v>0.0264919931</v>
      </c>
      <c r="O439" s="33" t="n">
        <f aca="false">ROUNDDOWN(N439/$N$2501,10)</f>
        <v>0.0003284055</v>
      </c>
      <c r="P439" s="34" t="n">
        <f aca="false">ROUNDDOWN(300000000*O439,0)</f>
        <v>98521</v>
      </c>
    </row>
    <row r="440" s="35" customFormat="true" ht="15" hidden="true" customHeight="false" outlineLevel="0" collapsed="false">
      <c r="A440" s="25" t="s">
        <v>1313</v>
      </c>
      <c r="B440" s="26" t="s">
        <v>1314</v>
      </c>
      <c r="C440" s="27" t="s">
        <v>40</v>
      </c>
      <c r="D440" s="27" t="s">
        <v>182</v>
      </c>
      <c r="E440" s="27" t="s">
        <v>16</v>
      </c>
      <c r="F440" s="27" t="s">
        <v>18</v>
      </c>
      <c r="G440" s="28" t="s">
        <v>19</v>
      </c>
      <c r="H440" s="29" t="s">
        <v>1315</v>
      </c>
      <c r="I440" s="30" t="n">
        <v>2721</v>
      </c>
      <c r="J440" s="30" t="n">
        <v>491</v>
      </c>
      <c r="K440" s="30" t="n">
        <v>28</v>
      </c>
      <c r="L440" s="31" t="n">
        <v>1034.86</v>
      </c>
      <c r="M440" s="32" t="n">
        <f aca="false">ROUNDDOWN(K440/I440,10)</f>
        <v>0.0102903344</v>
      </c>
      <c r="N440" s="32" t="n">
        <f aca="false">ROUNDDOWN(J440*M440/L440,10)</f>
        <v>0.0048823552</v>
      </c>
      <c r="O440" s="33" t="n">
        <f aca="false">ROUNDDOWN(N440/$N$2501,10)</f>
        <v>6.05236E-005</v>
      </c>
      <c r="P440" s="34" t="n">
        <f aca="false">ROUNDDOWN(300000000*O440,0)</f>
        <v>18157</v>
      </c>
    </row>
    <row r="441" s="35" customFormat="true" ht="15" hidden="true" customHeight="false" outlineLevel="0" collapsed="false">
      <c r="A441" s="25" t="s">
        <v>1316</v>
      </c>
      <c r="B441" s="26" t="s">
        <v>1317</v>
      </c>
      <c r="C441" s="27" t="s">
        <v>40</v>
      </c>
      <c r="D441" s="27" t="s">
        <v>182</v>
      </c>
      <c r="E441" s="27" t="s">
        <v>27</v>
      </c>
      <c r="F441" s="27" t="s">
        <v>23</v>
      </c>
      <c r="G441" s="28" t="s">
        <v>24</v>
      </c>
      <c r="H441" s="29" t="s">
        <v>1318</v>
      </c>
      <c r="I441" s="30" t="n">
        <v>5615</v>
      </c>
      <c r="J441" s="30" t="n">
        <v>1070</v>
      </c>
      <c r="K441" s="30" t="n">
        <v>129</v>
      </c>
      <c r="L441" s="31" t="n">
        <v>396.56</v>
      </c>
      <c r="M441" s="32" t="n">
        <f aca="false">ROUNDDOWN(K441/I441,10)</f>
        <v>0.0229741763</v>
      </c>
      <c r="N441" s="32" t="n">
        <f aca="false">ROUNDDOWN(J441*M441/L441,10)</f>
        <v>0.0619890272</v>
      </c>
      <c r="O441" s="33" t="n">
        <f aca="false">ROUNDDOWN(N441/$N$2501,10)</f>
        <v>0.0007684411</v>
      </c>
      <c r="P441" s="34" t="n">
        <f aca="false">ROUNDDOWN(300000000*O441,0)</f>
        <v>230532</v>
      </c>
    </row>
    <row r="442" s="35" customFormat="true" ht="15" hidden="true" customHeight="false" outlineLevel="0" collapsed="false">
      <c r="A442" s="25" t="s">
        <v>1319</v>
      </c>
      <c r="B442" s="26" t="s">
        <v>1320</v>
      </c>
      <c r="C442" s="27" t="s">
        <v>40</v>
      </c>
      <c r="D442" s="27" t="s">
        <v>182</v>
      </c>
      <c r="E442" s="27" t="s">
        <v>31</v>
      </c>
      <c r="F442" s="27" t="s">
        <v>23</v>
      </c>
      <c r="G442" s="28" t="s">
        <v>24</v>
      </c>
      <c r="H442" s="29" t="s">
        <v>1321</v>
      </c>
      <c r="I442" s="30" t="n">
        <v>10462</v>
      </c>
      <c r="J442" s="30" t="n">
        <v>2082</v>
      </c>
      <c r="K442" s="30" t="n">
        <v>101</v>
      </c>
      <c r="L442" s="31" t="n">
        <v>492.56</v>
      </c>
      <c r="M442" s="32" t="n">
        <f aca="false">ROUNDDOWN(K442/I442,10)</f>
        <v>0.0096539858</v>
      </c>
      <c r="N442" s="32" t="n">
        <f aca="false">ROUNDDOWN(J442*M442/L442,10)</f>
        <v>0.040806396</v>
      </c>
      <c r="O442" s="33" t="n">
        <f aca="false">ROUNDDOWN(N442/$N$2501,10)</f>
        <v>0.0005058526</v>
      </c>
      <c r="P442" s="34" t="n">
        <f aca="false">ROUNDDOWN(300000000*O442,0)</f>
        <v>151755</v>
      </c>
    </row>
    <row r="443" s="35" customFormat="true" ht="15" hidden="true" customHeight="false" outlineLevel="0" collapsed="false">
      <c r="A443" s="25" t="s">
        <v>1322</v>
      </c>
      <c r="B443" s="26" t="s">
        <v>1323</v>
      </c>
      <c r="C443" s="27" t="s">
        <v>40</v>
      </c>
      <c r="D443" s="27" t="s">
        <v>182</v>
      </c>
      <c r="E443" s="27" t="s">
        <v>36</v>
      </c>
      <c r="F443" s="27" t="s">
        <v>23</v>
      </c>
      <c r="G443" s="28" t="s">
        <v>24</v>
      </c>
      <c r="H443" s="29" t="s">
        <v>1312</v>
      </c>
      <c r="I443" s="30" t="n">
        <v>17019</v>
      </c>
      <c r="J443" s="30" t="n">
        <v>3490</v>
      </c>
      <c r="K443" s="30" t="n">
        <v>58</v>
      </c>
      <c r="L443" s="31" t="n">
        <v>503.98</v>
      </c>
      <c r="M443" s="32" t="n">
        <f aca="false">ROUNDDOWN(K443/I443,10)</f>
        <v>0.0034079558</v>
      </c>
      <c r="N443" s="32" t="n">
        <f aca="false">ROUNDDOWN(J443*M443/L443,10)</f>
        <v>0.023599678</v>
      </c>
      <c r="O443" s="33" t="n">
        <f aca="false">ROUNDDOWN(N443/$N$2501,10)</f>
        <v>0.0002925511</v>
      </c>
      <c r="P443" s="34" t="n">
        <f aca="false">ROUNDDOWN(300000000*O443,0)</f>
        <v>87765</v>
      </c>
    </row>
    <row r="444" s="35" customFormat="true" ht="15" hidden="true" customHeight="false" outlineLevel="0" collapsed="false">
      <c r="A444" s="25" t="s">
        <v>1324</v>
      </c>
      <c r="B444" s="26" t="s">
        <v>1325</v>
      </c>
      <c r="C444" s="27" t="s">
        <v>40</v>
      </c>
      <c r="D444" s="27" t="s">
        <v>182</v>
      </c>
      <c r="E444" s="27" t="s">
        <v>40</v>
      </c>
      <c r="F444" s="27" t="s">
        <v>23</v>
      </c>
      <c r="G444" s="28" t="s">
        <v>24</v>
      </c>
      <c r="H444" s="29" t="s">
        <v>1326</v>
      </c>
      <c r="I444" s="30" t="n">
        <v>4107</v>
      </c>
      <c r="J444" s="30" t="n">
        <v>712</v>
      </c>
      <c r="K444" s="30" t="n">
        <v>62</v>
      </c>
      <c r="L444" s="31" t="n">
        <v>354.22</v>
      </c>
      <c r="M444" s="32" t="n">
        <f aca="false">ROUNDDOWN(K444/I444,10)</f>
        <v>0.0150961772</v>
      </c>
      <c r="N444" s="32" t="n">
        <f aca="false">ROUNDDOWN(J444*M444/L444,10)</f>
        <v>0.0303440747</v>
      </c>
      <c r="O444" s="33" t="n">
        <f aca="false">ROUNDDOWN(N444/$N$2501,10)</f>
        <v>0.0003761574</v>
      </c>
      <c r="P444" s="34" t="n">
        <f aca="false">ROUNDDOWN(300000000*O444,0)</f>
        <v>112847</v>
      </c>
    </row>
    <row r="445" s="35" customFormat="true" ht="15" hidden="true" customHeight="false" outlineLevel="0" collapsed="false">
      <c r="A445" s="25" t="s">
        <v>1327</v>
      </c>
      <c r="B445" s="26" t="s">
        <v>1328</v>
      </c>
      <c r="C445" s="27" t="s">
        <v>40</v>
      </c>
      <c r="D445" s="27" t="s">
        <v>182</v>
      </c>
      <c r="E445" s="27" t="s">
        <v>61</v>
      </c>
      <c r="F445" s="27" t="s">
        <v>23</v>
      </c>
      <c r="G445" s="28" t="s">
        <v>24</v>
      </c>
      <c r="H445" s="29" t="s">
        <v>1329</v>
      </c>
      <c r="I445" s="30" t="n">
        <v>9702</v>
      </c>
      <c r="J445" s="30" t="n">
        <v>1974</v>
      </c>
      <c r="K445" s="30" t="n">
        <v>120</v>
      </c>
      <c r="L445" s="31" t="n">
        <v>490.58</v>
      </c>
      <c r="M445" s="32" t="n">
        <f aca="false">ROUNDDOWN(K445/I445,10)</f>
        <v>0.0123685837</v>
      </c>
      <c r="N445" s="32" t="n">
        <f aca="false">ROUNDDOWN(J445*M445/L445,10)</f>
        <v>0.0497688128</v>
      </c>
      <c r="O445" s="33" t="n">
        <f aca="false">ROUNDDOWN(N445/$N$2501,10)</f>
        <v>0.0006169544</v>
      </c>
      <c r="P445" s="34" t="n">
        <f aca="false">ROUNDDOWN(300000000*O445,0)</f>
        <v>185086</v>
      </c>
    </row>
    <row r="446" s="35" customFormat="true" ht="15" hidden="true" customHeight="false" outlineLevel="0" collapsed="false">
      <c r="A446" s="25" t="s">
        <v>1330</v>
      </c>
      <c r="B446" s="26" t="s">
        <v>1331</v>
      </c>
      <c r="C446" s="27" t="s">
        <v>40</v>
      </c>
      <c r="D446" s="27" t="s">
        <v>182</v>
      </c>
      <c r="E446" s="27" t="s">
        <v>133</v>
      </c>
      <c r="F446" s="27" t="s">
        <v>23</v>
      </c>
      <c r="G446" s="28" t="s">
        <v>24</v>
      </c>
      <c r="H446" s="29" t="s">
        <v>1315</v>
      </c>
      <c r="I446" s="30" t="n">
        <v>8166</v>
      </c>
      <c r="J446" s="30" t="n">
        <v>1453</v>
      </c>
      <c r="K446" s="30" t="n">
        <v>324</v>
      </c>
      <c r="L446" s="31" t="n">
        <v>465.39</v>
      </c>
      <c r="M446" s="32" t="n">
        <f aca="false">ROUNDDOWN(K446/I446,10)</f>
        <v>0.0396767083</v>
      </c>
      <c r="N446" s="32" t="n">
        <f aca="false">ROUNDDOWN(J446*M446/L446,10)</f>
        <v>0.1238751523</v>
      </c>
      <c r="O446" s="33" t="n">
        <f aca="false">ROUNDDOWN(N446/$N$2501,10)</f>
        <v>0.0015356066</v>
      </c>
      <c r="P446" s="34" t="n">
        <f aca="false">ROUNDDOWN(300000000*O446,0)</f>
        <v>460681</v>
      </c>
    </row>
    <row r="447" s="35" customFormat="true" ht="15" hidden="true" customHeight="false" outlineLevel="0" collapsed="false">
      <c r="A447" s="25" t="s">
        <v>1332</v>
      </c>
      <c r="B447" s="26" t="s">
        <v>1333</v>
      </c>
      <c r="C447" s="27" t="s">
        <v>40</v>
      </c>
      <c r="D447" s="27" t="s">
        <v>182</v>
      </c>
      <c r="E447" s="27" t="s">
        <v>137</v>
      </c>
      <c r="F447" s="27" t="s">
        <v>23</v>
      </c>
      <c r="G447" s="28" t="s">
        <v>24</v>
      </c>
      <c r="H447" s="29" t="s">
        <v>1334</v>
      </c>
      <c r="I447" s="30" t="n">
        <v>7557</v>
      </c>
      <c r="J447" s="30" t="n">
        <v>1553</v>
      </c>
      <c r="K447" s="30" t="n">
        <v>28</v>
      </c>
      <c r="L447" s="31" t="n">
        <v>633.19</v>
      </c>
      <c r="M447" s="32" t="n">
        <f aca="false">ROUNDDOWN(K447/I447,10)</f>
        <v>0.003705174</v>
      </c>
      <c r="N447" s="32" t="n">
        <f aca="false">ROUNDDOWN(J447*M447/L447,10)</f>
        <v>0.0090875333</v>
      </c>
      <c r="O447" s="33" t="n">
        <f aca="false">ROUNDDOWN(N447/$N$2501,10)</f>
        <v>0.0001126527</v>
      </c>
      <c r="P447" s="34" t="n">
        <f aca="false">ROUNDDOWN(300000000*O447,0)</f>
        <v>33795</v>
      </c>
    </row>
    <row r="448" s="35" customFormat="true" ht="15" hidden="true" customHeight="false" outlineLevel="0" collapsed="false">
      <c r="A448" s="25" t="s">
        <v>1335</v>
      </c>
      <c r="B448" s="26" t="s">
        <v>1336</v>
      </c>
      <c r="C448" s="27" t="s">
        <v>40</v>
      </c>
      <c r="D448" s="27" t="s">
        <v>182</v>
      </c>
      <c r="E448" s="27" t="s">
        <v>178</v>
      </c>
      <c r="F448" s="27" t="s">
        <v>23</v>
      </c>
      <c r="G448" s="28" t="s">
        <v>24</v>
      </c>
      <c r="H448" s="29" t="s">
        <v>1337</v>
      </c>
      <c r="I448" s="30" t="n">
        <v>6977</v>
      </c>
      <c r="J448" s="30" t="n">
        <v>1259</v>
      </c>
      <c r="K448" s="30" t="n">
        <v>64</v>
      </c>
      <c r="L448" s="31" t="n">
        <v>304.67</v>
      </c>
      <c r="M448" s="32" t="n">
        <f aca="false">ROUNDDOWN(K448/I448,10)</f>
        <v>0.0091729969</v>
      </c>
      <c r="N448" s="32" t="n">
        <f aca="false">ROUNDDOWN(J448*M448/L448,10)</f>
        <v>0.0379059411</v>
      </c>
      <c r="O448" s="33" t="n">
        <f aca="false">ROUNDDOWN(N448/$N$2501,10)</f>
        <v>0.0004698974</v>
      </c>
      <c r="P448" s="34" t="n">
        <f aca="false">ROUNDDOWN(300000000*O448,0)</f>
        <v>140969</v>
      </c>
    </row>
    <row r="449" s="35" customFormat="true" ht="15" hidden="true" customHeight="false" outlineLevel="0" collapsed="false">
      <c r="A449" s="25" t="s">
        <v>1338</v>
      </c>
      <c r="B449" s="26" t="s">
        <v>1339</v>
      </c>
      <c r="C449" s="27" t="s">
        <v>40</v>
      </c>
      <c r="D449" s="27" t="s">
        <v>182</v>
      </c>
      <c r="E449" s="27" t="s">
        <v>182</v>
      </c>
      <c r="F449" s="27" t="s">
        <v>23</v>
      </c>
      <c r="G449" s="28" t="s">
        <v>24</v>
      </c>
      <c r="H449" s="29" t="s">
        <v>1340</v>
      </c>
      <c r="I449" s="30" t="n">
        <v>5074</v>
      </c>
      <c r="J449" s="30" t="n">
        <v>941</v>
      </c>
      <c r="K449" s="30" t="n">
        <v>34</v>
      </c>
      <c r="L449" s="31" t="n">
        <v>465.8</v>
      </c>
      <c r="M449" s="32" t="n">
        <f aca="false">ROUNDDOWN(K449/I449,10)</f>
        <v>0.0067008277</v>
      </c>
      <c r="N449" s="32" t="n">
        <f aca="false">ROUNDDOWN(J449*M449/L449,10)</f>
        <v>0.0135368803</v>
      </c>
      <c r="O449" s="33" t="n">
        <f aca="false">ROUNDDOWN(N449/$N$2501,10)</f>
        <v>0.0001678086</v>
      </c>
      <c r="P449" s="34" t="n">
        <f aca="false">ROUNDDOWN(300000000*O449,0)</f>
        <v>50342</v>
      </c>
    </row>
    <row r="450" s="35" customFormat="true" ht="15" hidden="true" customHeight="false" outlineLevel="0" collapsed="false">
      <c r="A450" s="25" t="s">
        <v>1341</v>
      </c>
      <c r="B450" s="26" t="s">
        <v>1342</v>
      </c>
      <c r="C450" s="27" t="s">
        <v>40</v>
      </c>
      <c r="D450" s="27" t="s">
        <v>185</v>
      </c>
      <c r="E450" s="27" t="s">
        <v>17</v>
      </c>
      <c r="F450" s="27" t="s">
        <v>23</v>
      </c>
      <c r="G450" s="28" t="s">
        <v>24</v>
      </c>
      <c r="H450" s="29" t="s">
        <v>1343</v>
      </c>
      <c r="I450" s="30" t="n">
        <v>6795</v>
      </c>
      <c r="J450" s="30" t="n">
        <v>1232</v>
      </c>
      <c r="K450" s="30" t="n">
        <v>111</v>
      </c>
      <c r="L450" s="31" t="n">
        <v>418.2</v>
      </c>
      <c r="M450" s="32" t="n">
        <f aca="false">ROUNDDOWN(K450/I450,10)</f>
        <v>0.0163355408</v>
      </c>
      <c r="N450" s="32" t="n">
        <f aca="false">ROUNDDOWN(J450*M450/L450,10)</f>
        <v>0.0481238313</v>
      </c>
      <c r="O450" s="33" t="n">
        <f aca="false">ROUNDDOWN(N450/$N$2501,10)</f>
        <v>0.0005965625</v>
      </c>
      <c r="P450" s="34" t="n">
        <f aca="false">ROUNDDOWN(300000000*O450,0)</f>
        <v>178968</v>
      </c>
    </row>
    <row r="451" s="35" customFormat="true" ht="15" hidden="true" customHeight="false" outlineLevel="0" collapsed="false">
      <c r="A451" s="25" t="s">
        <v>1344</v>
      </c>
      <c r="B451" s="26" t="s">
        <v>1345</v>
      </c>
      <c r="C451" s="27" t="s">
        <v>40</v>
      </c>
      <c r="D451" s="27" t="s">
        <v>185</v>
      </c>
      <c r="E451" s="27" t="s">
        <v>16</v>
      </c>
      <c r="F451" s="27" t="s">
        <v>23</v>
      </c>
      <c r="G451" s="28" t="s">
        <v>24</v>
      </c>
      <c r="H451" s="29" t="s">
        <v>1346</v>
      </c>
      <c r="I451" s="30" t="n">
        <v>6832</v>
      </c>
      <c r="J451" s="30" t="n">
        <v>1052</v>
      </c>
      <c r="K451" s="30" t="n">
        <v>128</v>
      </c>
      <c r="L451" s="31" t="n">
        <v>368.77</v>
      </c>
      <c r="M451" s="32" t="n">
        <f aca="false">ROUNDDOWN(K451/I451,10)</f>
        <v>0.0187353629</v>
      </c>
      <c r="N451" s="32" t="n">
        <f aca="false">ROUNDDOWN(J451*M451/L451,10)</f>
        <v>0.0534468687</v>
      </c>
      <c r="O451" s="33" t="n">
        <f aca="false">ROUNDDOWN(N451/$N$2501,10)</f>
        <v>0.000662549</v>
      </c>
      <c r="P451" s="34" t="n">
        <f aca="false">ROUNDDOWN(300000000*O451,0)</f>
        <v>198764</v>
      </c>
    </row>
    <row r="452" s="35" customFormat="true" ht="15" hidden="true" customHeight="false" outlineLevel="0" collapsed="false">
      <c r="A452" s="25" t="s">
        <v>1347</v>
      </c>
      <c r="B452" s="26" t="s">
        <v>1348</v>
      </c>
      <c r="C452" s="27" t="s">
        <v>40</v>
      </c>
      <c r="D452" s="27" t="s">
        <v>185</v>
      </c>
      <c r="E452" s="27" t="s">
        <v>27</v>
      </c>
      <c r="F452" s="27" t="s">
        <v>23</v>
      </c>
      <c r="G452" s="28" t="s">
        <v>24</v>
      </c>
      <c r="H452" s="29" t="s">
        <v>1349</v>
      </c>
      <c r="I452" s="30" t="n">
        <v>6012</v>
      </c>
      <c r="J452" s="30" t="n">
        <v>934</v>
      </c>
      <c r="K452" s="30" t="n">
        <v>85</v>
      </c>
      <c r="L452" s="31" t="n">
        <v>422.75</v>
      </c>
      <c r="M452" s="32" t="n">
        <f aca="false">ROUNDDOWN(K452/I452,10)</f>
        <v>0.0141383898</v>
      </c>
      <c r="N452" s="32" t="n">
        <f aca="false">ROUNDDOWN(J452*M452/L452,10)</f>
        <v>0.0312365607</v>
      </c>
      <c r="O452" s="33" t="n">
        <f aca="false">ROUNDDOWN(N452/$N$2501,10)</f>
        <v>0.000387221</v>
      </c>
      <c r="P452" s="34" t="n">
        <f aca="false">ROUNDDOWN(300000000*O452,0)</f>
        <v>116166</v>
      </c>
    </row>
    <row r="453" s="35" customFormat="true" ht="15" hidden="true" customHeight="false" outlineLevel="0" collapsed="false">
      <c r="A453" s="25" t="s">
        <v>1350</v>
      </c>
      <c r="B453" s="26" t="s">
        <v>1351</v>
      </c>
      <c r="C453" s="27" t="s">
        <v>40</v>
      </c>
      <c r="D453" s="27" t="s">
        <v>185</v>
      </c>
      <c r="E453" s="27" t="s">
        <v>31</v>
      </c>
      <c r="F453" s="27" t="s">
        <v>23</v>
      </c>
      <c r="G453" s="28" t="s">
        <v>24</v>
      </c>
      <c r="H453" s="29" t="s">
        <v>1352</v>
      </c>
      <c r="I453" s="30" t="n">
        <v>5071</v>
      </c>
      <c r="J453" s="30" t="n">
        <v>787</v>
      </c>
      <c r="K453" s="30" t="n">
        <v>65</v>
      </c>
      <c r="L453" s="31" t="n">
        <v>426.57</v>
      </c>
      <c r="M453" s="32" t="n">
        <f aca="false">ROUNDDOWN(K453/I453,10)</f>
        <v>0.0128179846</v>
      </c>
      <c r="N453" s="32" t="n">
        <f aca="false">ROUNDDOWN(J453*M453/L453,10)</f>
        <v>0.023648531</v>
      </c>
      <c r="O453" s="33" t="n">
        <f aca="false">ROUNDDOWN(N453/$N$2501,10)</f>
        <v>0.0002931567</v>
      </c>
      <c r="P453" s="34" t="n">
        <f aca="false">ROUNDDOWN(300000000*O453,0)</f>
        <v>87947</v>
      </c>
    </row>
    <row r="454" s="35" customFormat="true" ht="15" hidden="true" customHeight="false" outlineLevel="0" collapsed="false">
      <c r="A454" s="25" t="s">
        <v>1353</v>
      </c>
      <c r="B454" s="26" t="s">
        <v>1354</v>
      </c>
      <c r="C454" s="27" t="s">
        <v>40</v>
      </c>
      <c r="D454" s="27" t="s">
        <v>185</v>
      </c>
      <c r="E454" s="27" t="s">
        <v>36</v>
      </c>
      <c r="F454" s="27" t="n">
        <v>3</v>
      </c>
      <c r="G454" s="28" t="s">
        <v>32</v>
      </c>
      <c r="H454" s="29" t="s">
        <v>1355</v>
      </c>
      <c r="I454" s="30" t="n">
        <v>17590</v>
      </c>
      <c r="J454" s="30" t="n">
        <v>2836</v>
      </c>
      <c r="K454" s="30" t="n">
        <v>270</v>
      </c>
      <c r="L454" s="31" t="n">
        <v>696.75</v>
      </c>
      <c r="M454" s="32" t="n">
        <f aca="false">ROUNDDOWN(K454/I454,10)</f>
        <v>0.0153496304</v>
      </c>
      <c r="N454" s="32" t="n">
        <f aca="false">ROUNDDOWN(J454*M454/L454,10)</f>
        <v>0.0624780076</v>
      </c>
      <c r="O454" s="33" t="n">
        <f aca="false">ROUNDDOWN(N454/$N$2501,10)</f>
        <v>0.0007745027</v>
      </c>
      <c r="P454" s="34" t="n">
        <f aca="false">ROUNDDOWN(300000000*O454,0)</f>
        <v>232350</v>
      </c>
    </row>
    <row r="455" s="35" customFormat="true" ht="15" hidden="true" customHeight="false" outlineLevel="0" collapsed="false">
      <c r="A455" s="25" t="s">
        <v>1356</v>
      </c>
      <c r="B455" s="26" t="s">
        <v>1357</v>
      </c>
      <c r="C455" s="27" t="s">
        <v>40</v>
      </c>
      <c r="D455" s="27" t="s">
        <v>185</v>
      </c>
      <c r="E455" s="27" t="s">
        <v>40</v>
      </c>
      <c r="F455" s="27" t="n">
        <v>3</v>
      </c>
      <c r="G455" s="28" t="s">
        <v>32</v>
      </c>
      <c r="H455" s="29" t="s">
        <v>1358</v>
      </c>
      <c r="I455" s="30" t="n">
        <v>14769</v>
      </c>
      <c r="J455" s="30" t="n">
        <v>2187</v>
      </c>
      <c r="K455" s="30" t="n">
        <v>103</v>
      </c>
      <c r="L455" s="31" t="n">
        <v>600.23</v>
      </c>
      <c r="M455" s="32" t="n">
        <f aca="false">ROUNDDOWN(K455/I455,10)</f>
        <v>0.0069740673</v>
      </c>
      <c r="N455" s="32" t="n">
        <f aca="false">ROUNDDOWN(J455*M455/L455,10)</f>
        <v>0.0254107345</v>
      </c>
      <c r="O455" s="33" t="n">
        <f aca="false">ROUNDDOWN(N455/$N$2501,10)</f>
        <v>0.0003150017</v>
      </c>
      <c r="P455" s="34" t="n">
        <f aca="false">ROUNDDOWN(300000000*O455,0)</f>
        <v>94500</v>
      </c>
    </row>
    <row r="456" s="35" customFormat="true" ht="15" hidden="true" customHeight="false" outlineLevel="0" collapsed="false">
      <c r="A456" s="25" t="s">
        <v>1359</v>
      </c>
      <c r="B456" s="26" t="s">
        <v>1360</v>
      </c>
      <c r="C456" s="27" t="s">
        <v>40</v>
      </c>
      <c r="D456" s="27" t="s">
        <v>185</v>
      </c>
      <c r="E456" s="27" t="s">
        <v>61</v>
      </c>
      <c r="F456" s="27" t="s">
        <v>23</v>
      </c>
      <c r="G456" s="28" t="s">
        <v>24</v>
      </c>
      <c r="H456" s="29" t="s">
        <v>1361</v>
      </c>
      <c r="I456" s="30" t="n">
        <v>4744</v>
      </c>
      <c r="J456" s="30" t="n">
        <v>718</v>
      </c>
      <c r="K456" s="30" t="n">
        <v>23</v>
      </c>
      <c r="L456" s="31" t="n">
        <v>534.62</v>
      </c>
      <c r="M456" s="32" t="n">
        <f aca="false">ROUNDDOWN(K456/I456,10)</f>
        <v>0.0048482293</v>
      </c>
      <c r="N456" s="32" t="n">
        <f aca="false">ROUNDDOWN(J456*M456/L456,10)</f>
        <v>0.0065112203</v>
      </c>
      <c r="O456" s="33" t="n">
        <f aca="false">ROUNDDOWN(N456/$N$2501,10)</f>
        <v>8.07157E-005</v>
      </c>
      <c r="P456" s="34" t="n">
        <f aca="false">ROUNDDOWN(300000000*O456,0)</f>
        <v>24214</v>
      </c>
    </row>
    <row r="457" s="35" customFormat="true" ht="15" hidden="true" customHeight="false" outlineLevel="0" collapsed="false">
      <c r="A457" s="25" t="s">
        <v>1362</v>
      </c>
      <c r="B457" s="26" t="s">
        <v>1363</v>
      </c>
      <c r="C457" s="27" t="s">
        <v>40</v>
      </c>
      <c r="D457" s="27" t="s">
        <v>189</v>
      </c>
      <c r="E457" s="27" t="s">
        <v>17</v>
      </c>
      <c r="F457" s="27" t="s">
        <v>23</v>
      </c>
      <c r="G457" s="28" t="s">
        <v>24</v>
      </c>
      <c r="H457" s="29" t="s">
        <v>1364</v>
      </c>
      <c r="I457" s="30" t="n">
        <v>3913</v>
      </c>
      <c r="J457" s="30" t="n">
        <v>609</v>
      </c>
      <c r="K457" s="30" t="n">
        <v>172</v>
      </c>
      <c r="L457" s="31" t="n">
        <v>624.23</v>
      </c>
      <c r="M457" s="32" t="n">
        <f aca="false">ROUNDDOWN(K457/I457,10)</f>
        <v>0.0439560439</v>
      </c>
      <c r="N457" s="32" t="n">
        <f aca="false">ROUNDDOWN(J457*M457/L457,10)</f>
        <v>0.0428836017</v>
      </c>
      <c r="O457" s="33" t="n">
        <f aca="false">ROUNDDOWN(N457/$N$2501,10)</f>
        <v>0.0005316025</v>
      </c>
      <c r="P457" s="34" t="n">
        <f aca="false">ROUNDDOWN(300000000*O457,0)</f>
        <v>159480</v>
      </c>
    </row>
    <row r="458" s="35" customFormat="true" ht="15" hidden="true" customHeight="false" outlineLevel="0" collapsed="false">
      <c r="A458" s="25" t="s">
        <v>1365</v>
      </c>
      <c r="B458" s="26" t="s">
        <v>1366</v>
      </c>
      <c r="C458" s="27" t="s">
        <v>40</v>
      </c>
      <c r="D458" s="27" t="s">
        <v>189</v>
      </c>
      <c r="E458" s="27" t="s">
        <v>16</v>
      </c>
      <c r="F458" s="27" t="s">
        <v>23</v>
      </c>
      <c r="G458" s="28" t="s">
        <v>24</v>
      </c>
      <c r="H458" s="29" t="s">
        <v>1367</v>
      </c>
      <c r="I458" s="30" t="n">
        <v>4058</v>
      </c>
      <c r="J458" s="30" t="n">
        <v>726</v>
      </c>
      <c r="K458" s="30" t="n">
        <v>71</v>
      </c>
      <c r="L458" s="31" t="n">
        <v>406.65</v>
      </c>
      <c r="M458" s="32" t="n">
        <f aca="false">ROUNDDOWN(K458/I458,10)</f>
        <v>0.0174963035</v>
      </c>
      <c r="N458" s="32" t="n">
        <f aca="false">ROUNDDOWN(J458*M458/L458,10)</f>
        <v>0.0312364843</v>
      </c>
      <c r="O458" s="33" t="n">
        <f aca="false">ROUNDDOWN(N458/$N$2501,10)</f>
        <v>0.0003872201</v>
      </c>
      <c r="P458" s="34" t="n">
        <f aca="false">ROUNDDOWN(300000000*O458,0)</f>
        <v>116166</v>
      </c>
    </row>
    <row r="459" s="35" customFormat="true" ht="15" hidden="true" customHeight="false" outlineLevel="0" collapsed="false">
      <c r="A459" s="25" t="s">
        <v>1368</v>
      </c>
      <c r="B459" s="26" t="s">
        <v>1369</v>
      </c>
      <c r="C459" s="27" t="s">
        <v>40</v>
      </c>
      <c r="D459" s="27" t="s">
        <v>189</v>
      </c>
      <c r="E459" s="27" t="s">
        <v>27</v>
      </c>
      <c r="F459" s="27" t="s">
        <v>23</v>
      </c>
      <c r="G459" s="28" t="s">
        <v>24</v>
      </c>
      <c r="H459" s="29" t="s">
        <v>1370</v>
      </c>
      <c r="I459" s="30" t="n">
        <v>4060</v>
      </c>
      <c r="J459" s="30" t="n">
        <v>688</v>
      </c>
      <c r="K459" s="30" t="n">
        <v>104</v>
      </c>
      <c r="L459" s="31" t="n">
        <v>517.47</v>
      </c>
      <c r="M459" s="32" t="n">
        <f aca="false">ROUNDDOWN(K459/I459,10)</f>
        <v>0.0256157635</v>
      </c>
      <c r="N459" s="32" t="n">
        <f aca="false">ROUNDDOWN(J459*M459/L459,10)</f>
        <v>0.0340573275</v>
      </c>
      <c r="O459" s="33" t="n">
        <f aca="false">ROUNDDOWN(N459/$N$2501,10)</f>
        <v>0.0004221884</v>
      </c>
      <c r="P459" s="34" t="n">
        <f aca="false">ROUNDDOWN(300000000*O459,0)</f>
        <v>126656</v>
      </c>
    </row>
    <row r="460" s="35" customFormat="true" ht="15" hidden="true" customHeight="false" outlineLevel="0" collapsed="false">
      <c r="A460" s="25" t="s">
        <v>1371</v>
      </c>
      <c r="B460" s="26" t="s">
        <v>1372</v>
      </c>
      <c r="C460" s="27" t="s">
        <v>40</v>
      </c>
      <c r="D460" s="27" t="s">
        <v>189</v>
      </c>
      <c r="E460" s="27" t="s">
        <v>31</v>
      </c>
      <c r="F460" s="27" t="n">
        <v>3</v>
      </c>
      <c r="G460" s="28" t="s">
        <v>32</v>
      </c>
      <c r="H460" s="29" t="s">
        <v>1373</v>
      </c>
      <c r="I460" s="30" t="n">
        <v>14579</v>
      </c>
      <c r="J460" s="30" t="n">
        <v>2366</v>
      </c>
      <c r="K460" s="30" t="n">
        <v>353</v>
      </c>
      <c r="L460" s="31" t="n">
        <v>916.67</v>
      </c>
      <c r="M460" s="32" t="n">
        <f aca="false">ROUNDDOWN(K460/I460,10)</f>
        <v>0.0242129089</v>
      </c>
      <c r="N460" s="32" t="n">
        <f aca="false">ROUNDDOWN(J460*M460/L460,10)</f>
        <v>0.0624954917</v>
      </c>
      <c r="O460" s="33" t="n">
        <f aca="false">ROUNDDOWN(N460/$N$2501,10)</f>
        <v>0.0007747194</v>
      </c>
      <c r="P460" s="34" t="n">
        <f aca="false">ROUNDDOWN(300000000*O460,0)</f>
        <v>232415</v>
      </c>
    </row>
    <row r="461" s="35" customFormat="true" ht="15" hidden="true" customHeight="false" outlineLevel="0" collapsed="false">
      <c r="A461" s="25" t="s">
        <v>1374</v>
      </c>
      <c r="B461" s="26" t="s">
        <v>1375</v>
      </c>
      <c r="C461" s="27" t="s">
        <v>40</v>
      </c>
      <c r="D461" s="27" t="s">
        <v>189</v>
      </c>
      <c r="E461" s="27" t="s">
        <v>36</v>
      </c>
      <c r="F461" s="27" t="s">
        <v>23</v>
      </c>
      <c r="G461" s="28" t="s">
        <v>24</v>
      </c>
      <c r="H461" s="29" t="s">
        <v>1376</v>
      </c>
      <c r="I461" s="30" t="n">
        <v>1735</v>
      </c>
      <c r="J461" s="30" t="n">
        <v>261</v>
      </c>
      <c r="K461" s="30" t="n">
        <v>19</v>
      </c>
      <c r="L461" s="31" t="n">
        <v>830.66</v>
      </c>
      <c r="M461" s="32" t="n">
        <f aca="false">ROUNDDOWN(K461/I461,10)</f>
        <v>0.0109510086</v>
      </c>
      <c r="N461" s="32" t="n">
        <f aca="false">ROUNDDOWN(J461*M461/L461,10)</f>
        <v>0.0034408942</v>
      </c>
      <c r="O461" s="33" t="n">
        <f aca="false">ROUNDDOWN(N461/$N$2501,10)</f>
        <v>4.26547E-005</v>
      </c>
      <c r="P461" s="34" t="n">
        <f aca="false">ROUNDDOWN(300000000*O461,0)</f>
        <v>12796</v>
      </c>
    </row>
    <row r="462" s="35" customFormat="true" ht="15" hidden="true" customHeight="false" outlineLevel="0" collapsed="false">
      <c r="A462" s="25" t="s">
        <v>1377</v>
      </c>
      <c r="B462" s="26" t="s">
        <v>1378</v>
      </c>
      <c r="C462" s="27" t="s">
        <v>40</v>
      </c>
      <c r="D462" s="27" t="s">
        <v>189</v>
      </c>
      <c r="E462" s="27" t="s">
        <v>40</v>
      </c>
      <c r="F462" s="27" t="s">
        <v>23</v>
      </c>
      <c r="G462" s="28" t="s">
        <v>24</v>
      </c>
      <c r="H462" s="29" t="s">
        <v>1379</v>
      </c>
      <c r="I462" s="30" t="n">
        <v>4784</v>
      </c>
      <c r="J462" s="30" t="n">
        <v>771</v>
      </c>
      <c r="K462" s="30" t="n">
        <v>109</v>
      </c>
      <c r="L462" s="31" t="n">
        <v>371.1</v>
      </c>
      <c r="M462" s="32" t="n">
        <f aca="false">ROUNDDOWN(K462/I462,10)</f>
        <v>0.0227842809</v>
      </c>
      <c r="N462" s="32" t="n">
        <f aca="false">ROUNDDOWN(J462*M462/L462,10)</f>
        <v>0.047336784</v>
      </c>
      <c r="O462" s="33" t="n">
        <f aca="false">ROUNDDOWN(N462/$N$2501,10)</f>
        <v>0.0005868059</v>
      </c>
      <c r="P462" s="34" t="n">
        <f aca="false">ROUNDDOWN(300000000*O462,0)</f>
        <v>176041</v>
      </c>
    </row>
    <row r="463" s="35" customFormat="true" ht="15" hidden="true" customHeight="false" outlineLevel="0" collapsed="false">
      <c r="A463" s="25" t="s">
        <v>1380</v>
      </c>
      <c r="B463" s="26" t="s">
        <v>1381</v>
      </c>
      <c r="C463" s="27" t="s">
        <v>40</v>
      </c>
      <c r="D463" s="27" t="s">
        <v>189</v>
      </c>
      <c r="E463" s="27" t="s">
        <v>61</v>
      </c>
      <c r="F463" s="27" t="s">
        <v>23</v>
      </c>
      <c r="G463" s="28" t="s">
        <v>24</v>
      </c>
      <c r="H463" s="29" t="s">
        <v>1382</v>
      </c>
      <c r="I463" s="30" t="n">
        <v>2640</v>
      </c>
      <c r="J463" s="30" t="n">
        <v>328</v>
      </c>
      <c r="K463" s="30" t="n">
        <v>85</v>
      </c>
      <c r="L463" s="31" t="n">
        <v>748.98</v>
      </c>
      <c r="M463" s="32" t="n">
        <f aca="false">ROUNDDOWN(K463/I463,10)</f>
        <v>0.0321969696</v>
      </c>
      <c r="N463" s="32" t="n">
        <f aca="false">ROUNDDOWN(J463*M463/L463,10)</f>
        <v>0.014099984</v>
      </c>
      <c r="O463" s="33" t="n">
        <f aca="false">ROUNDDOWN(N463/$N$2501,10)</f>
        <v>0.0001747891</v>
      </c>
      <c r="P463" s="34" t="n">
        <f aca="false">ROUNDDOWN(300000000*O463,0)</f>
        <v>52436</v>
      </c>
    </row>
    <row r="464" s="35" customFormat="true" ht="15" hidden="true" customHeight="false" outlineLevel="0" collapsed="false">
      <c r="A464" s="25" t="s">
        <v>1383</v>
      </c>
      <c r="B464" s="26" t="s">
        <v>1384</v>
      </c>
      <c r="C464" s="27" t="s">
        <v>40</v>
      </c>
      <c r="D464" s="27" t="s">
        <v>193</v>
      </c>
      <c r="E464" s="27" t="s">
        <v>17</v>
      </c>
      <c r="F464" s="27" t="s">
        <v>18</v>
      </c>
      <c r="G464" s="28" t="s">
        <v>19</v>
      </c>
      <c r="H464" s="29" t="s">
        <v>1385</v>
      </c>
      <c r="I464" s="30" t="n">
        <v>48578</v>
      </c>
      <c r="J464" s="30" t="n">
        <v>7278</v>
      </c>
      <c r="K464" s="30" t="n">
        <v>370</v>
      </c>
      <c r="L464" s="31" t="n">
        <v>1585.79</v>
      </c>
      <c r="M464" s="32" t="n">
        <f aca="false">ROUNDDOWN(K464/I464,10)</f>
        <v>0.0076166165</v>
      </c>
      <c r="N464" s="32" t="n">
        <f aca="false">ROUNDDOWN(J464*M464/L464,10)</f>
        <v>0.034956542</v>
      </c>
      <c r="O464" s="33" t="n">
        <f aca="false">ROUNDDOWN(N464/$N$2501,10)</f>
        <v>0.0004333354</v>
      </c>
      <c r="P464" s="34" t="n">
        <f aca="false">ROUNDDOWN(300000000*O464,0)</f>
        <v>130000</v>
      </c>
    </row>
    <row r="465" s="35" customFormat="true" ht="15" hidden="true" customHeight="false" outlineLevel="0" collapsed="false">
      <c r="A465" s="25" t="s">
        <v>1386</v>
      </c>
      <c r="B465" s="26" t="s">
        <v>1387</v>
      </c>
      <c r="C465" s="27" t="s">
        <v>40</v>
      </c>
      <c r="D465" s="27" t="s">
        <v>193</v>
      </c>
      <c r="E465" s="27" t="s">
        <v>16</v>
      </c>
      <c r="F465" s="27" t="s">
        <v>23</v>
      </c>
      <c r="G465" s="28" t="s">
        <v>24</v>
      </c>
      <c r="H465" s="29" t="s">
        <v>1388</v>
      </c>
      <c r="I465" s="30" t="n">
        <v>4130</v>
      </c>
      <c r="J465" s="30" t="n">
        <v>652</v>
      </c>
      <c r="K465" s="30" t="n">
        <v>18</v>
      </c>
      <c r="L465" s="31" t="n">
        <v>692.07</v>
      </c>
      <c r="M465" s="32" t="n">
        <f aca="false">ROUNDDOWN(K465/I465,10)</f>
        <v>0.0043583535</v>
      </c>
      <c r="N465" s="32" t="n">
        <f aca="false">ROUNDDOWN(J465*M465/L465,10)</f>
        <v>0.0041060102</v>
      </c>
      <c r="O465" s="33" t="n">
        <f aca="false">ROUNDDOWN(N465/$N$2501,10)</f>
        <v>5.08997E-005</v>
      </c>
      <c r="P465" s="34" t="n">
        <f aca="false">ROUNDDOWN(300000000*O465,0)</f>
        <v>15269</v>
      </c>
    </row>
    <row r="466" s="35" customFormat="true" ht="15" hidden="true" customHeight="false" outlineLevel="0" collapsed="false">
      <c r="A466" s="25" t="s">
        <v>1389</v>
      </c>
      <c r="B466" s="26" t="s">
        <v>1390</v>
      </c>
      <c r="C466" s="27" t="s">
        <v>40</v>
      </c>
      <c r="D466" s="27" t="s">
        <v>193</v>
      </c>
      <c r="E466" s="27" t="s">
        <v>27</v>
      </c>
      <c r="F466" s="27" t="s">
        <v>23</v>
      </c>
      <c r="G466" s="28" t="s">
        <v>24</v>
      </c>
      <c r="H466" s="29" t="s">
        <v>1391</v>
      </c>
      <c r="I466" s="30" t="n">
        <v>3691</v>
      </c>
      <c r="J466" s="30" t="n">
        <v>620</v>
      </c>
      <c r="K466" s="30" t="n">
        <v>39</v>
      </c>
      <c r="L466" s="31" t="n">
        <v>576.8</v>
      </c>
      <c r="M466" s="32" t="n">
        <f aca="false">ROUNDDOWN(K466/I466,10)</f>
        <v>0.0105662422</v>
      </c>
      <c r="N466" s="32" t="n">
        <f aca="false">ROUNDDOWN(J466*M466/L466,10)</f>
        <v>0.0113576112</v>
      </c>
      <c r="O466" s="33" t="n">
        <f aca="false">ROUNDDOWN(N466/$N$2501,10)</f>
        <v>0.0001407935</v>
      </c>
      <c r="P466" s="34" t="n">
        <f aca="false">ROUNDDOWN(300000000*O466,0)</f>
        <v>42238</v>
      </c>
    </row>
    <row r="467" s="35" customFormat="true" ht="15" hidden="true" customHeight="false" outlineLevel="0" collapsed="false">
      <c r="A467" s="25" t="s">
        <v>1392</v>
      </c>
      <c r="B467" s="26" t="s">
        <v>1393</v>
      </c>
      <c r="C467" s="27" t="s">
        <v>40</v>
      </c>
      <c r="D467" s="27" t="s">
        <v>193</v>
      </c>
      <c r="E467" s="27" t="s">
        <v>31</v>
      </c>
      <c r="F467" s="27" t="n">
        <v>3</v>
      </c>
      <c r="G467" s="28" t="s">
        <v>32</v>
      </c>
      <c r="H467" s="29" t="s">
        <v>1394</v>
      </c>
      <c r="I467" s="30" t="n">
        <v>6829</v>
      </c>
      <c r="J467" s="30" t="n">
        <v>1135</v>
      </c>
      <c r="K467" s="30" t="n">
        <v>25</v>
      </c>
      <c r="L467" s="31" t="n">
        <v>805.66</v>
      </c>
      <c r="M467" s="32" t="n">
        <f aca="false">ROUNDDOWN(K467/I467,10)</f>
        <v>0.0036608581</v>
      </c>
      <c r="N467" s="32" t="n">
        <f aca="false">ROUNDDOWN(J467*M467/L467,10)</f>
        <v>0.0051573541</v>
      </c>
      <c r="O467" s="33" t="n">
        <f aca="false">ROUNDDOWN(N467/$N$2501,10)</f>
        <v>6.39326E-005</v>
      </c>
      <c r="P467" s="34" t="n">
        <f aca="false">ROUNDDOWN(300000000*O467,0)</f>
        <v>19179</v>
      </c>
    </row>
    <row r="468" s="35" customFormat="true" ht="15" hidden="true" customHeight="false" outlineLevel="0" collapsed="false">
      <c r="A468" s="25" t="s">
        <v>1395</v>
      </c>
      <c r="B468" s="26" t="s">
        <v>1396</v>
      </c>
      <c r="C468" s="27" t="s">
        <v>40</v>
      </c>
      <c r="D468" s="27" t="s">
        <v>193</v>
      </c>
      <c r="E468" s="27" t="s">
        <v>36</v>
      </c>
      <c r="F468" s="27" t="s">
        <v>23</v>
      </c>
      <c r="G468" s="28" t="s">
        <v>24</v>
      </c>
      <c r="H468" s="29" t="s">
        <v>1397</v>
      </c>
      <c r="I468" s="30" t="n">
        <v>9059</v>
      </c>
      <c r="J468" s="30" t="n">
        <v>1445</v>
      </c>
      <c r="K468" s="30" t="n">
        <v>52</v>
      </c>
      <c r="L468" s="31" t="n">
        <v>786.12</v>
      </c>
      <c r="M468" s="32" t="n">
        <f aca="false">ROUNDDOWN(K468/I468,10)</f>
        <v>0.0057401479</v>
      </c>
      <c r="N468" s="32" t="n">
        <f aca="false">ROUNDDOWN(J468*M468/L468,10)</f>
        <v>0.0105512055</v>
      </c>
      <c r="O468" s="33" t="n">
        <f aca="false">ROUNDDOWN(N468/$N$2501,10)</f>
        <v>0.000130797</v>
      </c>
      <c r="P468" s="34" t="n">
        <f aca="false">ROUNDDOWN(300000000*O468,0)</f>
        <v>39239</v>
      </c>
    </row>
    <row r="469" s="35" customFormat="true" ht="15" hidden="true" customHeight="false" outlineLevel="0" collapsed="false">
      <c r="A469" s="25" t="s">
        <v>1398</v>
      </c>
      <c r="B469" s="26" t="s">
        <v>1399</v>
      </c>
      <c r="C469" s="27" t="s">
        <v>40</v>
      </c>
      <c r="D469" s="27" t="s">
        <v>193</v>
      </c>
      <c r="E469" s="27" t="s">
        <v>40</v>
      </c>
      <c r="F469" s="27" t="s">
        <v>23</v>
      </c>
      <c r="G469" s="28" t="s">
        <v>24</v>
      </c>
      <c r="H469" s="29" t="s">
        <v>1400</v>
      </c>
      <c r="I469" s="30" t="n">
        <v>7830</v>
      </c>
      <c r="J469" s="30" t="n">
        <v>1166</v>
      </c>
      <c r="K469" s="30" t="n">
        <v>92</v>
      </c>
      <c r="L469" s="31" t="n">
        <v>587.34</v>
      </c>
      <c r="M469" s="32" t="n">
        <f aca="false">ROUNDDOWN(K469/I469,10)</f>
        <v>0.0117496807</v>
      </c>
      <c r="N469" s="32" t="n">
        <f aca="false">ROUNDDOWN(J469*M469/L469,10)</f>
        <v>0.0233257188</v>
      </c>
      <c r="O469" s="33" t="n">
        <f aca="false">ROUNDDOWN(N469/$N$2501,10)</f>
        <v>0.000289155</v>
      </c>
      <c r="P469" s="34" t="n">
        <f aca="false">ROUNDDOWN(300000000*O469,0)</f>
        <v>86746</v>
      </c>
    </row>
    <row r="470" s="35" customFormat="true" ht="15" hidden="true" customHeight="false" outlineLevel="0" collapsed="false">
      <c r="A470" s="25" t="s">
        <v>1401</v>
      </c>
      <c r="B470" s="26" t="s">
        <v>1402</v>
      </c>
      <c r="C470" s="27" t="s">
        <v>40</v>
      </c>
      <c r="D470" s="27" t="s">
        <v>193</v>
      </c>
      <c r="E470" s="27" t="s">
        <v>61</v>
      </c>
      <c r="F470" s="27" t="s">
        <v>23</v>
      </c>
      <c r="G470" s="28" t="s">
        <v>24</v>
      </c>
      <c r="H470" s="29" t="s">
        <v>1403</v>
      </c>
      <c r="I470" s="30" t="n">
        <v>3017</v>
      </c>
      <c r="J470" s="30" t="n">
        <v>470</v>
      </c>
      <c r="K470" s="30" t="n">
        <v>37</v>
      </c>
      <c r="L470" s="31" t="n">
        <v>550.08</v>
      </c>
      <c r="M470" s="32" t="n">
        <f aca="false">ROUNDDOWN(K470/I470,10)</f>
        <v>0.0122638382</v>
      </c>
      <c r="N470" s="32" t="n">
        <f aca="false">ROUNDDOWN(J470*M470/L470,10)</f>
        <v>0.010478483</v>
      </c>
      <c r="O470" s="33" t="n">
        <f aca="false">ROUNDDOWN(N470/$N$2501,10)</f>
        <v>0.0001298955</v>
      </c>
      <c r="P470" s="34" t="n">
        <f aca="false">ROUNDDOWN(300000000*O470,0)</f>
        <v>38968</v>
      </c>
    </row>
    <row r="471" s="35" customFormat="true" ht="15" hidden="true" customHeight="false" outlineLevel="0" collapsed="false">
      <c r="A471" s="25" t="s">
        <v>1404</v>
      </c>
      <c r="B471" s="26" t="s">
        <v>1405</v>
      </c>
      <c r="C471" s="27" t="s">
        <v>40</v>
      </c>
      <c r="D471" s="27" t="s">
        <v>193</v>
      </c>
      <c r="E471" s="27" t="s">
        <v>133</v>
      </c>
      <c r="F471" s="27" t="n">
        <v>3</v>
      </c>
      <c r="G471" s="28" t="s">
        <v>32</v>
      </c>
      <c r="H471" s="29" t="s">
        <v>1406</v>
      </c>
      <c r="I471" s="30" t="n">
        <v>9481</v>
      </c>
      <c r="J471" s="30" t="n">
        <v>1749</v>
      </c>
      <c r="K471" s="30" t="n">
        <v>55</v>
      </c>
      <c r="L471" s="31" t="n">
        <v>754.34</v>
      </c>
      <c r="M471" s="32" t="n">
        <f aca="false">ROUNDDOWN(K471/I471,10)</f>
        <v>0.0058010758</v>
      </c>
      <c r="N471" s="32" t="n">
        <f aca="false">ROUNDDOWN(J471*M471/L471,10)</f>
        <v>0.0134502764</v>
      </c>
      <c r="O471" s="33" t="n">
        <f aca="false">ROUNDDOWN(N471/$N$2501,10)</f>
        <v>0.000166735</v>
      </c>
      <c r="P471" s="34" t="n">
        <f aca="false">ROUNDDOWN(300000000*O471,0)</f>
        <v>50020</v>
      </c>
    </row>
    <row r="472" s="35" customFormat="true" ht="15" hidden="true" customHeight="false" outlineLevel="0" collapsed="false">
      <c r="A472" s="25" t="s">
        <v>1407</v>
      </c>
      <c r="B472" s="26" t="s">
        <v>1408</v>
      </c>
      <c r="C472" s="27" t="s">
        <v>40</v>
      </c>
      <c r="D472" s="27" t="s">
        <v>193</v>
      </c>
      <c r="E472" s="27" t="s">
        <v>137</v>
      </c>
      <c r="F472" s="27" t="s">
        <v>23</v>
      </c>
      <c r="G472" s="28" t="s">
        <v>24</v>
      </c>
      <c r="H472" s="29" t="s">
        <v>1385</v>
      </c>
      <c r="I472" s="30" t="n">
        <v>11481</v>
      </c>
      <c r="J472" s="30" t="n">
        <v>2026</v>
      </c>
      <c r="K472" s="30" t="n">
        <v>89</v>
      </c>
      <c r="L472" s="31" t="n">
        <v>803.73</v>
      </c>
      <c r="M472" s="32" t="n">
        <f aca="false">ROUNDDOWN(K472/I472,10)</f>
        <v>0.0077519379</v>
      </c>
      <c r="N472" s="32" t="n">
        <f aca="false">ROUNDDOWN(J472*M472/L472,10)</f>
        <v>0.0195406743</v>
      </c>
      <c r="O472" s="33" t="n">
        <f aca="false">ROUNDDOWN(N472/$N$2501,10)</f>
        <v>0.0002422341</v>
      </c>
      <c r="P472" s="34" t="n">
        <f aca="false">ROUNDDOWN(300000000*O472,0)</f>
        <v>72670</v>
      </c>
    </row>
    <row r="473" s="35" customFormat="true" ht="15" hidden="true" customHeight="false" outlineLevel="0" collapsed="false">
      <c r="A473" s="25" t="s">
        <v>1409</v>
      </c>
      <c r="B473" s="26" t="s">
        <v>1410</v>
      </c>
      <c r="C473" s="27" t="s">
        <v>40</v>
      </c>
      <c r="D473" s="27" t="s">
        <v>193</v>
      </c>
      <c r="E473" s="27" t="s">
        <v>178</v>
      </c>
      <c r="F473" s="27" t="s">
        <v>23</v>
      </c>
      <c r="G473" s="28" t="s">
        <v>24</v>
      </c>
      <c r="H473" s="29" t="s">
        <v>1411</v>
      </c>
      <c r="I473" s="30" t="n">
        <v>4888</v>
      </c>
      <c r="J473" s="30" t="n">
        <v>786</v>
      </c>
      <c r="K473" s="30" t="n">
        <v>33</v>
      </c>
      <c r="L473" s="31" t="n">
        <v>559.02</v>
      </c>
      <c r="M473" s="32" t="n">
        <f aca="false">ROUNDDOWN(K473/I473,10)</f>
        <v>0.0067512274</v>
      </c>
      <c r="N473" s="32" t="n">
        <f aca="false">ROUNDDOWN(J473*M473/L473,10)</f>
        <v>0.0094924416</v>
      </c>
      <c r="O473" s="33" t="n">
        <f aca="false">ROUNDDOWN(N473/$N$2501,10)</f>
        <v>0.0001176721</v>
      </c>
      <c r="P473" s="34" t="n">
        <f aca="false">ROUNDDOWN(300000000*O473,0)</f>
        <v>35301</v>
      </c>
    </row>
    <row r="474" s="35" customFormat="true" ht="15" hidden="true" customHeight="false" outlineLevel="0" collapsed="false">
      <c r="A474" s="25" t="s">
        <v>1412</v>
      </c>
      <c r="B474" s="26" t="s">
        <v>1413</v>
      </c>
      <c r="C474" s="27" t="s">
        <v>40</v>
      </c>
      <c r="D474" s="27" t="s">
        <v>193</v>
      </c>
      <c r="E474" s="27" t="s">
        <v>182</v>
      </c>
      <c r="F474" s="27" t="s">
        <v>23</v>
      </c>
      <c r="G474" s="28" t="s">
        <v>24</v>
      </c>
      <c r="H474" s="29" t="s">
        <v>1414</v>
      </c>
      <c r="I474" s="30" t="n">
        <v>6600</v>
      </c>
      <c r="J474" s="30" t="n">
        <v>1158</v>
      </c>
      <c r="K474" s="30" t="n">
        <v>54</v>
      </c>
      <c r="L474" s="31" t="n">
        <v>547.71</v>
      </c>
      <c r="M474" s="32" t="n">
        <f aca="false">ROUNDDOWN(K474/I474,10)</f>
        <v>0.0081818181</v>
      </c>
      <c r="N474" s="32" t="n">
        <f aca="false">ROUNDDOWN(J474*M474/L474,10)</f>
        <v>0.0172984706</v>
      </c>
      <c r="O474" s="33" t="n">
        <f aca="false">ROUNDDOWN(N474/$N$2501,10)</f>
        <v>0.0002144388</v>
      </c>
      <c r="P474" s="34" t="n">
        <f aca="false">ROUNDDOWN(300000000*O474,0)</f>
        <v>64331</v>
      </c>
    </row>
    <row r="475" s="35" customFormat="true" ht="15" hidden="true" customHeight="false" outlineLevel="0" collapsed="false">
      <c r="A475" s="25" t="s">
        <v>1415</v>
      </c>
      <c r="B475" s="26" t="s">
        <v>1416</v>
      </c>
      <c r="C475" s="27" t="s">
        <v>40</v>
      </c>
      <c r="D475" s="27" t="s">
        <v>298</v>
      </c>
      <c r="E475" s="27" t="s">
        <v>17</v>
      </c>
      <c r="F475" s="27" t="s">
        <v>18</v>
      </c>
      <c r="G475" s="28" t="s">
        <v>19</v>
      </c>
      <c r="H475" s="29" t="s">
        <v>1417</v>
      </c>
      <c r="I475" s="30" t="n">
        <v>16017</v>
      </c>
      <c r="J475" s="30" t="n">
        <v>2637</v>
      </c>
      <c r="K475" s="30" t="n">
        <v>99</v>
      </c>
      <c r="L475" s="31" t="n">
        <v>1054.68</v>
      </c>
      <c r="M475" s="32" t="n">
        <f aca="false">ROUNDDOWN(K475/I475,10)</f>
        <v>0.0061809327</v>
      </c>
      <c r="N475" s="32" t="n">
        <f aca="false">ROUNDDOWN(J475*M475/L475,10)</f>
        <v>0.0154540898</v>
      </c>
      <c r="O475" s="33" t="n">
        <f aca="false">ROUNDDOWN(N475/$N$2501,10)</f>
        <v>0.0001915751</v>
      </c>
      <c r="P475" s="34" t="n">
        <f aca="false">ROUNDDOWN(300000000*O475,0)</f>
        <v>57472</v>
      </c>
    </row>
    <row r="476" s="35" customFormat="true" ht="15" hidden="true" customHeight="false" outlineLevel="0" collapsed="false">
      <c r="A476" s="25" t="s">
        <v>1418</v>
      </c>
      <c r="B476" s="26" t="s">
        <v>1419</v>
      </c>
      <c r="C476" s="27" t="s">
        <v>40</v>
      </c>
      <c r="D476" s="27" t="s">
        <v>298</v>
      </c>
      <c r="E476" s="27" t="s">
        <v>16</v>
      </c>
      <c r="F476" s="27" t="s">
        <v>23</v>
      </c>
      <c r="G476" s="28" t="s">
        <v>24</v>
      </c>
      <c r="H476" s="29" t="s">
        <v>1420</v>
      </c>
      <c r="I476" s="30" t="n">
        <v>6062</v>
      </c>
      <c r="J476" s="30" t="n">
        <v>1118</v>
      </c>
      <c r="K476" s="30" t="n">
        <v>57</v>
      </c>
      <c r="L476" s="31" t="n">
        <v>368.98</v>
      </c>
      <c r="M476" s="32" t="n">
        <f aca="false">ROUNDDOWN(K476/I476,10)</f>
        <v>0.0094028373</v>
      </c>
      <c r="N476" s="32" t="n">
        <f aca="false">ROUNDDOWN(J476*M476/L476,10)</f>
        <v>0.0284903574</v>
      </c>
      <c r="O476" s="33" t="n">
        <f aca="false">ROUNDDOWN(N476/$N$2501,10)</f>
        <v>0.000353178</v>
      </c>
      <c r="P476" s="34" t="n">
        <f aca="false">ROUNDDOWN(300000000*O476,0)</f>
        <v>105953</v>
      </c>
    </row>
    <row r="477" s="35" customFormat="true" ht="15" hidden="true" customHeight="false" outlineLevel="0" collapsed="false">
      <c r="A477" s="25" t="s">
        <v>1421</v>
      </c>
      <c r="B477" s="26" t="s">
        <v>1422</v>
      </c>
      <c r="C477" s="27" t="s">
        <v>40</v>
      </c>
      <c r="D477" s="27" t="s">
        <v>298</v>
      </c>
      <c r="E477" s="27" t="s">
        <v>27</v>
      </c>
      <c r="F477" s="27" t="s">
        <v>23</v>
      </c>
      <c r="G477" s="28" t="s">
        <v>24</v>
      </c>
      <c r="H477" s="29" t="s">
        <v>1423</v>
      </c>
      <c r="I477" s="30" t="n">
        <v>4570</v>
      </c>
      <c r="J477" s="30" t="n">
        <v>759</v>
      </c>
      <c r="K477" s="30" t="n">
        <v>44</v>
      </c>
      <c r="L477" s="31" t="n">
        <v>440.75</v>
      </c>
      <c r="M477" s="32" t="n">
        <f aca="false">ROUNDDOWN(K477/I477,10)</f>
        <v>0.0096280087</v>
      </c>
      <c r="N477" s="32" t="n">
        <f aca="false">ROUNDDOWN(J477*M477/L477,10)</f>
        <v>0.0165800535</v>
      </c>
      <c r="O477" s="33" t="n">
        <f aca="false">ROUNDDOWN(N477/$N$2501,10)</f>
        <v>0.000205533</v>
      </c>
      <c r="P477" s="34" t="n">
        <f aca="false">ROUNDDOWN(300000000*O477,0)</f>
        <v>61659</v>
      </c>
    </row>
    <row r="478" s="35" customFormat="true" ht="15" hidden="true" customHeight="false" outlineLevel="0" collapsed="false">
      <c r="A478" s="25" t="s">
        <v>1424</v>
      </c>
      <c r="B478" s="26" t="s">
        <v>1425</v>
      </c>
      <c r="C478" s="27" t="s">
        <v>40</v>
      </c>
      <c r="D478" s="27" t="s">
        <v>298</v>
      </c>
      <c r="E478" s="27" t="s">
        <v>31</v>
      </c>
      <c r="F478" s="27" t="s">
        <v>23</v>
      </c>
      <c r="G478" s="28" t="s">
        <v>24</v>
      </c>
      <c r="H478" s="29" t="s">
        <v>1426</v>
      </c>
      <c r="I478" s="30" t="n">
        <v>8382</v>
      </c>
      <c r="J478" s="30" t="n">
        <v>1599</v>
      </c>
      <c r="K478" s="30" t="n">
        <v>82</v>
      </c>
      <c r="L478" s="31" t="n">
        <v>470.67</v>
      </c>
      <c r="M478" s="32" t="n">
        <f aca="false">ROUNDDOWN(K478/I478,10)</f>
        <v>0.009782868</v>
      </c>
      <c r="N478" s="32" t="n">
        <f aca="false">ROUNDDOWN(J478*M478/L478,10)</f>
        <v>0.0332351879</v>
      </c>
      <c r="O478" s="33" t="n">
        <f aca="false">ROUNDDOWN(N478/$N$2501,10)</f>
        <v>0.0004119968</v>
      </c>
      <c r="P478" s="34" t="n">
        <f aca="false">ROUNDDOWN(300000000*O478,0)</f>
        <v>123599</v>
      </c>
    </row>
    <row r="479" s="35" customFormat="true" ht="15" hidden="true" customHeight="false" outlineLevel="0" collapsed="false">
      <c r="A479" s="25" t="s">
        <v>1427</v>
      </c>
      <c r="B479" s="26" t="s">
        <v>1428</v>
      </c>
      <c r="C479" s="27" t="s">
        <v>40</v>
      </c>
      <c r="D479" s="27" t="s">
        <v>298</v>
      </c>
      <c r="E479" s="27" t="s">
        <v>36</v>
      </c>
      <c r="F479" s="27" t="s">
        <v>23</v>
      </c>
      <c r="G479" s="28" t="s">
        <v>24</v>
      </c>
      <c r="H479" s="29" t="s">
        <v>1429</v>
      </c>
      <c r="I479" s="30" t="n">
        <v>4509</v>
      </c>
      <c r="J479" s="30" t="n">
        <v>712</v>
      </c>
      <c r="K479" s="30" t="n">
        <v>62</v>
      </c>
      <c r="L479" s="31" t="n">
        <v>423.69</v>
      </c>
      <c r="M479" s="32" t="n">
        <f aca="false">ROUNDDOWN(K479/I479,10)</f>
        <v>0.0137502772</v>
      </c>
      <c r="N479" s="32" t="n">
        <f aca="false">ROUNDDOWN(J479*M479/L479,10)</f>
        <v>0.0231069823</v>
      </c>
      <c r="O479" s="33" t="n">
        <f aca="false">ROUNDDOWN(N479/$N$2501,10)</f>
        <v>0.0002864435</v>
      </c>
      <c r="P479" s="34" t="n">
        <f aca="false">ROUNDDOWN(300000000*O479,0)</f>
        <v>85933</v>
      </c>
    </row>
    <row r="480" s="35" customFormat="true" ht="15" hidden="true" customHeight="false" outlineLevel="0" collapsed="false">
      <c r="A480" s="25" t="s">
        <v>1430</v>
      </c>
      <c r="B480" s="26" t="s">
        <v>1431</v>
      </c>
      <c r="C480" s="27" t="s">
        <v>40</v>
      </c>
      <c r="D480" s="27" t="s">
        <v>298</v>
      </c>
      <c r="E480" s="27" t="s">
        <v>40</v>
      </c>
      <c r="F480" s="27" t="s">
        <v>23</v>
      </c>
      <c r="G480" s="28" t="s">
        <v>24</v>
      </c>
      <c r="H480" s="29" t="s">
        <v>1417</v>
      </c>
      <c r="I480" s="30" t="n">
        <v>8004</v>
      </c>
      <c r="J480" s="30" t="n">
        <v>1524</v>
      </c>
      <c r="K480" s="30" t="n">
        <v>130</v>
      </c>
      <c r="L480" s="31" t="n">
        <v>550.77</v>
      </c>
      <c r="M480" s="32" t="n">
        <f aca="false">ROUNDDOWN(K480/I480,10)</f>
        <v>0.016241879</v>
      </c>
      <c r="N480" s="32" t="n">
        <f aca="false">ROUNDDOWN(J480*M480/L480,10)</f>
        <v>0.0449418515</v>
      </c>
      <c r="O480" s="33" t="n">
        <f aca="false">ROUNDDOWN(N480/$N$2501,10)</f>
        <v>0.0005571174</v>
      </c>
      <c r="P480" s="34" t="n">
        <f aca="false">ROUNDDOWN(300000000*O480,0)</f>
        <v>167135</v>
      </c>
    </row>
    <row r="481" s="35" customFormat="true" ht="15" hidden="true" customHeight="false" outlineLevel="0" collapsed="false">
      <c r="A481" s="25" t="s">
        <v>1432</v>
      </c>
      <c r="B481" s="26" t="s">
        <v>1433</v>
      </c>
      <c r="C481" s="27" t="s">
        <v>40</v>
      </c>
      <c r="D481" s="27" t="s">
        <v>298</v>
      </c>
      <c r="E481" s="27" t="s">
        <v>61</v>
      </c>
      <c r="F481" s="27" t="s">
        <v>23</v>
      </c>
      <c r="G481" s="28" t="s">
        <v>24</v>
      </c>
      <c r="H481" s="29" t="s">
        <v>1434</v>
      </c>
      <c r="I481" s="30" t="n">
        <v>5965</v>
      </c>
      <c r="J481" s="30" t="n">
        <v>1210</v>
      </c>
      <c r="K481" s="30" t="n">
        <v>33</v>
      </c>
      <c r="L481" s="31" t="n">
        <v>454.21</v>
      </c>
      <c r="M481" s="32" t="n">
        <f aca="false">ROUNDDOWN(K481/I481,10)</f>
        <v>0.0055322715</v>
      </c>
      <c r="N481" s="32" t="n">
        <f aca="false">ROUNDDOWN(J481*M481/L481,10)</f>
        <v>0.0147377832</v>
      </c>
      <c r="O481" s="33" t="n">
        <f aca="false">ROUNDDOWN(N481/$N$2501,10)</f>
        <v>0.0001826955</v>
      </c>
      <c r="P481" s="34" t="n">
        <f aca="false">ROUNDDOWN(300000000*O481,0)</f>
        <v>54808</v>
      </c>
    </row>
    <row r="482" s="35" customFormat="true" ht="15" hidden="true" customHeight="false" outlineLevel="0" collapsed="false">
      <c r="A482" s="25" t="s">
        <v>1435</v>
      </c>
      <c r="B482" s="26" t="s">
        <v>1436</v>
      </c>
      <c r="C482" s="27" t="s">
        <v>40</v>
      </c>
      <c r="D482" s="27" t="s">
        <v>298</v>
      </c>
      <c r="E482" s="27" t="s">
        <v>133</v>
      </c>
      <c r="F482" s="27" t="s">
        <v>23</v>
      </c>
      <c r="G482" s="28" t="s">
        <v>24</v>
      </c>
      <c r="H482" s="29" t="s">
        <v>1437</v>
      </c>
      <c r="I482" s="30" t="n">
        <v>7103</v>
      </c>
      <c r="J482" s="30" t="n">
        <v>1174</v>
      </c>
      <c r="K482" s="30" t="n">
        <v>122</v>
      </c>
      <c r="L482" s="31" t="n">
        <v>541.16</v>
      </c>
      <c r="M482" s="32" t="n">
        <f aca="false">ROUNDDOWN(K482/I482,10)</f>
        <v>0.0171758411</v>
      </c>
      <c r="N482" s="32" t="n">
        <f aca="false">ROUNDDOWN(J482*M482/L482,10)</f>
        <v>0.0372615075</v>
      </c>
      <c r="O482" s="33" t="n">
        <f aca="false">ROUNDDOWN(N482/$N$2501,10)</f>
        <v>0.0004619087</v>
      </c>
      <c r="P482" s="34" t="n">
        <f aca="false">ROUNDDOWN(300000000*O482,0)</f>
        <v>138572</v>
      </c>
    </row>
    <row r="483" s="35" customFormat="true" ht="15" hidden="true" customHeight="false" outlineLevel="0" collapsed="false">
      <c r="A483" s="25" t="s">
        <v>1438</v>
      </c>
      <c r="B483" s="26" t="s">
        <v>1439</v>
      </c>
      <c r="C483" s="27" t="s">
        <v>40</v>
      </c>
      <c r="D483" s="27" t="s">
        <v>310</v>
      </c>
      <c r="E483" s="27" t="s">
        <v>17</v>
      </c>
      <c r="F483" s="27" t="s">
        <v>18</v>
      </c>
      <c r="G483" s="28" t="s">
        <v>19</v>
      </c>
      <c r="H483" s="29" t="s">
        <v>1440</v>
      </c>
      <c r="I483" s="30" t="n">
        <v>17549</v>
      </c>
      <c r="J483" s="30" t="n">
        <v>2688</v>
      </c>
      <c r="K483" s="30" t="n">
        <v>161</v>
      </c>
      <c r="L483" s="31" t="n">
        <v>1144.28</v>
      </c>
      <c r="M483" s="32" t="n">
        <f aca="false">ROUNDDOWN(K483/I483,10)</f>
        <v>0.0091743119</v>
      </c>
      <c r="N483" s="32" t="n">
        <f aca="false">ROUNDDOWN(J483*M483/L483,10)</f>
        <v>0.0215511504</v>
      </c>
      <c r="O483" s="33" t="n">
        <f aca="false">ROUNDDOWN(N483/$N$2501,10)</f>
        <v>0.0002671568</v>
      </c>
      <c r="P483" s="34" t="n">
        <f aca="false">ROUNDDOWN(300000000*O483,0)</f>
        <v>80147</v>
      </c>
    </row>
    <row r="484" s="35" customFormat="true" ht="15" hidden="true" customHeight="false" outlineLevel="0" collapsed="false">
      <c r="A484" s="25" t="s">
        <v>1441</v>
      </c>
      <c r="B484" s="26" t="s">
        <v>1442</v>
      </c>
      <c r="C484" s="27" t="s">
        <v>40</v>
      </c>
      <c r="D484" s="27" t="s">
        <v>310</v>
      </c>
      <c r="E484" s="27" t="s">
        <v>16</v>
      </c>
      <c r="F484" s="27" t="s">
        <v>23</v>
      </c>
      <c r="G484" s="28" t="s">
        <v>24</v>
      </c>
      <c r="H484" s="29" t="s">
        <v>1443</v>
      </c>
      <c r="I484" s="30" t="n">
        <v>7265</v>
      </c>
      <c r="J484" s="30" t="n">
        <v>1343</v>
      </c>
      <c r="K484" s="30" t="n">
        <v>57</v>
      </c>
      <c r="L484" s="31" t="n">
        <v>456.78</v>
      </c>
      <c r="M484" s="32" t="n">
        <f aca="false">ROUNDDOWN(K484/I484,10)</f>
        <v>0.0078458362</v>
      </c>
      <c r="N484" s="32" t="n">
        <f aca="false">ROUNDDOWN(J484*M484/L484,10)</f>
        <v>0.0230679058</v>
      </c>
      <c r="O484" s="33" t="n">
        <f aca="false">ROUNDDOWN(N484/$N$2501,10)</f>
        <v>0.0002859591</v>
      </c>
      <c r="P484" s="34" t="n">
        <f aca="false">ROUNDDOWN(300000000*O484,0)</f>
        <v>85787</v>
      </c>
    </row>
    <row r="485" s="35" customFormat="true" ht="15" hidden="true" customHeight="false" outlineLevel="0" collapsed="false">
      <c r="A485" s="25" t="s">
        <v>1444</v>
      </c>
      <c r="B485" s="26" t="s">
        <v>1445</v>
      </c>
      <c r="C485" s="27" t="s">
        <v>40</v>
      </c>
      <c r="D485" s="27" t="s">
        <v>310</v>
      </c>
      <c r="E485" s="27" t="s">
        <v>27</v>
      </c>
      <c r="F485" s="27" t="s">
        <v>23</v>
      </c>
      <c r="G485" s="28" t="s">
        <v>24</v>
      </c>
      <c r="H485" s="29" t="s">
        <v>1446</v>
      </c>
      <c r="I485" s="30" t="n">
        <v>4202</v>
      </c>
      <c r="J485" s="30" t="n">
        <v>794</v>
      </c>
      <c r="K485" s="30" t="n">
        <v>30</v>
      </c>
      <c r="L485" s="31" t="n">
        <v>340.47</v>
      </c>
      <c r="M485" s="32" t="n">
        <f aca="false">ROUNDDOWN(K485/I485,10)</f>
        <v>0.0071394574</v>
      </c>
      <c r="N485" s="32" t="n">
        <f aca="false">ROUNDDOWN(J485*M485/L485,10)</f>
        <v>0.016649717</v>
      </c>
      <c r="O485" s="33" t="n">
        <f aca="false">ROUNDDOWN(N485/$N$2501,10)</f>
        <v>0.0002063966</v>
      </c>
      <c r="P485" s="34" t="n">
        <f aca="false">ROUNDDOWN(300000000*O485,0)</f>
        <v>61918</v>
      </c>
    </row>
    <row r="486" s="35" customFormat="true" ht="15" hidden="true" customHeight="false" outlineLevel="0" collapsed="false">
      <c r="A486" s="25" t="s">
        <v>1447</v>
      </c>
      <c r="B486" s="26" t="s">
        <v>1448</v>
      </c>
      <c r="C486" s="27" t="s">
        <v>40</v>
      </c>
      <c r="D486" s="27" t="s">
        <v>310</v>
      </c>
      <c r="E486" s="27" t="s">
        <v>31</v>
      </c>
      <c r="F486" s="27" t="n">
        <v>3</v>
      </c>
      <c r="G486" s="28" t="s">
        <v>32</v>
      </c>
      <c r="H486" s="29" t="s">
        <v>1449</v>
      </c>
      <c r="I486" s="30" t="n">
        <v>20263</v>
      </c>
      <c r="J486" s="30" t="n">
        <v>3357</v>
      </c>
      <c r="K486" s="30" t="n">
        <v>303</v>
      </c>
      <c r="L486" s="31" t="n">
        <v>838.61</v>
      </c>
      <c r="M486" s="32" t="n">
        <f aca="false">ROUNDDOWN(K486/I486,10)</f>
        <v>0.0149533632</v>
      </c>
      <c r="N486" s="32" t="n">
        <f aca="false">ROUNDDOWN(J486*M486/L486,10)</f>
        <v>0.0598591004</v>
      </c>
      <c r="O486" s="33" t="n">
        <f aca="false">ROUNDDOWN(N486/$N$2501,10)</f>
        <v>0.0007420377</v>
      </c>
      <c r="P486" s="34" t="n">
        <f aca="false">ROUNDDOWN(300000000*O486,0)</f>
        <v>222611</v>
      </c>
    </row>
    <row r="487" s="35" customFormat="true" ht="15" hidden="true" customHeight="false" outlineLevel="0" collapsed="false">
      <c r="A487" s="25" t="s">
        <v>1450</v>
      </c>
      <c r="B487" s="26" t="s">
        <v>1451</v>
      </c>
      <c r="C487" s="27" t="s">
        <v>40</v>
      </c>
      <c r="D487" s="27" t="s">
        <v>310</v>
      </c>
      <c r="E487" s="27" t="s">
        <v>36</v>
      </c>
      <c r="F487" s="27" t="s">
        <v>23</v>
      </c>
      <c r="G487" s="28" t="s">
        <v>24</v>
      </c>
      <c r="H487" s="29" t="s">
        <v>1452</v>
      </c>
      <c r="I487" s="30" t="n">
        <v>5308</v>
      </c>
      <c r="J487" s="30" t="n">
        <v>852</v>
      </c>
      <c r="K487" s="30" t="n">
        <v>50</v>
      </c>
      <c r="L487" s="31" t="n">
        <v>1000.96</v>
      </c>
      <c r="M487" s="32" t="n">
        <f aca="false">ROUNDDOWN(K487/I487,10)</f>
        <v>0.0094197437</v>
      </c>
      <c r="N487" s="32" t="n">
        <f aca="false">ROUNDDOWN(J487*M487/L487,10)</f>
        <v>0.0080179244</v>
      </c>
      <c r="O487" s="33" t="n">
        <f aca="false">ROUNDDOWN(N487/$N$2501,10)</f>
        <v>9.93934E-005</v>
      </c>
      <c r="P487" s="34" t="n">
        <f aca="false">ROUNDDOWN(300000000*O487,0)</f>
        <v>29818</v>
      </c>
    </row>
    <row r="488" s="35" customFormat="true" ht="15" hidden="true" customHeight="false" outlineLevel="0" collapsed="false">
      <c r="A488" s="25" t="s">
        <v>1453</v>
      </c>
      <c r="B488" s="26" t="s">
        <v>1454</v>
      </c>
      <c r="C488" s="27" t="s">
        <v>40</v>
      </c>
      <c r="D488" s="27" t="s">
        <v>310</v>
      </c>
      <c r="E488" s="27" t="s">
        <v>40</v>
      </c>
      <c r="F488" s="27" t="s">
        <v>23</v>
      </c>
      <c r="G488" s="28" t="s">
        <v>24</v>
      </c>
      <c r="H488" s="29" t="s">
        <v>1455</v>
      </c>
      <c r="I488" s="30" t="n">
        <v>3332</v>
      </c>
      <c r="J488" s="30" t="n">
        <v>536</v>
      </c>
      <c r="K488" s="30" t="n">
        <v>47</v>
      </c>
      <c r="L488" s="31" t="n">
        <v>482.07</v>
      </c>
      <c r="M488" s="32" t="n">
        <f aca="false">ROUNDDOWN(K488/I488,10)</f>
        <v>0.0141056422</v>
      </c>
      <c r="N488" s="32" t="n">
        <f aca="false">ROUNDDOWN(J488*M488/L488,10)</f>
        <v>0.0156836646</v>
      </c>
      <c r="O488" s="33" t="n">
        <f aca="false">ROUNDDOWN(N488/$N$2501,10)</f>
        <v>0.000194421</v>
      </c>
      <c r="P488" s="34" t="n">
        <f aca="false">ROUNDDOWN(300000000*O488,0)</f>
        <v>58326</v>
      </c>
    </row>
    <row r="489" s="35" customFormat="true" ht="15" hidden="true" customHeight="false" outlineLevel="0" collapsed="false">
      <c r="A489" s="25" t="s">
        <v>1456</v>
      </c>
      <c r="B489" s="26" t="s">
        <v>1457</v>
      </c>
      <c r="C489" s="27" t="s">
        <v>40</v>
      </c>
      <c r="D489" s="27" t="s">
        <v>329</v>
      </c>
      <c r="E489" s="27" t="s">
        <v>17</v>
      </c>
      <c r="F489" s="27" t="s">
        <v>18</v>
      </c>
      <c r="G489" s="28" t="s">
        <v>19</v>
      </c>
      <c r="H489" s="29" t="s">
        <v>1458</v>
      </c>
      <c r="I489" s="30" t="n">
        <v>39851</v>
      </c>
      <c r="J489" s="30" t="n">
        <v>5262</v>
      </c>
      <c r="K489" s="30" t="n">
        <v>53</v>
      </c>
      <c r="L489" s="31" t="n">
        <v>1028.79</v>
      </c>
      <c r="M489" s="32" t="n">
        <f aca="false">ROUNDDOWN(K489/I489,10)</f>
        <v>0.001329954</v>
      </c>
      <c r="N489" s="32" t="n">
        <f aca="false">ROUNDDOWN(J489*M489/L489,10)</f>
        <v>0.0068023774</v>
      </c>
      <c r="O489" s="33" t="n">
        <f aca="false">ROUNDDOWN(N489/$N$2501,10)</f>
        <v>8.4325E-005</v>
      </c>
      <c r="P489" s="34" t="n">
        <f aca="false">ROUNDDOWN(300000000*O489,0)</f>
        <v>25297</v>
      </c>
    </row>
    <row r="490" s="35" customFormat="true" ht="15" hidden="true" customHeight="false" outlineLevel="0" collapsed="false">
      <c r="A490" s="25" t="s">
        <v>1459</v>
      </c>
      <c r="B490" s="26" t="s">
        <v>1460</v>
      </c>
      <c r="C490" s="27" t="s">
        <v>40</v>
      </c>
      <c r="D490" s="27" t="s">
        <v>329</v>
      </c>
      <c r="E490" s="27" t="s">
        <v>16</v>
      </c>
      <c r="F490" s="27" t="s">
        <v>23</v>
      </c>
      <c r="G490" s="28" t="s">
        <v>24</v>
      </c>
      <c r="H490" s="29" t="s">
        <v>1461</v>
      </c>
      <c r="I490" s="30" t="n">
        <v>8970</v>
      </c>
      <c r="J490" s="30" t="n">
        <v>1498</v>
      </c>
      <c r="K490" s="30" t="n">
        <v>92</v>
      </c>
      <c r="L490" s="31" t="n">
        <v>708.33</v>
      </c>
      <c r="M490" s="32" t="n">
        <f aca="false">ROUNDDOWN(K490/I490,10)</f>
        <v>0.0102564102</v>
      </c>
      <c r="N490" s="32" t="n">
        <f aca="false">ROUNDDOWN(J490*M490/L490,10)</f>
        <v>0.0216905996</v>
      </c>
      <c r="O490" s="33" t="n">
        <f aca="false">ROUNDDOWN(N490/$N$2501,10)</f>
        <v>0.0002688854</v>
      </c>
      <c r="P490" s="34" t="n">
        <f aca="false">ROUNDDOWN(300000000*O490,0)</f>
        <v>80665</v>
      </c>
    </row>
    <row r="491" s="35" customFormat="true" ht="15" hidden="true" customHeight="false" outlineLevel="0" collapsed="false">
      <c r="A491" s="25" t="s">
        <v>1462</v>
      </c>
      <c r="B491" s="26" t="s">
        <v>1463</v>
      </c>
      <c r="C491" s="27" t="s">
        <v>40</v>
      </c>
      <c r="D491" s="27" t="s">
        <v>329</v>
      </c>
      <c r="E491" s="27" t="s">
        <v>27</v>
      </c>
      <c r="F491" s="27" t="n">
        <v>3</v>
      </c>
      <c r="G491" s="28" t="s">
        <v>32</v>
      </c>
      <c r="H491" s="29" t="s">
        <v>1464</v>
      </c>
      <c r="I491" s="30" t="n">
        <v>10637</v>
      </c>
      <c r="J491" s="30" t="n">
        <v>1651</v>
      </c>
      <c r="K491" s="30" t="n">
        <v>124</v>
      </c>
      <c r="L491" s="31" t="n">
        <v>641.95</v>
      </c>
      <c r="M491" s="32" t="n">
        <f aca="false">ROUNDDOWN(K491/I491,10)</f>
        <v>0.0116574222</v>
      </c>
      <c r="N491" s="32" t="n">
        <f aca="false">ROUNDDOWN(J491*M491/L491,10)</f>
        <v>0.0299811574</v>
      </c>
      <c r="O491" s="33" t="n">
        <f aca="false">ROUNDDOWN(N491/$N$2501,10)</f>
        <v>0.0003716586</v>
      </c>
      <c r="P491" s="34" t="n">
        <f aca="false">ROUNDDOWN(300000000*O491,0)</f>
        <v>111497</v>
      </c>
    </row>
    <row r="492" s="35" customFormat="true" ht="15" hidden="true" customHeight="false" outlineLevel="0" collapsed="false">
      <c r="A492" s="25" t="s">
        <v>1465</v>
      </c>
      <c r="B492" s="26" t="s">
        <v>1466</v>
      </c>
      <c r="C492" s="27" t="s">
        <v>40</v>
      </c>
      <c r="D492" s="27" t="s">
        <v>329</v>
      </c>
      <c r="E492" s="27" t="s">
        <v>31</v>
      </c>
      <c r="F492" s="27" t="s">
        <v>23</v>
      </c>
      <c r="G492" s="28" t="s">
        <v>24</v>
      </c>
      <c r="H492" s="29" t="s">
        <v>1467</v>
      </c>
      <c r="I492" s="30" t="n">
        <v>3734</v>
      </c>
      <c r="J492" s="30" t="n">
        <v>524</v>
      </c>
      <c r="K492" s="30" t="n">
        <v>48</v>
      </c>
      <c r="L492" s="31" t="n">
        <v>538.06</v>
      </c>
      <c r="M492" s="32" t="n">
        <f aca="false">ROUNDDOWN(K492/I492,10)</f>
        <v>0.0128548473</v>
      </c>
      <c r="N492" s="32" t="n">
        <f aca="false">ROUNDDOWN(J492*M492/L492,10)</f>
        <v>0.0125189383</v>
      </c>
      <c r="O492" s="33" t="n">
        <f aca="false">ROUNDDOWN(N492/$N$2501,10)</f>
        <v>0.0001551898</v>
      </c>
      <c r="P492" s="34" t="n">
        <f aca="false">ROUNDDOWN(300000000*O492,0)</f>
        <v>46556</v>
      </c>
    </row>
    <row r="493" s="35" customFormat="true" ht="15" hidden="true" customHeight="false" outlineLevel="0" collapsed="false">
      <c r="A493" s="25" t="s">
        <v>1468</v>
      </c>
      <c r="B493" s="26" t="s">
        <v>1469</v>
      </c>
      <c r="C493" s="27" t="s">
        <v>40</v>
      </c>
      <c r="D493" s="27" t="s">
        <v>329</v>
      </c>
      <c r="E493" s="27" t="s">
        <v>36</v>
      </c>
      <c r="F493" s="27" t="s">
        <v>23</v>
      </c>
      <c r="G493" s="28" t="s">
        <v>24</v>
      </c>
      <c r="H493" s="29" t="s">
        <v>1470</v>
      </c>
      <c r="I493" s="30" t="n">
        <v>9141</v>
      </c>
      <c r="J493" s="30" t="n">
        <v>1557</v>
      </c>
      <c r="K493" s="30" t="n">
        <v>151</v>
      </c>
      <c r="L493" s="31" t="n">
        <v>535.82</v>
      </c>
      <c r="M493" s="32" t="n">
        <f aca="false">ROUNDDOWN(K493/I493,10)</f>
        <v>0.0165189804</v>
      </c>
      <c r="N493" s="32" t="n">
        <f aca="false">ROUNDDOWN(J493*M493/L493,10)</f>
        <v>0.0480012923</v>
      </c>
      <c r="O493" s="33" t="n">
        <f aca="false">ROUNDDOWN(N493/$N$2501,10)</f>
        <v>0.0005950435</v>
      </c>
      <c r="P493" s="34" t="n">
        <f aca="false">ROUNDDOWN(300000000*O493,0)</f>
        <v>178513</v>
      </c>
    </row>
    <row r="494" s="35" customFormat="true" ht="15" hidden="true" customHeight="false" outlineLevel="0" collapsed="false">
      <c r="A494" s="25" t="s">
        <v>1471</v>
      </c>
      <c r="B494" s="26" t="s">
        <v>1472</v>
      </c>
      <c r="C494" s="27" t="s">
        <v>40</v>
      </c>
      <c r="D494" s="27" t="s">
        <v>345</v>
      </c>
      <c r="E494" s="27" t="s">
        <v>17</v>
      </c>
      <c r="F494" s="27" t="s">
        <v>18</v>
      </c>
      <c r="G494" s="28" t="s">
        <v>19</v>
      </c>
      <c r="H494" s="29" t="s">
        <v>1473</v>
      </c>
      <c r="I494" s="30" t="n">
        <v>19802</v>
      </c>
      <c r="J494" s="30" t="n">
        <v>3242</v>
      </c>
      <c r="K494" s="30" t="n">
        <v>226</v>
      </c>
      <c r="L494" s="31" t="n">
        <v>1015.51</v>
      </c>
      <c r="M494" s="32" t="n">
        <f aca="false">ROUNDDOWN(K494/I494,10)</f>
        <v>0.0114129885</v>
      </c>
      <c r="N494" s="32" t="n">
        <f aca="false">ROUNDDOWN(J494*M494/L494,10)</f>
        <v>0.0364357896</v>
      </c>
      <c r="O494" s="33" t="n">
        <f aca="false">ROUNDDOWN(N494/$N$2501,10)</f>
        <v>0.0004516728</v>
      </c>
      <c r="P494" s="34" t="n">
        <f aca="false">ROUNDDOWN(300000000*O494,0)</f>
        <v>135501</v>
      </c>
    </row>
    <row r="495" s="35" customFormat="true" ht="15" hidden="true" customHeight="false" outlineLevel="0" collapsed="false">
      <c r="A495" s="25" t="s">
        <v>1474</v>
      </c>
      <c r="B495" s="26" t="s">
        <v>1475</v>
      </c>
      <c r="C495" s="27" t="s">
        <v>40</v>
      </c>
      <c r="D495" s="27" t="s">
        <v>345</v>
      </c>
      <c r="E495" s="27" t="s">
        <v>16</v>
      </c>
      <c r="F495" s="27" t="s">
        <v>23</v>
      </c>
      <c r="G495" s="28" t="s">
        <v>24</v>
      </c>
      <c r="H495" s="29" t="s">
        <v>1476</v>
      </c>
      <c r="I495" s="30" t="n">
        <v>3449</v>
      </c>
      <c r="J495" s="30" t="n">
        <v>571</v>
      </c>
      <c r="K495" s="30" t="n">
        <v>34</v>
      </c>
      <c r="L495" s="31" t="n">
        <v>549.48</v>
      </c>
      <c r="M495" s="32" t="n">
        <f aca="false">ROUNDDOWN(K495/I495,10)</f>
        <v>0.0098579298</v>
      </c>
      <c r="N495" s="32" t="n">
        <f aca="false">ROUNDDOWN(J495*M495/L495,10)</f>
        <v>0.0102440087</v>
      </c>
      <c r="O495" s="33" t="n">
        <f aca="false">ROUNDDOWN(N495/$N$2501,10)</f>
        <v>0.0001269888</v>
      </c>
      <c r="P495" s="34" t="n">
        <f aca="false">ROUNDDOWN(300000000*O495,0)</f>
        <v>38096</v>
      </c>
    </row>
    <row r="496" s="35" customFormat="true" ht="15" hidden="true" customHeight="false" outlineLevel="0" collapsed="false">
      <c r="A496" s="25" t="s">
        <v>1477</v>
      </c>
      <c r="B496" s="26" t="s">
        <v>1478</v>
      </c>
      <c r="C496" s="27" t="s">
        <v>40</v>
      </c>
      <c r="D496" s="27" t="s">
        <v>345</v>
      </c>
      <c r="E496" s="27" t="s">
        <v>27</v>
      </c>
      <c r="F496" s="27" t="s">
        <v>23</v>
      </c>
      <c r="G496" s="28" t="s">
        <v>24</v>
      </c>
      <c r="H496" s="29" t="s">
        <v>1479</v>
      </c>
      <c r="I496" s="30" t="n">
        <v>3491</v>
      </c>
      <c r="J496" s="30" t="n">
        <v>571</v>
      </c>
      <c r="K496" s="30" t="n">
        <v>24</v>
      </c>
      <c r="L496" s="31" t="n">
        <v>491.45</v>
      </c>
      <c r="M496" s="32" t="n">
        <f aca="false">ROUNDDOWN(K496/I496,10)</f>
        <v>0.0068748209</v>
      </c>
      <c r="N496" s="32" t="n">
        <f aca="false">ROUNDDOWN(J496*M496/L496,10)</f>
        <v>0.007987634</v>
      </c>
      <c r="O496" s="33" t="n">
        <f aca="false">ROUNDDOWN(N496/$N$2501,10)</f>
        <v>9.90179E-005</v>
      </c>
      <c r="P496" s="34" t="n">
        <f aca="false">ROUNDDOWN(300000000*O496,0)</f>
        <v>29705</v>
      </c>
    </row>
    <row r="497" s="35" customFormat="true" ht="15" hidden="true" customHeight="false" outlineLevel="0" collapsed="false">
      <c r="A497" s="25" t="s">
        <v>1480</v>
      </c>
      <c r="B497" s="26" t="s">
        <v>1481</v>
      </c>
      <c r="C497" s="27" t="s">
        <v>40</v>
      </c>
      <c r="D497" s="27" t="s">
        <v>345</v>
      </c>
      <c r="E497" s="27" t="s">
        <v>31</v>
      </c>
      <c r="F497" s="27" t="s">
        <v>23</v>
      </c>
      <c r="G497" s="28" t="s">
        <v>24</v>
      </c>
      <c r="H497" s="29" t="s">
        <v>1482</v>
      </c>
      <c r="I497" s="30" t="n">
        <v>3469</v>
      </c>
      <c r="J497" s="30" t="n">
        <v>560</v>
      </c>
      <c r="K497" s="30" t="n">
        <v>42</v>
      </c>
      <c r="L497" s="31" t="n">
        <v>518.05</v>
      </c>
      <c r="M497" s="32" t="n">
        <f aca="false">ROUNDDOWN(K497/I497,10)</f>
        <v>0.0121072355</v>
      </c>
      <c r="N497" s="32" t="n">
        <f aca="false">ROUNDDOWN(J497*M497/L497,10)</f>
        <v>0.0130876399</v>
      </c>
      <c r="O497" s="33" t="n">
        <f aca="false">ROUNDDOWN(N497/$N$2501,10)</f>
        <v>0.0001622396</v>
      </c>
      <c r="P497" s="34" t="n">
        <f aca="false">ROUNDDOWN(300000000*O497,0)</f>
        <v>48671</v>
      </c>
    </row>
    <row r="498" s="35" customFormat="true" ht="15" hidden="true" customHeight="false" outlineLevel="0" collapsed="false">
      <c r="A498" s="25" t="s">
        <v>1483</v>
      </c>
      <c r="B498" s="26" t="s">
        <v>1484</v>
      </c>
      <c r="C498" s="27" t="s">
        <v>40</v>
      </c>
      <c r="D498" s="27" t="s">
        <v>345</v>
      </c>
      <c r="E498" s="27" t="s">
        <v>36</v>
      </c>
      <c r="F498" s="27" t="s">
        <v>23</v>
      </c>
      <c r="G498" s="28" t="s">
        <v>24</v>
      </c>
      <c r="H498" s="29" t="s">
        <v>1485</v>
      </c>
      <c r="I498" s="30" t="n">
        <v>6431</v>
      </c>
      <c r="J498" s="30" t="n">
        <v>1219</v>
      </c>
      <c r="K498" s="30" t="n">
        <v>225</v>
      </c>
      <c r="L498" s="31" t="n">
        <v>670.26</v>
      </c>
      <c r="M498" s="32" t="n">
        <f aca="false">ROUNDDOWN(K498/I498,10)</f>
        <v>0.0349867827</v>
      </c>
      <c r="N498" s="32" t="n">
        <f aca="false">ROUNDDOWN(J498*M498/L498,10)</f>
        <v>0.0636303645</v>
      </c>
      <c r="O498" s="33" t="n">
        <f aca="false">ROUNDDOWN(N498/$N$2501,10)</f>
        <v>0.0007887878</v>
      </c>
      <c r="P498" s="34" t="n">
        <f aca="false">ROUNDDOWN(300000000*O498,0)</f>
        <v>236636</v>
      </c>
    </row>
    <row r="499" s="35" customFormat="true" ht="15" hidden="true" customHeight="false" outlineLevel="0" collapsed="false">
      <c r="A499" s="25" t="s">
        <v>1486</v>
      </c>
      <c r="B499" s="26" t="s">
        <v>1487</v>
      </c>
      <c r="C499" s="27" t="s">
        <v>40</v>
      </c>
      <c r="D499" s="27" t="s">
        <v>345</v>
      </c>
      <c r="E499" s="27" t="s">
        <v>40</v>
      </c>
      <c r="F499" s="27" t="n">
        <v>3</v>
      </c>
      <c r="G499" s="28" t="s">
        <v>32</v>
      </c>
      <c r="H499" s="29" t="s">
        <v>1488</v>
      </c>
      <c r="I499" s="30" t="n">
        <v>6342</v>
      </c>
      <c r="J499" s="30" t="n">
        <v>972</v>
      </c>
      <c r="K499" s="30" t="n">
        <v>95</v>
      </c>
      <c r="L499" s="31" t="n">
        <v>735.44</v>
      </c>
      <c r="M499" s="32" t="n">
        <f aca="false">ROUNDDOWN(K499/I499,10)</f>
        <v>0.0149795017</v>
      </c>
      <c r="N499" s="32" t="n">
        <f aca="false">ROUNDDOWN(J499*M499/L499,10)</f>
        <v>0.019797775</v>
      </c>
      <c r="O499" s="33" t="n">
        <f aca="false">ROUNDDOWN(N499/$N$2501,10)</f>
        <v>0.0002454212</v>
      </c>
      <c r="P499" s="34" t="n">
        <f aca="false">ROUNDDOWN(300000000*O499,0)</f>
        <v>73626</v>
      </c>
    </row>
    <row r="500" s="35" customFormat="true" ht="15" hidden="true" customHeight="false" outlineLevel="0" collapsed="false">
      <c r="A500" s="25" t="s">
        <v>1489</v>
      </c>
      <c r="B500" s="26" t="s">
        <v>1490</v>
      </c>
      <c r="C500" s="27" t="s">
        <v>40</v>
      </c>
      <c r="D500" s="27" t="s">
        <v>345</v>
      </c>
      <c r="E500" s="27" t="s">
        <v>61</v>
      </c>
      <c r="F500" s="27" t="s">
        <v>23</v>
      </c>
      <c r="G500" s="28" t="s">
        <v>24</v>
      </c>
      <c r="H500" s="29" t="s">
        <v>1491</v>
      </c>
      <c r="I500" s="30" t="n">
        <v>5458</v>
      </c>
      <c r="J500" s="30" t="n">
        <v>881</v>
      </c>
      <c r="K500" s="30" t="n">
        <v>89</v>
      </c>
      <c r="L500" s="31" t="n">
        <v>655.19</v>
      </c>
      <c r="M500" s="32" t="n">
        <f aca="false">ROUNDDOWN(K500/I500,10)</f>
        <v>0.0163063393</v>
      </c>
      <c r="N500" s="32" t="n">
        <f aca="false">ROUNDDOWN(J500*M500/L500,10)</f>
        <v>0.0219262884</v>
      </c>
      <c r="O500" s="33" t="n">
        <f aca="false">ROUNDDOWN(N500/$N$2501,10)</f>
        <v>0.0002718071</v>
      </c>
      <c r="P500" s="34" t="n">
        <f aca="false">ROUNDDOWN(300000000*O500,0)</f>
        <v>81542</v>
      </c>
    </row>
    <row r="501" s="35" customFormat="true" ht="15" hidden="true" customHeight="false" outlineLevel="0" collapsed="false">
      <c r="A501" s="25" t="s">
        <v>1492</v>
      </c>
      <c r="B501" s="26" t="s">
        <v>1493</v>
      </c>
      <c r="C501" s="27" t="s">
        <v>40</v>
      </c>
      <c r="D501" s="27" t="s">
        <v>345</v>
      </c>
      <c r="E501" s="27" t="s">
        <v>133</v>
      </c>
      <c r="F501" s="27" t="s">
        <v>23</v>
      </c>
      <c r="G501" s="28" t="s">
        <v>24</v>
      </c>
      <c r="H501" s="29" t="s">
        <v>1494</v>
      </c>
      <c r="I501" s="30" t="n">
        <v>7673</v>
      </c>
      <c r="J501" s="30" t="n">
        <v>1241</v>
      </c>
      <c r="K501" s="30" t="n">
        <v>67</v>
      </c>
      <c r="L501" s="31" t="n">
        <v>370.77</v>
      </c>
      <c r="M501" s="32" t="n">
        <f aca="false">ROUNDDOWN(K501/I501,10)</f>
        <v>0.0087319171</v>
      </c>
      <c r="N501" s="32" t="n">
        <f aca="false">ROUNDDOWN(J501*M501/L501,10)</f>
        <v>0.0292264992</v>
      </c>
      <c r="O501" s="33" t="n">
        <f aca="false">ROUNDDOWN(N501/$N$2501,10)</f>
        <v>0.0003623035</v>
      </c>
      <c r="P501" s="34" t="n">
        <f aca="false">ROUNDDOWN(300000000*O501,0)</f>
        <v>108691</v>
      </c>
    </row>
    <row r="502" s="35" customFormat="true" ht="15" hidden="true" customHeight="false" outlineLevel="0" collapsed="false">
      <c r="A502" s="25" t="s">
        <v>1495</v>
      </c>
      <c r="B502" s="26" t="s">
        <v>1496</v>
      </c>
      <c r="C502" s="27" t="s">
        <v>40</v>
      </c>
      <c r="D502" s="27" t="s">
        <v>345</v>
      </c>
      <c r="E502" s="27" t="s">
        <v>137</v>
      </c>
      <c r="F502" s="27" t="s">
        <v>23</v>
      </c>
      <c r="G502" s="28" t="s">
        <v>24</v>
      </c>
      <c r="H502" s="29" t="s">
        <v>1497</v>
      </c>
      <c r="I502" s="30" t="n">
        <v>3984</v>
      </c>
      <c r="J502" s="30" t="n">
        <v>735</v>
      </c>
      <c r="K502" s="30" t="n">
        <v>153</v>
      </c>
      <c r="L502" s="31" t="n">
        <v>418.04</v>
      </c>
      <c r="M502" s="32" t="n">
        <f aca="false">ROUNDDOWN(K502/I502,10)</f>
        <v>0.0384036144</v>
      </c>
      <c r="N502" s="32" t="n">
        <f aca="false">ROUNDDOWN(J502*M502/L502,10)</f>
        <v>0.0675214251</v>
      </c>
      <c r="O502" s="33" t="n">
        <f aca="false">ROUNDDOWN(N502/$N$2501,10)</f>
        <v>0.000837023</v>
      </c>
      <c r="P502" s="34" t="n">
        <f aca="false">ROUNDDOWN(300000000*O502,0)</f>
        <v>251106</v>
      </c>
    </row>
    <row r="503" s="35" customFormat="true" ht="15" hidden="true" customHeight="false" outlineLevel="0" collapsed="false">
      <c r="A503" s="25" t="s">
        <v>1498</v>
      </c>
      <c r="B503" s="26" t="s">
        <v>1499</v>
      </c>
      <c r="C503" s="27" t="s">
        <v>40</v>
      </c>
      <c r="D503" s="27" t="s">
        <v>345</v>
      </c>
      <c r="E503" s="27" t="s">
        <v>178</v>
      </c>
      <c r="F503" s="27" t="s">
        <v>23</v>
      </c>
      <c r="G503" s="28" t="s">
        <v>24</v>
      </c>
      <c r="H503" s="29" t="s">
        <v>1500</v>
      </c>
      <c r="I503" s="30" t="n">
        <v>4207</v>
      </c>
      <c r="J503" s="30" t="n">
        <v>644</v>
      </c>
      <c r="K503" s="30" t="n">
        <v>30</v>
      </c>
      <c r="L503" s="31" t="n">
        <v>582.65</v>
      </c>
      <c r="M503" s="32" t="n">
        <f aca="false">ROUNDDOWN(K503/I503,10)</f>
        <v>0.0071309721</v>
      </c>
      <c r="N503" s="32" t="n">
        <f aca="false">ROUNDDOWN(J503*M503/L503,10)</f>
        <v>0.0078818261</v>
      </c>
      <c r="O503" s="33" t="n">
        <f aca="false">ROUNDDOWN(N503/$N$2501,10)</f>
        <v>9.77063E-005</v>
      </c>
      <c r="P503" s="34" t="n">
        <f aca="false">ROUNDDOWN(300000000*O503,0)</f>
        <v>29311</v>
      </c>
    </row>
    <row r="504" s="35" customFormat="true" ht="15" hidden="true" customHeight="false" outlineLevel="0" collapsed="false">
      <c r="A504" s="25" t="s">
        <v>1501</v>
      </c>
      <c r="B504" s="26" t="s">
        <v>1502</v>
      </c>
      <c r="C504" s="27" t="s">
        <v>40</v>
      </c>
      <c r="D504" s="27" t="s">
        <v>345</v>
      </c>
      <c r="E504" s="27" t="s">
        <v>182</v>
      </c>
      <c r="F504" s="27" t="s">
        <v>23</v>
      </c>
      <c r="G504" s="28" t="s">
        <v>24</v>
      </c>
      <c r="H504" s="29" t="s">
        <v>1473</v>
      </c>
      <c r="I504" s="30" t="n">
        <v>10989</v>
      </c>
      <c r="J504" s="30" t="n">
        <v>2027</v>
      </c>
      <c r="K504" s="30" t="n">
        <v>106</v>
      </c>
      <c r="L504" s="31" t="n">
        <v>467.79</v>
      </c>
      <c r="M504" s="32" t="n">
        <f aca="false">ROUNDDOWN(K504/I504,10)</f>
        <v>0.0096460096</v>
      </c>
      <c r="N504" s="32" t="n">
        <f aca="false">ROUNDDOWN(J504*M504/L504,10)</f>
        <v>0.041797519</v>
      </c>
      <c r="O504" s="33" t="n">
        <f aca="false">ROUNDDOWN(N504/$N$2501,10)</f>
        <v>0.000518139</v>
      </c>
      <c r="P504" s="34" t="n">
        <f aca="false">ROUNDDOWN(300000000*O504,0)</f>
        <v>155441</v>
      </c>
    </row>
    <row r="505" s="35" customFormat="true" ht="15" hidden="true" customHeight="false" outlineLevel="0" collapsed="false">
      <c r="A505" s="25" t="s">
        <v>1503</v>
      </c>
      <c r="B505" s="26" t="s">
        <v>1504</v>
      </c>
      <c r="C505" s="27" t="s">
        <v>40</v>
      </c>
      <c r="D505" s="27" t="s">
        <v>345</v>
      </c>
      <c r="E505" s="27" t="s">
        <v>185</v>
      </c>
      <c r="F505" s="27" t="n">
        <v>3</v>
      </c>
      <c r="G505" s="28" t="s">
        <v>32</v>
      </c>
      <c r="H505" s="29" t="s">
        <v>1505</v>
      </c>
      <c r="I505" s="30" t="n">
        <v>5856</v>
      </c>
      <c r="J505" s="30" t="n">
        <v>1029</v>
      </c>
      <c r="K505" s="30" t="n">
        <v>46</v>
      </c>
      <c r="L505" s="31" t="n">
        <v>489.25</v>
      </c>
      <c r="M505" s="32" t="n">
        <f aca="false">ROUNDDOWN(K505/I505,10)</f>
        <v>0.0078551912</v>
      </c>
      <c r="N505" s="32" t="n">
        <f aca="false">ROUNDDOWN(J505*M505/L505,10)</f>
        <v>0.016521189</v>
      </c>
      <c r="O505" s="33" t="n">
        <f aca="false">ROUNDDOWN(N505/$N$2501,10)</f>
        <v>0.0002048033</v>
      </c>
      <c r="P505" s="34" t="n">
        <f aca="false">ROUNDDOWN(300000000*O505,0)</f>
        <v>61440</v>
      </c>
    </row>
    <row r="506" s="35" customFormat="true" ht="15" hidden="true" customHeight="false" outlineLevel="0" collapsed="false">
      <c r="A506" s="25" t="s">
        <v>1506</v>
      </c>
      <c r="B506" s="26" t="s">
        <v>1507</v>
      </c>
      <c r="C506" s="27" t="s">
        <v>40</v>
      </c>
      <c r="D506" s="27" t="s">
        <v>345</v>
      </c>
      <c r="E506" s="27" t="s">
        <v>189</v>
      </c>
      <c r="F506" s="27" t="s">
        <v>23</v>
      </c>
      <c r="G506" s="28" t="s">
        <v>24</v>
      </c>
      <c r="H506" s="29" t="s">
        <v>1508</v>
      </c>
      <c r="I506" s="30" t="n">
        <v>4986</v>
      </c>
      <c r="J506" s="30" t="n">
        <v>749</v>
      </c>
      <c r="K506" s="30" t="n">
        <v>169</v>
      </c>
      <c r="L506" s="31" t="n">
        <v>604.27</v>
      </c>
      <c r="M506" s="32" t="n">
        <f aca="false">ROUNDDOWN(K506/I506,10)</f>
        <v>0.0338949057</v>
      </c>
      <c r="N506" s="32" t="n">
        <f aca="false">ROUNDDOWN(J506*M506/L506,10)</f>
        <v>0.042013147</v>
      </c>
      <c r="O506" s="33" t="n">
        <f aca="false">ROUNDDOWN(N506/$N$2501,10)</f>
        <v>0.000520812</v>
      </c>
      <c r="P506" s="34" t="n">
        <f aca="false">ROUNDDOWN(300000000*O506,0)</f>
        <v>156243</v>
      </c>
    </row>
    <row r="507" s="35" customFormat="true" ht="15" hidden="true" customHeight="false" outlineLevel="0" collapsed="false">
      <c r="A507" s="25" t="s">
        <v>1509</v>
      </c>
      <c r="B507" s="26" t="s">
        <v>1510</v>
      </c>
      <c r="C507" s="27" t="s">
        <v>40</v>
      </c>
      <c r="D507" s="27" t="s">
        <v>361</v>
      </c>
      <c r="E507" s="27" t="s">
        <v>17</v>
      </c>
      <c r="F507" s="27" t="s">
        <v>18</v>
      </c>
      <c r="G507" s="28" t="s">
        <v>19</v>
      </c>
      <c r="H507" s="29" t="s">
        <v>1511</v>
      </c>
      <c r="I507" s="30" t="n">
        <v>13402</v>
      </c>
      <c r="J507" s="30" t="n">
        <v>2155</v>
      </c>
      <c r="K507" s="30" t="n">
        <v>503</v>
      </c>
      <c r="L507" s="31" t="n">
        <v>842.2</v>
      </c>
      <c r="M507" s="32" t="n">
        <f aca="false">ROUNDDOWN(K507/I507,10)</f>
        <v>0.0375317116</v>
      </c>
      <c r="N507" s="32" t="n">
        <f aca="false">ROUNDDOWN(J507*M507/L507,10)</f>
        <v>0.0960351917</v>
      </c>
      <c r="O507" s="33" t="n">
        <f aca="false">ROUNDDOWN(N507/$N$2501,10)</f>
        <v>0.0011904912</v>
      </c>
      <c r="P507" s="34" t="n">
        <f aca="false">ROUNDDOWN(300000000*O507,0)</f>
        <v>357147</v>
      </c>
    </row>
    <row r="508" s="35" customFormat="true" ht="15" hidden="true" customHeight="false" outlineLevel="0" collapsed="false">
      <c r="A508" s="25" t="s">
        <v>1512</v>
      </c>
      <c r="B508" s="26" t="s">
        <v>1513</v>
      </c>
      <c r="C508" s="27" t="s">
        <v>40</v>
      </c>
      <c r="D508" s="27" t="s">
        <v>361</v>
      </c>
      <c r="E508" s="27" t="s">
        <v>16</v>
      </c>
      <c r="F508" s="27" t="s">
        <v>23</v>
      </c>
      <c r="G508" s="28" t="s">
        <v>24</v>
      </c>
      <c r="H508" s="29" t="s">
        <v>1514</v>
      </c>
      <c r="I508" s="30" t="n">
        <v>3143</v>
      </c>
      <c r="J508" s="30" t="n">
        <v>487</v>
      </c>
      <c r="K508" s="30" t="n">
        <v>58</v>
      </c>
      <c r="L508" s="31" t="n">
        <v>389.67</v>
      </c>
      <c r="M508" s="32" t="n">
        <f aca="false">ROUNDDOWN(K508/I508,10)</f>
        <v>0.0184537066</v>
      </c>
      <c r="N508" s="32" t="n">
        <f aca="false">ROUNDDOWN(J508*M508/L508,10)</f>
        <v>0.0230629894</v>
      </c>
      <c r="O508" s="33" t="n">
        <f aca="false">ROUNDDOWN(N508/$N$2501,10)</f>
        <v>0.0002858981</v>
      </c>
      <c r="P508" s="34" t="n">
        <f aca="false">ROUNDDOWN(300000000*O508,0)</f>
        <v>85769</v>
      </c>
    </row>
    <row r="509" s="35" customFormat="true" ht="15" hidden="true" customHeight="false" outlineLevel="0" collapsed="false">
      <c r="A509" s="25" t="s">
        <v>1515</v>
      </c>
      <c r="B509" s="26" t="s">
        <v>1516</v>
      </c>
      <c r="C509" s="27" t="s">
        <v>40</v>
      </c>
      <c r="D509" s="27" t="s">
        <v>361</v>
      </c>
      <c r="E509" s="27" t="s">
        <v>27</v>
      </c>
      <c r="F509" s="27" t="s">
        <v>23</v>
      </c>
      <c r="G509" s="28" t="s">
        <v>24</v>
      </c>
      <c r="H509" s="29" t="s">
        <v>1517</v>
      </c>
      <c r="I509" s="30" t="n">
        <v>3847</v>
      </c>
      <c r="J509" s="30" t="n">
        <v>661</v>
      </c>
      <c r="K509" s="30" t="n">
        <v>81</v>
      </c>
      <c r="L509" s="31" t="n">
        <v>432.85</v>
      </c>
      <c r="M509" s="32" t="n">
        <f aca="false">ROUNDDOWN(K509/I509,10)</f>
        <v>0.0210553678</v>
      </c>
      <c r="N509" s="32" t="n">
        <f aca="false">ROUNDDOWN(J509*M509/L509,10)</f>
        <v>0.0321533975</v>
      </c>
      <c r="O509" s="33" t="n">
        <f aca="false">ROUNDDOWN(N509/$N$2501,10)</f>
        <v>0.0003985865</v>
      </c>
      <c r="P509" s="34" t="n">
        <f aca="false">ROUNDDOWN(300000000*O509,0)</f>
        <v>119575</v>
      </c>
    </row>
    <row r="510" s="35" customFormat="true" ht="15" hidden="true" customHeight="false" outlineLevel="0" collapsed="false">
      <c r="A510" s="25" t="s">
        <v>1518</v>
      </c>
      <c r="B510" s="26" t="s">
        <v>1519</v>
      </c>
      <c r="C510" s="27" t="s">
        <v>40</v>
      </c>
      <c r="D510" s="27" t="s">
        <v>361</v>
      </c>
      <c r="E510" s="27" t="s">
        <v>31</v>
      </c>
      <c r="F510" s="27" t="s">
        <v>23</v>
      </c>
      <c r="G510" s="28" t="s">
        <v>24</v>
      </c>
      <c r="H510" s="29" t="s">
        <v>1520</v>
      </c>
      <c r="I510" s="30" t="n">
        <v>2144</v>
      </c>
      <c r="J510" s="30" t="n">
        <v>313</v>
      </c>
      <c r="K510" s="30" t="n">
        <v>166</v>
      </c>
      <c r="L510" s="31" t="n">
        <v>402.28</v>
      </c>
      <c r="M510" s="32" t="n">
        <f aca="false">ROUNDDOWN(K510/I510,10)</f>
        <v>0.0774253731</v>
      </c>
      <c r="N510" s="32" t="n">
        <f aca="false">ROUNDDOWN(J510*M510/L510,10)</f>
        <v>0.0602419751</v>
      </c>
      <c r="O510" s="33" t="n">
        <f aca="false">ROUNDDOWN(N510/$N$2501,10)</f>
        <v>0.0007467839</v>
      </c>
      <c r="P510" s="34" t="n">
        <f aca="false">ROUNDDOWN(300000000*O510,0)</f>
        <v>224035</v>
      </c>
    </row>
    <row r="511" s="35" customFormat="true" ht="15" hidden="true" customHeight="false" outlineLevel="0" collapsed="false">
      <c r="A511" s="25" t="s">
        <v>1521</v>
      </c>
      <c r="B511" s="26" t="s">
        <v>1522</v>
      </c>
      <c r="C511" s="27" t="s">
        <v>40</v>
      </c>
      <c r="D511" s="27" t="s">
        <v>361</v>
      </c>
      <c r="E511" s="27" t="s">
        <v>36</v>
      </c>
      <c r="F511" s="27" t="s">
        <v>23</v>
      </c>
      <c r="G511" s="28" t="s">
        <v>24</v>
      </c>
      <c r="H511" s="29" t="s">
        <v>1523</v>
      </c>
      <c r="I511" s="30" t="n">
        <v>3922</v>
      </c>
      <c r="J511" s="30" t="n">
        <v>608</v>
      </c>
      <c r="K511" s="30" t="n">
        <v>50</v>
      </c>
      <c r="L511" s="31" t="n">
        <v>595.54</v>
      </c>
      <c r="M511" s="32" t="n">
        <f aca="false">ROUNDDOWN(K511/I511,10)</f>
        <v>0.0127485976</v>
      </c>
      <c r="N511" s="32" t="n">
        <f aca="false">ROUNDDOWN(J511*M511/L511,10)</f>
        <v>0.0130153261</v>
      </c>
      <c r="O511" s="33" t="n">
        <f aca="false">ROUNDDOWN(N511/$N$2501,10)</f>
        <v>0.0001613432</v>
      </c>
      <c r="P511" s="34" t="n">
        <f aca="false">ROUNDDOWN(300000000*O511,0)</f>
        <v>48402</v>
      </c>
    </row>
    <row r="512" s="35" customFormat="true" ht="15" hidden="true" customHeight="false" outlineLevel="0" collapsed="false">
      <c r="A512" s="25" t="s">
        <v>1524</v>
      </c>
      <c r="B512" s="26" t="s">
        <v>1525</v>
      </c>
      <c r="C512" s="27" t="s">
        <v>40</v>
      </c>
      <c r="D512" s="27" t="s">
        <v>361</v>
      </c>
      <c r="E512" s="27" t="s">
        <v>40</v>
      </c>
      <c r="F512" s="27" t="s">
        <v>23</v>
      </c>
      <c r="G512" s="28" t="s">
        <v>24</v>
      </c>
      <c r="H512" s="29" t="s">
        <v>1511</v>
      </c>
      <c r="I512" s="30" t="n">
        <v>6064</v>
      </c>
      <c r="J512" s="30" t="n">
        <v>1106</v>
      </c>
      <c r="K512" s="30" t="n">
        <v>179</v>
      </c>
      <c r="L512" s="31" t="n">
        <v>787.22</v>
      </c>
      <c r="M512" s="32" t="n">
        <f aca="false">ROUNDDOWN(K512/I512,10)</f>
        <v>0.0295184696</v>
      </c>
      <c r="N512" s="32" t="n">
        <f aca="false">ROUNDDOWN(J512*M512/L512,10)</f>
        <v>0.0414717961</v>
      </c>
      <c r="O512" s="33" t="n">
        <f aca="false">ROUNDDOWN(N512/$N$2501,10)</f>
        <v>0.0005141012</v>
      </c>
      <c r="P512" s="34" t="n">
        <f aca="false">ROUNDDOWN(300000000*O512,0)</f>
        <v>154230</v>
      </c>
    </row>
    <row r="513" s="35" customFormat="true" ht="15" hidden="true" customHeight="false" outlineLevel="0" collapsed="false">
      <c r="A513" s="25" t="s">
        <v>1526</v>
      </c>
      <c r="B513" s="26" t="s">
        <v>1527</v>
      </c>
      <c r="C513" s="27" t="s">
        <v>40</v>
      </c>
      <c r="D513" s="27" t="s">
        <v>361</v>
      </c>
      <c r="E513" s="27" t="s">
        <v>61</v>
      </c>
      <c r="F513" s="27" t="s">
        <v>23</v>
      </c>
      <c r="G513" s="28" t="s">
        <v>24</v>
      </c>
      <c r="H513" s="29" t="s">
        <v>1528</v>
      </c>
      <c r="I513" s="30" t="n">
        <v>4091</v>
      </c>
      <c r="J513" s="30" t="n">
        <v>620</v>
      </c>
      <c r="K513" s="30" t="n">
        <v>109</v>
      </c>
      <c r="L513" s="31" t="n">
        <v>483.36</v>
      </c>
      <c r="M513" s="32" t="n">
        <f aca="false">ROUNDDOWN(K513/I513,10)</f>
        <v>0.0266438523</v>
      </c>
      <c r="N513" s="32" t="n">
        <f aca="false">ROUNDDOWN(J513*M513/L513,10)</f>
        <v>0.0341757456</v>
      </c>
      <c r="O513" s="33" t="n">
        <f aca="false">ROUNDDOWN(N513/$N$2501,10)</f>
        <v>0.0004236564</v>
      </c>
      <c r="P513" s="34" t="n">
        <f aca="false">ROUNDDOWN(300000000*O513,0)</f>
        <v>127096</v>
      </c>
    </row>
    <row r="514" s="35" customFormat="true" ht="15" hidden="true" customHeight="false" outlineLevel="0" collapsed="false">
      <c r="A514" s="25" t="s">
        <v>1529</v>
      </c>
      <c r="B514" s="26" t="s">
        <v>1530</v>
      </c>
      <c r="C514" s="27" t="s">
        <v>40</v>
      </c>
      <c r="D514" s="27" t="s">
        <v>361</v>
      </c>
      <c r="E514" s="27" t="s">
        <v>133</v>
      </c>
      <c r="F514" s="27" t="s">
        <v>23</v>
      </c>
      <c r="G514" s="28" t="s">
        <v>24</v>
      </c>
      <c r="H514" s="29" t="s">
        <v>1531</v>
      </c>
      <c r="I514" s="30" t="n">
        <v>2703</v>
      </c>
      <c r="J514" s="30" t="n">
        <v>472</v>
      </c>
      <c r="K514" s="30" t="n">
        <v>105</v>
      </c>
      <c r="L514" s="31" t="n">
        <v>507.24</v>
      </c>
      <c r="M514" s="32" t="n">
        <f aca="false">ROUNDDOWN(K514/I514,10)</f>
        <v>0.0388457269</v>
      </c>
      <c r="N514" s="32" t="n">
        <f aca="false">ROUNDDOWN(J514*M514/L514,10)</f>
        <v>0.0361469582</v>
      </c>
      <c r="O514" s="33" t="n">
        <f aca="false">ROUNDDOWN(N514/$N$2501,10)</f>
        <v>0.0004480923</v>
      </c>
      <c r="P514" s="34" t="n">
        <f aca="false">ROUNDDOWN(300000000*O514,0)</f>
        <v>134427</v>
      </c>
    </row>
    <row r="515" s="35" customFormat="true" ht="15" hidden="true" customHeight="false" outlineLevel="0" collapsed="false">
      <c r="A515" s="25" t="s">
        <v>1532</v>
      </c>
      <c r="B515" s="26" t="s">
        <v>1533</v>
      </c>
      <c r="C515" s="27" t="s">
        <v>40</v>
      </c>
      <c r="D515" s="27" t="s">
        <v>385</v>
      </c>
      <c r="E515" s="27" t="s">
        <v>17</v>
      </c>
      <c r="F515" s="27" t="s">
        <v>23</v>
      </c>
      <c r="G515" s="28" t="s">
        <v>24</v>
      </c>
      <c r="H515" s="29" t="s">
        <v>1318</v>
      </c>
      <c r="I515" s="30" t="n">
        <v>4999</v>
      </c>
      <c r="J515" s="30" t="n">
        <v>860</v>
      </c>
      <c r="K515" s="30" t="n">
        <v>21</v>
      </c>
      <c r="L515" s="31" t="n">
        <v>426.33</v>
      </c>
      <c r="M515" s="32" t="n">
        <f aca="false">ROUNDDOWN(K515/I515,10)</f>
        <v>0.0042008401</v>
      </c>
      <c r="N515" s="32" t="n">
        <f aca="false">ROUNDDOWN(J515*M515/L515,10)</f>
        <v>0.0084740048</v>
      </c>
      <c r="O515" s="33" t="n">
        <f aca="false">ROUNDDOWN(N515/$N$2501,10)</f>
        <v>0.0001050472</v>
      </c>
      <c r="P515" s="34" t="n">
        <f aca="false">ROUNDDOWN(300000000*O515,0)</f>
        <v>31514</v>
      </c>
    </row>
    <row r="516" s="35" customFormat="true" ht="15" hidden="true" customHeight="false" outlineLevel="0" collapsed="false">
      <c r="A516" s="25" t="s">
        <v>1534</v>
      </c>
      <c r="B516" s="26" t="s">
        <v>1535</v>
      </c>
      <c r="C516" s="27" t="s">
        <v>40</v>
      </c>
      <c r="D516" s="27" t="s">
        <v>385</v>
      </c>
      <c r="E516" s="27" t="s">
        <v>16</v>
      </c>
      <c r="F516" s="27" t="s">
        <v>23</v>
      </c>
      <c r="G516" s="28" t="s">
        <v>24</v>
      </c>
      <c r="H516" s="29" t="s">
        <v>1536</v>
      </c>
      <c r="I516" s="30" t="n">
        <v>4416</v>
      </c>
      <c r="J516" s="30" t="n">
        <v>675</v>
      </c>
      <c r="K516" s="30" t="n">
        <v>48</v>
      </c>
      <c r="L516" s="31" t="n">
        <v>540.52</v>
      </c>
      <c r="M516" s="32" t="n">
        <f aca="false">ROUNDDOWN(K516/I516,10)</f>
        <v>0.0108695652</v>
      </c>
      <c r="N516" s="32" t="n">
        <f aca="false">ROUNDDOWN(J516*M516/L516,10)</f>
        <v>0.0135738853</v>
      </c>
      <c r="O516" s="33" t="n">
        <f aca="false">ROUNDDOWN(N516/$N$2501,10)</f>
        <v>0.0001682673</v>
      </c>
      <c r="P516" s="34" t="n">
        <f aca="false">ROUNDDOWN(300000000*O516,0)</f>
        <v>50480</v>
      </c>
    </row>
    <row r="517" s="35" customFormat="true" ht="15" hidden="true" customHeight="false" outlineLevel="0" collapsed="false">
      <c r="A517" s="25" t="s">
        <v>1537</v>
      </c>
      <c r="B517" s="26" t="s">
        <v>1538</v>
      </c>
      <c r="C517" s="27" t="s">
        <v>40</v>
      </c>
      <c r="D517" s="27" t="s">
        <v>385</v>
      </c>
      <c r="E517" s="27" t="s">
        <v>27</v>
      </c>
      <c r="F517" s="27" t="s">
        <v>23</v>
      </c>
      <c r="G517" s="28" t="s">
        <v>24</v>
      </c>
      <c r="H517" s="29" t="s">
        <v>1539</v>
      </c>
      <c r="I517" s="30" t="n">
        <v>5377</v>
      </c>
      <c r="J517" s="30" t="n">
        <v>907</v>
      </c>
      <c r="K517" s="30" t="n">
        <v>44</v>
      </c>
      <c r="L517" s="31" t="n">
        <v>458.15</v>
      </c>
      <c r="M517" s="32" t="n">
        <f aca="false">ROUNDDOWN(K517/I517,10)</f>
        <v>0.0081830016</v>
      </c>
      <c r="N517" s="32" t="n">
        <f aca="false">ROUNDDOWN(J517*M517/L517,10)</f>
        <v>0.0161998962</v>
      </c>
      <c r="O517" s="33" t="n">
        <f aca="false">ROUNDDOWN(N517/$N$2501,10)</f>
        <v>0.0002008204</v>
      </c>
      <c r="P517" s="34" t="n">
        <f aca="false">ROUNDDOWN(300000000*O517,0)</f>
        <v>60246</v>
      </c>
    </row>
    <row r="518" s="35" customFormat="true" ht="15" hidden="true" customHeight="false" outlineLevel="0" collapsed="false">
      <c r="A518" s="25" t="s">
        <v>1540</v>
      </c>
      <c r="B518" s="26" t="s">
        <v>1541</v>
      </c>
      <c r="C518" s="27" t="s">
        <v>40</v>
      </c>
      <c r="D518" s="27" t="s">
        <v>385</v>
      </c>
      <c r="E518" s="27" t="s">
        <v>31</v>
      </c>
      <c r="F518" s="27" t="n">
        <v>3</v>
      </c>
      <c r="G518" s="28" t="s">
        <v>32</v>
      </c>
      <c r="H518" s="29" t="s">
        <v>1542</v>
      </c>
      <c r="I518" s="30" t="n">
        <v>7253</v>
      </c>
      <c r="J518" s="30" t="n">
        <v>1279</v>
      </c>
      <c r="K518" s="30" t="n">
        <v>25</v>
      </c>
      <c r="L518" s="31" t="n">
        <v>592.48</v>
      </c>
      <c r="M518" s="32" t="n">
        <f aca="false">ROUNDDOWN(K518/I518,10)</f>
        <v>0.0034468495</v>
      </c>
      <c r="N518" s="32" t="n">
        <f aca="false">ROUNDDOWN(J518*M518/L518,10)</f>
        <v>0.0074407921</v>
      </c>
      <c r="O518" s="33" t="n">
        <f aca="false">ROUNDDOWN(N518/$N$2501,10)</f>
        <v>9.2239E-005</v>
      </c>
      <c r="P518" s="34" t="n">
        <f aca="false">ROUNDDOWN(300000000*O518,0)</f>
        <v>27671</v>
      </c>
    </row>
    <row r="519" s="35" customFormat="true" ht="15" hidden="true" customHeight="false" outlineLevel="0" collapsed="false">
      <c r="A519" s="25" t="s">
        <v>1543</v>
      </c>
      <c r="B519" s="26" t="s">
        <v>1544</v>
      </c>
      <c r="C519" s="27" t="s">
        <v>40</v>
      </c>
      <c r="D519" s="27" t="s">
        <v>385</v>
      </c>
      <c r="E519" s="27" t="s">
        <v>36</v>
      </c>
      <c r="F519" s="27" t="s">
        <v>23</v>
      </c>
      <c r="G519" s="28" t="s">
        <v>24</v>
      </c>
      <c r="H519" s="29" t="s">
        <v>1545</v>
      </c>
      <c r="I519" s="30" t="n">
        <v>6337</v>
      </c>
      <c r="J519" s="30" t="n">
        <v>1244</v>
      </c>
      <c r="K519" s="30" t="n">
        <v>127</v>
      </c>
      <c r="L519" s="31" t="n">
        <v>455.7</v>
      </c>
      <c r="M519" s="32" t="n">
        <f aca="false">ROUNDDOWN(K519/I519,10)</f>
        <v>0.0200410288</v>
      </c>
      <c r="N519" s="32" t="n">
        <f aca="false">ROUNDDOWN(J519*M519/L519,10)</f>
        <v>0.0547093259</v>
      </c>
      <c r="O519" s="33" t="n">
        <f aca="false">ROUNDDOWN(N519/$N$2501,10)</f>
        <v>0.000678199</v>
      </c>
      <c r="P519" s="34" t="n">
        <f aca="false">ROUNDDOWN(300000000*O519,0)</f>
        <v>203459</v>
      </c>
    </row>
    <row r="520" s="35" customFormat="true" ht="15" hidden="true" customHeight="false" outlineLevel="0" collapsed="false">
      <c r="A520" s="25" t="s">
        <v>1546</v>
      </c>
      <c r="B520" s="26" t="s">
        <v>1547</v>
      </c>
      <c r="C520" s="27" t="s">
        <v>40</v>
      </c>
      <c r="D520" s="27" t="s">
        <v>385</v>
      </c>
      <c r="E520" s="27" t="s">
        <v>40</v>
      </c>
      <c r="F520" s="27" t="s">
        <v>23</v>
      </c>
      <c r="G520" s="28" t="s">
        <v>24</v>
      </c>
      <c r="H520" s="29" t="s">
        <v>1548</v>
      </c>
      <c r="I520" s="30" t="n">
        <v>6019</v>
      </c>
      <c r="J520" s="30" t="n">
        <v>1090</v>
      </c>
      <c r="K520" s="30" t="n">
        <v>52</v>
      </c>
      <c r="L520" s="31" t="n">
        <v>509.7</v>
      </c>
      <c r="M520" s="32" t="n">
        <f aca="false">ROUNDDOWN(K520/I520,10)</f>
        <v>0.0086393088</v>
      </c>
      <c r="N520" s="32" t="n">
        <f aca="false">ROUNDDOWN(J520*M520/L520,10)</f>
        <v>0.0184752728</v>
      </c>
      <c r="O520" s="33" t="n">
        <f aca="false">ROUNDDOWN(N520/$N$2501,10)</f>
        <v>0.0002290269</v>
      </c>
      <c r="P520" s="34" t="n">
        <f aca="false">ROUNDDOWN(300000000*O520,0)</f>
        <v>68708</v>
      </c>
    </row>
    <row r="521" s="35" customFormat="true" ht="15" hidden="true" customHeight="false" outlineLevel="0" collapsed="false">
      <c r="A521" s="25" t="s">
        <v>1549</v>
      </c>
      <c r="B521" s="26" t="s">
        <v>1550</v>
      </c>
      <c r="C521" s="27" t="s">
        <v>40</v>
      </c>
      <c r="D521" s="27" t="s">
        <v>385</v>
      </c>
      <c r="E521" s="27" t="s">
        <v>61</v>
      </c>
      <c r="F521" s="27" t="s">
        <v>23</v>
      </c>
      <c r="G521" s="28" t="s">
        <v>24</v>
      </c>
      <c r="H521" s="29" t="s">
        <v>1551</v>
      </c>
      <c r="I521" s="30" t="n">
        <v>5774</v>
      </c>
      <c r="J521" s="30" t="n">
        <v>931</v>
      </c>
      <c r="K521" s="30" t="n">
        <v>94</v>
      </c>
      <c r="L521" s="31" t="n">
        <v>360.82</v>
      </c>
      <c r="M521" s="32" t="n">
        <f aca="false">ROUNDDOWN(K521/I521,10)</f>
        <v>0.0162798753</v>
      </c>
      <c r="N521" s="32" t="n">
        <f aca="false">ROUNDDOWN(J521*M521/L521,10)</f>
        <v>0.0420058863</v>
      </c>
      <c r="O521" s="33" t="n">
        <f aca="false">ROUNDDOWN(N521/$N$2501,10)</f>
        <v>0.000520722</v>
      </c>
      <c r="P521" s="34" t="n">
        <f aca="false">ROUNDDOWN(300000000*O521,0)</f>
        <v>156216</v>
      </c>
    </row>
    <row r="522" s="35" customFormat="true" ht="15" hidden="true" customHeight="false" outlineLevel="0" collapsed="false">
      <c r="A522" s="25" t="s">
        <v>1552</v>
      </c>
      <c r="B522" s="26" t="s">
        <v>1553</v>
      </c>
      <c r="C522" s="27" t="s">
        <v>40</v>
      </c>
      <c r="D522" s="27" t="s">
        <v>385</v>
      </c>
      <c r="E522" s="27" t="s">
        <v>133</v>
      </c>
      <c r="F522" s="27" t="s">
        <v>23</v>
      </c>
      <c r="G522" s="28" t="s">
        <v>24</v>
      </c>
      <c r="H522" s="29" t="s">
        <v>1554</v>
      </c>
      <c r="I522" s="30" t="n">
        <v>6265</v>
      </c>
      <c r="J522" s="30" t="n">
        <v>854</v>
      </c>
      <c r="K522" s="30" t="n">
        <v>48</v>
      </c>
      <c r="L522" s="31" t="n">
        <v>390.12</v>
      </c>
      <c r="M522" s="32" t="n">
        <f aca="false">ROUNDDOWN(K522/I522,10)</f>
        <v>0.0076616121</v>
      </c>
      <c r="N522" s="32" t="n">
        <f aca="false">ROUNDDOWN(J522*M522/L522,10)</f>
        <v>0.0167718054</v>
      </c>
      <c r="O522" s="33" t="n">
        <f aca="false">ROUNDDOWN(N522/$N$2501,10)</f>
        <v>0.0002079101</v>
      </c>
      <c r="P522" s="34" t="n">
        <f aca="false">ROUNDDOWN(300000000*O522,0)</f>
        <v>62373</v>
      </c>
    </row>
    <row r="523" s="35" customFormat="true" ht="15" hidden="true" customHeight="false" outlineLevel="0" collapsed="false">
      <c r="A523" s="25" t="s">
        <v>1555</v>
      </c>
      <c r="B523" s="26" t="s">
        <v>1556</v>
      </c>
      <c r="C523" s="27" t="s">
        <v>40</v>
      </c>
      <c r="D523" s="27" t="s">
        <v>385</v>
      </c>
      <c r="E523" s="27" t="s">
        <v>137</v>
      </c>
      <c r="F523" s="27" t="s">
        <v>23</v>
      </c>
      <c r="G523" s="28" t="s">
        <v>24</v>
      </c>
      <c r="H523" s="29" t="s">
        <v>1557</v>
      </c>
      <c r="I523" s="30" t="n">
        <v>6672</v>
      </c>
      <c r="J523" s="30" t="n">
        <v>1139</v>
      </c>
      <c r="K523" s="30" t="n">
        <v>72</v>
      </c>
      <c r="L523" s="31" t="n">
        <v>511.43</v>
      </c>
      <c r="M523" s="32" t="n">
        <f aca="false">ROUNDDOWN(K523/I523,10)</f>
        <v>0.0107913669</v>
      </c>
      <c r="N523" s="32" t="n">
        <f aca="false">ROUNDDOWN(J523*M523/L523,10)</f>
        <v>0.0240333318</v>
      </c>
      <c r="O523" s="33" t="n">
        <f aca="false">ROUNDDOWN(N523/$N$2501,10)</f>
        <v>0.0002979269</v>
      </c>
      <c r="P523" s="34" t="n">
        <f aca="false">ROUNDDOWN(300000000*O523,0)</f>
        <v>89378</v>
      </c>
    </row>
    <row r="524" s="35" customFormat="true" ht="15" hidden="true" customHeight="false" outlineLevel="0" collapsed="false">
      <c r="A524" s="25" t="s">
        <v>1558</v>
      </c>
      <c r="B524" s="26" t="s">
        <v>1559</v>
      </c>
      <c r="C524" s="27" t="s">
        <v>40</v>
      </c>
      <c r="D524" s="27" t="s">
        <v>385</v>
      </c>
      <c r="E524" s="27" t="s">
        <v>178</v>
      </c>
      <c r="F524" s="27" t="s">
        <v>23</v>
      </c>
      <c r="G524" s="28" t="s">
        <v>24</v>
      </c>
      <c r="H524" s="29" t="s">
        <v>1560</v>
      </c>
      <c r="I524" s="30" t="n">
        <v>5421</v>
      </c>
      <c r="J524" s="30" t="n">
        <v>866</v>
      </c>
      <c r="K524" s="30" t="n">
        <v>59</v>
      </c>
      <c r="L524" s="31" t="n">
        <v>544.82</v>
      </c>
      <c r="M524" s="32" t="n">
        <f aca="false">ROUNDDOWN(K524/I524,10)</f>
        <v>0.0108836008</v>
      </c>
      <c r="N524" s="32" t="n">
        <f aca="false">ROUNDDOWN(J524*M524/L524,10)</f>
        <v>0.0172996554</v>
      </c>
      <c r="O524" s="33" t="n">
        <f aca="false">ROUNDDOWN(N524/$N$2501,10)</f>
        <v>0.0002144535</v>
      </c>
      <c r="P524" s="34" t="n">
        <f aca="false">ROUNDDOWN(300000000*O524,0)</f>
        <v>64336</v>
      </c>
    </row>
    <row r="525" s="35" customFormat="true" ht="15" hidden="true" customHeight="false" outlineLevel="0" collapsed="false">
      <c r="A525" s="25" t="s">
        <v>1561</v>
      </c>
      <c r="B525" s="26" t="s">
        <v>1562</v>
      </c>
      <c r="C525" s="27" t="s">
        <v>40</v>
      </c>
      <c r="D525" s="27" t="s">
        <v>385</v>
      </c>
      <c r="E525" s="27" t="s">
        <v>182</v>
      </c>
      <c r="F525" s="27" t="s">
        <v>23</v>
      </c>
      <c r="G525" s="28" t="s">
        <v>24</v>
      </c>
      <c r="H525" s="29" t="s">
        <v>1563</v>
      </c>
      <c r="I525" s="30" t="n">
        <v>5410</v>
      </c>
      <c r="J525" s="30" t="n">
        <v>903</v>
      </c>
      <c r="K525" s="30" t="n">
        <v>243</v>
      </c>
      <c r="L525" s="31" t="n">
        <v>430.91</v>
      </c>
      <c r="M525" s="32" t="n">
        <f aca="false">ROUNDDOWN(K525/I525,10)</f>
        <v>0.0449168207</v>
      </c>
      <c r="N525" s="32" t="n">
        <f aca="false">ROUNDDOWN(J525*M525/L525,10)</f>
        <v>0.0941261263</v>
      </c>
      <c r="O525" s="33" t="n">
        <f aca="false">ROUNDDOWN(N525/$N$2501,10)</f>
        <v>0.0011668256</v>
      </c>
      <c r="P525" s="34" t="n">
        <f aca="false">ROUNDDOWN(300000000*O525,0)</f>
        <v>350047</v>
      </c>
    </row>
    <row r="526" s="35" customFormat="true" ht="15" hidden="true" customHeight="false" outlineLevel="0" collapsed="false">
      <c r="A526" s="25" t="s">
        <v>1564</v>
      </c>
      <c r="B526" s="26" t="s">
        <v>1565</v>
      </c>
      <c r="C526" s="27" t="s">
        <v>40</v>
      </c>
      <c r="D526" s="27" t="s">
        <v>385</v>
      </c>
      <c r="E526" s="27" t="s">
        <v>185</v>
      </c>
      <c r="F526" s="27" t="s">
        <v>23</v>
      </c>
      <c r="G526" s="28" t="s">
        <v>24</v>
      </c>
      <c r="H526" s="29" t="s">
        <v>1566</v>
      </c>
      <c r="I526" s="30" t="n">
        <v>4862</v>
      </c>
      <c r="J526" s="30" t="n">
        <v>761</v>
      </c>
      <c r="K526" s="30" t="n">
        <v>59</v>
      </c>
      <c r="L526" s="31" t="n">
        <v>408.13</v>
      </c>
      <c r="M526" s="32" t="n">
        <f aca="false">ROUNDDOWN(K526/I526,10)</f>
        <v>0.0121349238</v>
      </c>
      <c r="N526" s="32" t="n">
        <f aca="false">ROUNDDOWN(J526*M526/L526,10)</f>
        <v>0.0226268027</v>
      </c>
      <c r="O526" s="33" t="n">
        <f aca="false">ROUNDDOWN(N526/$N$2501,10)</f>
        <v>0.000280491</v>
      </c>
      <c r="P526" s="34" t="n">
        <f aca="false">ROUNDDOWN(300000000*O526,0)</f>
        <v>84147</v>
      </c>
    </row>
    <row r="527" s="35" customFormat="true" ht="15" hidden="true" customHeight="false" outlineLevel="0" collapsed="false">
      <c r="A527" s="25" t="s">
        <v>1567</v>
      </c>
      <c r="B527" s="26" t="s">
        <v>1568</v>
      </c>
      <c r="C527" s="27" t="s">
        <v>40</v>
      </c>
      <c r="D527" s="27" t="s">
        <v>385</v>
      </c>
      <c r="E527" s="27" t="s">
        <v>189</v>
      </c>
      <c r="F527" s="27" t="n">
        <v>3</v>
      </c>
      <c r="G527" s="28" t="s">
        <v>32</v>
      </c>
      <c r="H527" s="29" t="s">
        <v>1569</v>
      </c>
      <c r="I527" s="30" t="n">
        <v>11832</v>
      </c>
      <c r="J527" s="30" t="n">
        <v>2020</v>
      </c>
      <c r="K527" s="30" t="n">
        <v>170</v>
      </c>
      <c r="L527" s="31" t="n">
        <v>719.69</v>
      </c>
      <c r="M527" s="32" t="n">
        <f aca="false">ROUNDDOWN(K527/I527,10)</f>
        <v>0.014367816</v>
      </c>
      <c r="N527" s="32" t="n">
        <f aca="false">ROUNDDOWN(J527*M527/L527,10)</f>
        <v>0.040327069</v>
      </c>
      <c r="O527" s="33" t="n">
        <f aca="false">ROUNDDOWN(N527/$N$2501,10)</f>
        <v>0.0004999107</v>
      </c>
      <c r="P527" s="34" t="n">
        <f aca="false">ROUNDDOWN(300000000*O527,0)</f>
        <v>149973</v>
      </c>
    </row>
    <row r="528" s="35" customFormat="true" ht="15" hidden="true" customHeight="false" outlineLevel="0" collapsed="false">
      <c r="A528" s="25" t="s">
        <v>1570</v>
      </c>
      <c r="B528" s="26" t="s">
        <v>1571</v>
      </c>
      <c r="C528" s="27" t="s">
        <v>40</v>
      </c>
      <c r="D528" s="27" t="s">
        <v>385</v>
      </c>
      <c r="E528" s="27" t="s">
        <v>193</v>
      </c>
      <c r="F528" s="27" t="s">
        <v>23</v>
      </c>
      <c r="G528" s="28" t="s">
        <v>24</v>
      </c>
      <c r="H528" s="29" t="s">
        <v>1572</v>
      </c>
      <c r="I528" s="30" t="n">
        <v>21128</v>
      </c>
      <c r="J528" s="30" t="n">
        <v>3972</v>
      </c>
      <c r="K528" s="30" t="n">
        <v>184</v>
      </c>
      <c r="L528" s="31" t="n">
        <v>716.73</v>
      </c>
      <c r="M528" s="32" t="n">
        <f aca="false">ROUNDDOWN(K528/I528,10)</f>
        <v>0.0087088224</v>
      </c>
      <c r="N528" s="32" t="n">
        <f aca="false">ROUNDDOWN(J528*M528/L528,10)</f>
        <v>0.048262864</v>
      </c>
      <c r="O528" s="33" t="n">
        <f aca="false">ROUNDDOWN(N528/$N$2501,10)</f>
        <v>0.000598286</v>
      </c>
      <c r="P528" s="34" t="n">
        <f aca="false">ROUNDDOWN(300000000*O528,0)</f>
        <v>179485</v>
      </c>
    </row>
    <row r="529" s="35" customFormat="true" ht="15" hidden="true" customHeight="false" outlineLevel="0" collapsed="false">
      <c r="A529" s="25" t="s">
        <v>1573</v>
      </c>
      <c r="B529" s="26" t="s">
        <v>1574</v>
      </c>
      <c r="C529" s="27" t="s">
        <v>40</v>
      </c>
      <c r="D529" s="27" t="s">
        <v>385</v>
      </c>
      <c r="E529" s="27" t="s">
        <v>298</v>
      </c>
      <c r="F529" s="27" t="n">
        <v>3</v>
      </c>
      <c r="G529" s="28" t="s">
        <v>32</v>
      </c>
      <c r="H529" s="29" t="s">
        <v>1575</v>
      </c>
      <c r="I529" s="30" t="n">
        <v>7134</v>
      </c>
      <c r="J529" s="30" t="n">
        <v>1183</v>
      </c>
      <c r="K529" s="30" t="n">
        <v>57</v>
      </c>
      <c r="L529" s="31" t="n">
        <v>909.28</v>
      </c>
      <c r="M529" s="32" t="n">
        <f aca="false">ROUNDDOWN(K529/I529,10)</f>
        <v>0.0079899074</v>
      </c>
      <c r="N529" s="32" t="n">
        <f aca="false">ROUNDDOWN(J529*M529/L529,10)</f>
        <v>0.0103951043</v>
      </c>
      <c r="O529" s="33" t="n">
        <f aca="false">ROUNDDOWN(N529/$N$2501,10)</f>
        <v>0.0001288619</v>
      </c>
      <c r="P529" s="34" t="n">
        <f aca="false">ROUNDDOWN(300000000*O529,0)</f>
        <v>38658</v>
      </c>
    </row>
    <row r="530" s="35" customFormat="true" ht="15" hidden="true" customHeight="false" outlineLevel="0" collapsed="false">
      <c r="A530" s="25" t="s">
        <v>1576</v>
      </c>
      <c r="B530" s="26" t="s">
        <v>1577</v>
      </c>
      <c r="C530" s="27" t="s">
        <v>40</v>
      </c>
      <c r="D530" s="27" t="s">
        <v>531</v>
      </c>
      <c r="E530" s="27" t="s">
        <v>17</v>
      </c>
      <c r="F530" s="27" t="s">
        <v>18</v>
      </c>
      <c r="G530" s="28" t="s">
        <v>19</v>
      </c>
      <c r="H530" s="29" t="s">
        <v>1578</v>
      </c>
      <c r="I530" s="30" t="n">
        <v>57984</v>
      </c>
      <c r="J530" s="30" t="n">
        <v>9401</v>
      </c>
      <c r="K530" s="30" t="n">
        <v>1242</v>
      </c>
      <c r="L530" s="31" t="n">
        <v>993.16</v>
      </c>
      <c r="M530" s="32" t="n">
        <f aca="false">ROUNDDOWN(K530/I530,10)</f>
        <v>0.0214197019</v>
      </c>
      <c r="N530" s="32" t="n">
        <f aca="false">ROUNDDOWN(J530*M530/L530,10)</f>
        <v>0.2027534511</v>
      </c>
      <c r="O530" s="33" t="n">
        <f aca="false">ROUNDDOWN(N530/$N$2501,10)</f>
        <v>0.0025134141</v>
      </c>
      <c r="P530" s="34" t="n">
        <f aca="false">ROUNDDOWN(300000000*O530,0)</f>
        <v>754024</v>
      </c>
    </row>
    <row r="531" s="35" customFormat="true" ht="15" hidden="true" customHeight="false" outlineLevel="0" collapsed="false">
      <c r="A531" s="25" t="s">
        <v>1579</v>
      </c>
      <c r="B531" s="26" t="s">
        <v>1580</v>
      </c>
      <c r="C531" s="27" t="s">
        <v>40</v>
      </c>
      <c r="D531" s="27" t="s">
        <v>535</v>
      </c>
      <c r="E531" s="27" t="s">
        <v>17</v>
      </c>
      <c r="F531" s="27" t="s">
        <v>18</v>
      </c>
      <c r="G531" s="28" t="s">
        <v>19</v>
      </c>
      <c r="H531" s="29" t="s">
        <v>1581</v>
      </c>
      <c r="I531" s="30" t="n">
        <v>67324</v>
      </c>
      <c r="J531" s="30" t="n">
        <v>9488</v>
      </c>
      <c r="K531" s="30" t="n">
        <v>1029</v>
      </c>
      <c r="L531" s="31" t="n">
        <v>1033.69</v>
      </c>
      <c r="M531" s="32" t="n">
        <f aca="false">ROUNDDOWN(K531/I531,10)</f>
        <v>0.0152842968</v>
      </c>
      <c r="N531" s="32" t="n">
        <f aca="false">ROUNDDOWN(J531*M531/L531,10)</f>
        <v>0.1402910041</v>
      </c>
      <c r="O531" s="33" t="n">
        <f aca="false">ROUNDDOWN(N531/$N$2501,10)</f>
        <v>0.0017391042</v>
      </c>
      <c r="P531" s="34" t="n">
        <f aca="false">ROUNDDOWN(300000000*O531,0)</f>
        <v>521731</v>
      </c>
    </row>
    <row r="532" s="35" customFormat="true" ht="15" hidden="true" customHeight="false" outlineLevel="0" collapsed="false">
      <c r="A532" s="25" t="s">
        <v>1582</v>
      </c>
      <c r="B532" s="26" t="s">
        <v>1583</v>
      </c>
      <c r="C532" s="27" t="s">
        <v>40</v>
      </c>
      <c r="D532" s="27" t="s">
        <v>958</v>
      </c>
      <c r="E532" s="27" t="s">
        <v>17</v>
      </c>
      <c r="F532" s="27" t="s">
        <v>18</v>
      </c>
      <c r="G532" s="28" t="s">
        <v>19</v>
      </c>
      <c r="H532" s="29" t="s">
        <v>1584</v>
      </c>
      <c r="I532" s="30" t="n">
        <v>348450</v>
      </c>
      <c r="J532" s="30" t="n">
        <v>45835</v>
      </c>
      <c r="K532" s="30" t="n">
        <v>3616</v>
      </c>
      <c r="L532" s="31" t="n">
        <v>1229.71</v>
      </c>
      <c r="M532" s="32" t="n">
        <f aca="false">ROUNDDOWN(K532/I532,10)</f>
        <v>0.0103773855</v>
      </c>
      <c r="N532" s="32" t="n">
        <f aca="false">ROUNDDOWN(J532*M532/L532,10)</f>
        <v>0.3867964515</v>
      </c>
      <c r="O532" s="33" t="n">
        <f aca="false">ROUNDDOWN(N532/$N$2501,10)</f>
        <v>0.0047948858</v>
      </c>
      <c r="P532" s="34" t="n">
        <f aca="false">ROUNDDOWN(300000000*O532,0)</f>
        <v>1438465</v>
      </c>
    </row>
    <row r="533" s="35" customFormat="true" ht="15" hidden="true" customHeight="false" outlineLevel="0" collapsed="false">
      <c r="A533" s="25" t="s">
        <v>1585</v>
      </c>
      <c r="B533" s="26" t="s">
        <v>1586</v>
      </c>
      <c r="C533" s="27" t="s">
        <v>40</v>
      </c>
      <c r="D533" s="27" t="s">
        <v>539</v>
      </c>
      <c r="E533" s="27" t="s">
        <v>17</v>
      </c>
      <c r="F533" s="27" t="s">
        <v>18</v>
      </c>
      <c r="G533" s="28" t="s">
        <v>19</v>
      </c>
      <c r="H533" s="29" t="s">
        <v>1587</v>
      </c>
      <c r="I533" s="30" t="n">
        <v>66234</v>
      </c>
      <c r="J533" s="30" t="n">
        <v>10034</v>
      </c>
      <c r="K533" s="30" t="n">
        <v>1150</v>
      </c>
      <c r="L533" s="31" t="n">
        <v>996.82</v>
      </c>
      <c r="M533" s="32" t="n">
        <f aca="false">ROUNDDOWN(K533/I533,10)</f>
        <v>0.0173626838</v>
      </c>
      <c r="N533" s="32" t="n">
        <f aca="false">ROUNDDOWN(J533*M533/L533,10)</f>
        <v>0.1747729472</v>
      </c>
      <c r="O533" s="33" t="n">
        <f aca="false">ROUNDDOWN(N533/$N$2501,10)</f>
        <v>0.0021665564</v>
      </c>
      <c r="P533" s="34" t="n">
        <f aca="false">ROUNDDOWN(300000000*O533,0)</f>
        <v>649966</v>
      </c>
    </row>
    <row r="534" s="35" customFormat="true" ht="15" hidden="true" customHeight="false" outlineLevel="0" collapsed="false">
      <c r="A534" s="41" t="s">
        <v>1588</v>
      </c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39" t="n">
        <f aca="false">SUM(P321:P533)</f>
        <v>26170227</v>
      </c>
    </row>
    <row r="535" s="35" customFormat="true" ht="15" hidden="true" customHeight="false" outlineLevel="0" collapsed="false">
      <c r="A535" s="25" t="s">
        <v>1589</v>
      </c>
      <c r="B535" s="26" t="s">
        <v>1590</v>
      </c>
      <c r="C535" s="27" t="s">
        <v>133</v>
      </c>
      <c r="D535" s="27" t="s">
        <v>17</v>
      </c>
      <c r="E535" s="27" t="s">
        <v>17</v>
      </c>
      <c r="F535" s="27" t="s">
        <v>18</v>
      </c>
      <c r="G535" s="28" t="s">
        <v>19</v>
      </c>
      <c r="H535" s="29" t="s">
        <v>1591</v>
      </c>
      <c r="I535" s="30" t="n">
        <v>17704</v>
      </c>
      <c r="J535" s="30" t="n">
        <v>2740</v>
      </c>
      <c r="K535" s="30" t="n">
        <v>219</v>
      </c>
      <c r="L535" s="31" t="n">
        <v>1565.44</v>
      </c>
      <c r="M535" s="32" t="n">
        <f aca="false">ROUNDDOWN(K535/I535,10)</f>
        <v>0.0123700858</v>
      </c>
      <c r="N535" s="32" t="n">
        <f aca="false">ROUNDDOWN(J535*M535/L535,10)</f>
        <v>0.0216514431</v>
      </c>
      <c r="O535" s="33" t="n">
        <f aca="false">ROUNDDOWN(N535/$N$2501,10)</f>
        <v>0.0002684</v>
      </c>
      <c r="P535" s="34" t="n">
        <f aca="false">ROUNDDOWN(300000000*O535,0)</f>
        <v>80520</v>
      </c>
    </row>
    <row r="536" s="35" customFormat="true" ht="15" hidden="true" customHeight="false" outlineLevel="0" collapsed="false">
      <c r="A536" s="25" t="s">
        <v>1592</v>
      </c>
      <c r="B536" s="26" t="s">
        <v>1593</v>
      </c>
      <c r="C536" s="27" t="s">
        <v>133</v>
      </c>
      <c r="D536" s="27" t="s">
        <v>17</v>
      </c>
      <c r="E536" s="27" t="s">
        <v>16</v>
      </c>
      <c r="F536" s="27" t="s">
        <v>23</v>
      </c>
      <c r="G536" s="28" t="s">
        <v>24</v>
      </c>
      <c r="H536" s="29" t="s">
        <v>1594</v>
      </c>
      <c r="I536" s="30" t="n">
        <v>6977</v>
      </c>
      <c r="J536" s="30" t="n">
        <v>1203</v>
      </c>
      <c r="K536" s="30" t="n">
        <v>99</v>
      </c>
      <c r="L536" s="31" t="n">
        <v>762.17</v>
      </c>
      <c r="M536" s="32" t="n">
        <f aca="false">ROUNDDOWN(K536/I536,10)</f>
        <v>0.0141894797</v>
      </c>
      <c r="N536" s="32" t="n">
        <f aca="false">ROUNDDOWN(J536*M536/L536,10)</f>
        <v>0.0223965048</v>
      </c>
      <c r="O536" s="33" t="n">
        <f aca="false">ROUNDDOWN(N536/$N$2501,10)</f>
        <v>0.0002776361</v>
      </c>
      <c r="P536" s="34" t="n">
        <f aca="false">ROUNDDOWN(300000000*O536,0)</f>
        <v>83290</v>
      </c>
    </row>
    <row r="537" s="35" customFormat="true" ht="15" hidden="true" customHeight="false" outlineLevel="0" collapsed="false">
      <c r="A537" s="25" t="s">
        <v>1595</v>
      </c>
      <c r="B537" s="26" t="s">
        <v>1596</v>
      </c>
      <c r="C537" s="27" t="s">
        <v>133</v>
      </c>
      <c r="D537" s="27" t="s">
        <v>17</v>
      </c>
      <c r="E537" s="27" t="s">
        <v>27</v>
      </c>
      <c r="F537" s="27" t="s">
        <v>23</v>
      </c>
      <c r="G537" s="28" t="s">
        <v>24</v>
      </c>
      <c r="H537" s="29" t="s">
        <v>1597</v>
      </c>
      <c r="I537" s="30" t="n">
        <v>8240</v>
      </c>
      <c r="J537" s="30" t="n">
        <v>1484</v>
      </c>
      <c r="K537" s="30" t="n">
        <v>119</v>
      </c>
      <c r="L537" s="31" t="n">
        <v>980.56</v>
      </c>
      <c r="M537" s="32" t="n">
        <f aca="false">ROUNDDOWN(K537/I537,10)</f>
        <v>0.0144417475</v>
      </c>
      <c r="N537" s="32" t="n">
        <f aca="false">ROUNDDOWN(J537*M537/L537,10)</f>
        <v>0.0218564425</v>
      </c>
      <c r="O537" s="33" t="n">
        <f aca="false">ROUNDDOWN(N537/$N$2501,10)</f>
        <v>0.0002709413</v>
      </c>
      <c r="P537" s="34" t="n">
        <f aca="false">ROUNDDOWN(300000000*O537,0)</f>
        <v>81282</v>
      </c>
    </row>
    <row r="538" s="35" customFormat="true" ht="15" hidden="true" customHeight="false" outlineLevel="0" collapsed="false">
      <c r="A538" s="25" t="s">
        <v>1598</v>
      </c>
      <c r="B538" s="26" t="s">
        <v>1599</v>
      </c>
      <c r="C538" s="27" t="s">
        <v>133</v>
      </c>
      <c r="D538" s="27" t="s">
        <v>17</v>
      </c>
      <c r="E538" s="27" t="s">
        <v>31</v>
      </c>
      <c r="F538" s="27" t="s">
        <v>23</v>
      </c>
      <c r="G538" s="28" t="s">
        <v>24</v>
      </c>
      <c r="H538" s="29" t="s">
        <v>1600</v>
      </c>
      <c r="I538" s="30" t="n">
        <v>7459</v>
      </c>
      <c r="J538" s="30" t="n">
        <v>1338</v>
      </c>
      <c r="K538" s="30" t="n">
        <v>136</v>
      </c>
      <c r="L538" s="31" t="n">
        <v>1437.16</v>
      </c>
      <c r="M538" s="32" t="n">
        <f aca="false">ROUNDDOWN(K538/I538,10)</f>
        <v>0.0182330071</v>
      </c>
      <c r="N538" s="32" t="n">
        <f aca="false">ROUNDDOWN(J538*M538/L538,10)</f>
        <v>0.0169749808</v>
      </c>
      <c r="O538" s="33" t="n">
        <f aca="false">ROUNDDOWN(N538/$N$2501,10)</f>
        <v>0.0002104287</v>
      </c>
      <c r="P538" s="34" t="n">
        <f aca="false">ROUNDDOWN(300000000*O538,0)</f>
        <v>63128</v>
      </c>
    </row>
    <row r="539" s="35" customFormat="true" ht="15" hidden="true" customHeight="false" outlineLevel="0" collapsed="false">
      <c r="A539" s="25" t="s">
        <v>1601</v>
      </c>
      <c r="B539" s="26" t="s">
        <v>1602</v>
      </c>
      <c r="C539" s="27" t="s">
        <v>133</v>
      </c>
      <c r="D539" s="27" t="s">
        <v>17</v>
      </c>
      <c r="E539" s="27" t="s">
        <v>36</v>
      </c>
      <c r="F539" s="27" t="s">
        <v>23</v>
      </c>
      <c r="G539" s="28" t="s">
        <v>24</v>
      </c>
      <c r="H539" s="29" t="s">
        <v>1603</v>
      </c>
      <c r="I539" s="30" t="n">
        <v>6724</v>
      </c>
      <c r="J539" s="30" t="n">
        <v>1186</v>
      </c>
      <c r="K539" s="30" t="n">
        <v>101</v>
      </c>
      <c r="L539" s="31" t="n">
        <v>953.24</v>
      </c>
      <c r="M539" s="32" t="n">
        <f aca="false">ROUNDDOWN(K539/I539,10)</f>
        <v>0.0150208209</v>
      </c>
      <c r="N539" s="32" t="n">
        <f aca="false">ROUNDDOWN(J539*M539/L539,10)</f>
        <v>0.0186885711</v>
      </c>
      <c r="O539" s="33" t="n">
        <f aca="false">ROUNDDOWN(N539/$N$2501,10)</f>
        <v>0.0002316711</v>
      </c>
      <c r="P539" s="34" t="n">
        <f aca="false">ROUNDDOWN(300000000*O539,0)</f>
        <v>69501</v>
      </c>
    </row>
    <row r="540" s="35" customFormat="true" ht="15" hidden="true" customHeight="false" outlineLevel="0" collapsed="false">
      <c r="A540" s="25" t="s">
        <v>1604</v>
      </c>
      <c r="B540" s="26" t="s">
        <v>1605</v>
      </c>
      <c r="C540" s="27" t="s">
        <v>133</v>
      </c>
      <c r="D540" s="27" t="s">
        <v>17</v>
      </c>
      <c r="E540" s="27" t="s">
        <v>40</v>
      </c>
      <c r="F540" s="27" t="s">
        <v>23</v>
      </c>
      <c r="G540" s="28" t="s">
        <v>24</v>
      </c>
      <c r="H540" s="29" t="s">
        <v>1606</v>
      </c>
      <c r="I540" s="30" t="n">
        <v>7912</v>
      </c>
      <c r="J540" s="30" t="n">
        <v>1404</v>
      </c>
      <c r="K540" s="30" t="n">
        <v>132</v>
      </c>
      <c r="L540" s="31" t="n">
        <v>911.43</v>
      </c>
      <c r="M540" s="32" t="n">
        <f aca="false">ROUNDDOWN(K540/I540,10)</f>
        <v>0.0166835187</v>
      </c>
      <c r="N540" s="32" t="n">
        <f aca="false">ROUNDDOWN(J540*M540/L540,10)</f>
        <v>0.0256999004</v>
      </c>
      <c r="O540" s="33" t="n">
        <f aca="false">ROUNDDOWN(N540/$N$2501,10)</f>
        <v>0.0003185864</v>
      </c>
      <c r="P540" s="34" t="n">
        <f aca="false">ROUNDDOWN(300000000*O540,0)</f>
        <v>95575</v>
      </c>
    </row>
    <row r="541" s="35" customFormat="true" ht="15" hidden="true" customHeight="false" outlineLevel="0" collapsed="false">
      <c r="A541" s="25" t="s">
        <v>1607</v>
      </c>
      <c r="B541" s="26" t="s">
        <v>1608</v>
      </c>
      <c r="C541" s="27" t="s">
        <v>133</v>
      </c>
      <c r="D541" s="27" t="s">
        <v>17</v>
      </c>
      <c r="E541" s="27" t="s">
        <v>61</v>
      </c>
      <c r="F541" s="27" t="n">
        <v>3</v>
      </c>
      <c r="G541" s="28" t="s">
        <v>32</v>
      </c>
      <c r="H541" s="29" t="s">
        <v>1609</v>
      </c>
      <c r="I541" s="30" t="n">
        <v>13049</v>
      </c>
      <c r="J541" s="30" t="n">
        <v>2370</v>
      </c>
      <c r="K541" s="30" t="n">
        <v>231</v>
      </c>
      <c r="L541" s="31" t="n">
        <v>855.08</v>
      </c>
      <c r="M541" s="32" t="n">
        <f aca="false">ROUNDDOWN(K541/I541,10)</f>
        <v>0.0177025059</v>
      </c>
      <c r="N541" s="32" t="n">
        <f aca="false">ROUNDDOWN(J541*M541/L541,10)</f>
        <v>0.0490655131</v>
      </c>
      <c r="O541" s="33" t="n">
        <f aca="false">ROUNDDOWN(N541/$N$2501,10)</f>
        <v>0.000608236</v>
      </c>
      <c r="P541" s="34" t="n">
        <f aca="false">ROUNDDOWN(300000000*O541,0)</f>
        <v>182470</v>
      </c>
    </row>
    <row r="542" s="35" customFormat="true" ht="15" hidden="true" customHeight="false" outlineLevel="0" collapsed="false">
      <c r="A542" s="25" t="s">
        <v>1610</v>
      </c>
      <c r="B542" s="26" t="s">
        <v>1611</v>
      </c>
      <c r="C542" s="27" t="s">
        <v>133</v>
      </c>
      <c r="D542" s="27" t="s">
        <v>16</v>
      </c>
      <c r="E542" s="27" t="s">
        <v>17</v>
      </c>
      <c r="F542" s="27" t="s">
        <v>18</v>
      </c>
      <c r="G542" s="28" t="s">
        <v>19</v>
      </c>
      <c r="H542" s="29" t="s">
        <v>1612</v>
      </c>
      <c r="I542" s="30" t="n">
        <v>16631</v>
      </c>
      <c r="J542" s="30" t="n">
        <v>2639</v>
      </c>
      <c r="K542" s="30" t="n">
        <v>420</v>
      </c>
      <c r="L542" s="31" t="n">
        <v>952.99</v>
      </c>
      <c r="M542" s="32" t="n">
        <f aca="false">ROUNDDOWN(K542/I542,10)</f>
        <v>0.0252540436</v>
      </c>
      <c r="N542" s="32" t="n">
        <f aca="false">ROUNDDOWN(J542*M542/L542,10)</f>
        <v>0.0699329699</v>
      </c>
      <c r="O542" s="33" t="n">
        <f aca="false">ROUNDDOWN(N542/$N$2501,10)</f>
        <v>0.0008669174</v>
      </c>
      <c r="P542" s="34" t="n">
        <f aca="false">ROUNDDOWN(300000000*O542,0)</f>
        <v>260075</v>
      </c>
    </row>
    <row r="543" s="35" customFormat="true" ht="15" hidden="true" customHeight="false" outlineLevel="0" collapsed="false">
      <c r="A543" s="25" t="s">
        <v>1613</v>
      </c>
      <c r="B543" s="26" t="s">
        <v>1614</v>
      </c>
      <c r="C543" s="27" t="s">
        <v>133</v>
      </c>
      <c r="D543" s="27" t="s">
        <v>16</v>
      </c>
      <c r="E543" s="27" t="s">
        <v>16</v>
      </c>
      <c r="F543" s="27" t="s">
        <v>23</v>
      </c>
      <c r="G543" s="28" t="s">
        <v>24</v>
      </c>
      <c r="H543" s="29" t="s">
        <v>1615</v>
      </c>
      <c r="I543" s="30" t="n">
        <v>3143</v>
      </c>
      <c r="J543" s="30" t="n">
        <v>493</v>
      </c>
      <c r="K543" s="30" t="n">
        <v>29</v>
      </c>
      <c r="L543" s="31" t="n">
        <v>2021.03</v>
      </c>
      <c r="M543" s="32" t="n">
        <f aca="false">ROUNDDOWN(K543/I543,10)</f>
        <v>0.0092268533</v>
      </c>
      <c r="N543" s="32" t="n">
        <f aca="false">ROUNDDOWN(J543*M543/L543,10)</f>
        <v>0.0022507526</v>
      </c>
      <c r="O543" s="33" t="n">
        <f aca="false">ROUNDDOWN(N543/$N$2501,10)</f>
        <v>2.79012E-005</v>
      </c>
      <c r="P543" s="34" t="n">
        <f aca="false">ROUNDDOWN(300000000*O543,0)</f>
        <v>8370</v>
      </c>
    </row>
    <row r="544" s="35" customFormat="true" ht="15" hidden="true" customHeight="false" outlineLevel="0" collapsed="false">
      <c r="A544" s="25" t="s">
        <v>1616</v>
      </c>
      <c r="B544" s="26" t="s">
        <v>1617</v>
      </c>
      <c r="C544" s="27" t="s">
        <v>133</v>
      </c>
      <c r="D544" s="27" t="s">
        <v>16</v>
      </c>
      <c r="E544" s="27" t="s">
        <v>27</v>
      </c>
      <c r="F544" s="27" t="s">
        <v>23</v>
      </c>
      <c r="G544" s="28" t="s">
        <v>24</v>
      </c>
      <c r="H544" s="29" t="s">
        <v>1618</v>
      </c>
      <c r="I544" s="30" t="n">
        <v>2594</v>
      </c>
      <c r="J544" s="30" t="n">
        <v>402</v>
      </c>
      <c r="K544" s="30" t="n">
        <v>64</v>
      </c>
      <c r="L544" s="31" t="n">
        <v>941.28</v>
      </c>
      <c r="M544" s="32" t="n">
        <f aca="false">ROUNDDOWN(K544/I544,10)</f>
        <v>0.0246723207</v>
      </c>
      <c r="N544" s="32" t="n">
        <f aca="false">ROUNDDOWN(J544*M544/L544,10)</f>
        <v>0.0105370059</v>
      </c>
      <c r="O544" s="33" t="n">
        <f aca="false">ROUNDDOWN(N544/$N$2501,10)</f>
        <v>0.000130621</v>
      </c>
      <c r="P544" s="34" t="n">
        <f aca="false">ROUNDDOWN(300000000*O544,0)</f>
        <v>39186</v>
      </c>
    </row>
    <row r="545" s="35" customFormat="true" ht="15" hidden="true" customHeight="false" outlineLevel="0" collapsed="false">
      <c r="A545" s="25" t="s">
        <v>1619</v>
      </c>
      <c r="B545" s="26" t="s">
        <v>1620</v>
      </c>
      <c r="C545" s="27" t="s">
        <v>133</v>
      </c>
      <c r="D545" s="27" t="s">
        <v>16</v>
      </c>
      <c r="E545" s="27" t="s">
        <v>31</v>
      </c>
      <c r="F545" s="27" t="s">
        <v>23</v>
      </c>
      <c r="G545" s="28" t="s">
        <v>24</v>
      </c>
      <c r="H545" s="29" t="s">
        <v>1621</v>
      </c>
      <c r="I545" s="30" t="n">
        <v>5078</v>
      </c>
      <c r="J545" s="30" t="n">
        <v>840</v>
      </c>
      <c r="K545" s="30" t="n">
        <v>109</v>
      </c>
      <c r="L545" s="31" t="n">
        <v>807.34</v>
      </c>
      <c r="M545" s="32" t="n">
        <f aca="false">ROUNDDOWN(K545/I545,10)</f>
        <v>0.0214651437</v>
      </c>
      <c r="N545" s="32" t="n">
        <f aca="false">ROUNDDOWN(J545*M545/L545,10)</f>
        <v>0.0223334911</v>
      </c>
      <c r="O545" s="33" t="n">
        <f aca="false">ROUNDDOWN(N545/$N$2501,10)</f>
        <v>0.000276855</v>
      </c>
      <c r="P545" s="34" t="n">
        <f aca="false">ROUNDDOWN(300000000*O545,0)</f>
        <v>83056</v>
      </c>
    </row>
    <row r="546" s="35" customFormat="true" ht="15" hidden="true" customHeight="false" outlineLevel="0" collapsed="false">
      <c r="A546" s="25" t="s">
        <v>1622</v>
      </c>
      <c r="B546" s="26" t="s">
        <v>1623</v>
      </c>
      <c r="C546" s="27" t="s">
        <v>133</v>
      </c>
      <c r="D546" s="27" t="s">
        <v>16</v>
      </c>
      <c r="E546" s="27" t="s">
        <v>36</v>
      </c>
      <c r="F546" s="27" t="s">
        <v>23</v>
      </c>
      <c r="G546" s="28" t="s">
        <v>24</v>
      </c>
      <c r="H546" s="29" t="s">
        <v>1612</v>
      </c>
      <c r="I546" s="30" t="n">
        <v>7226</v>
      </c>
      <c r="J546" s="30" t="n">
        <v>1305</v>
      </c>
      <c r="K546" s="30" t="n">
        <v>134</v>
      </c>
      <c r="L546" s="31" t="n">
        <v>846.13</v>
      </c>
      <c r="M546" s="32" t="n">
        <f aca="false">ROUNDDOWN(K546/I546,10)</f>
        <v>0.0185441461</v>
      </c>
      <c r="N546" s="32" t="n">
        <f aca="false">ROUNDDOWN(J546*M546/L546,10)</f>
        <v>0.0286009368</v>
      </c>
      <c r="O546" s="33" t="n">
        <f aca="false">ROUNDDOWN(N546/$N$2501,10)</f>
        <v>0.0003545488</v>
      </c>
      <c r="P546" s="34" t="n">
        <f aca="false">ROUNDDOWN(300000000*O546,0)</f>
        <v>106364</v>
      </c>
    </row>
    <row r="547" s="35" customFormat="true" ht="15" hidden="true" customHeight="false" outlineLevel="0" collapsed="false">
      <c r="A547" s="25" t="s">
        <v>1624</v>
      </c>
      <c r="B547" s="26" t="s">
        <v>1625</v>
      </c>
      <c r="C547" s="27" t="s">
        <v>133</v>
      </c>
      <c r="D547" s="27" t="s">
        <v>16</v>
      </c>
      <c r="E547" s="27" t="s">
        <v>40</v>
      </c>
      <c r="F547" s="27" t="n">
        <v>3</v>
      </c>
      <c r="G547" s="28" t="s">
        <v>32</v>
      </c>
      <c r="H547" s="29" t="s">
        <v>1626</v>
      </c>
      <c r="I547" s="30" t="n">
        <v>18435</v>
      </c>
      <c r="J547" s="30" t="n">
        <v>2747</v>
      </c>
      <c r="K547" s="30" t="n">
        <v>253</v>
      </c>
      <c r="L547" s="31" t="n">
        <v>1087.23</v>
      </c>
      <c r="M547" s="32" t="n">
        <f aca="false">ROUNDDOWN(K547/I547,10)</f>
        <v>0.0137238947</v>
      </c>
      <c r="N547" s="32" t="n">
        <f aca="false">ROUNDDOWN(J547*M547/L547,10)</f>
        <v>0.0346748514</v>
      </c>
      <c r="O547" s="33" t="n">
        <f aca="false">ROUNDDOWN(N547/$N$2501,10)</f>
        <v>0.0004298435</v>
      </c>
      <c r="P547" s="34" t="n">
        <f aca="false">ROUNDDOWN(300000000*O547,0)</f>
        <v>128953</v>
      </c>
    </row>
    <row r="548" s="35" customFormat="true" ht="15" hidden="true" customHeight="false" outlineLevel="0" collapsed="false">
      <c r="A548" s="25" t="s">
        <v>1627</v>
      </c>
      <c r="B548" s="26" t="s">
        <v>1628</v>
      </c>
      <c r="C548" s="27" t="s">
        <v>133</v>
      </c>
      <c r="D548" s="27" t="s">
        <v>16</v>
      </c>
      <c r="E548" s="27" t="s">
        <v>61</v>
      </c>
      <c r="F548" s="27" t="s">
        <v>23</v>
      </c>
      <c r="G548" s="28" t="s">
        <v>24</v>
      </c>
      <c r="H548" s="29" t="s">
        <v>1629</v>
      </c>
      <c r="I548" s="30" t="n">
        <v>2934</v>
      </c>
      <c r="J548" s="30" t="n">
        <v>493</v>
      </c>
      <c r="K548" s="30" t="n">
        <v>43</v>
      </c>
      <c r="L548" s="31" t="n">
        <v>816.41</v>
      </c>
      <c r="M548" s="32" t="n">
        <f aca="false">ROUNDDOWN(K548/I548,10)</f>
        <v>0.01465576</v>
      </c>
      <c r="N548" s="32" t="n">
        <f aca="false">ROUNDDOWN(J548*M548/L548,10)</f>
        <v>0.0088500749</v>
      </c>
      <c r="O548" s="33" t="n">
        <f aca="false">ROUNDDOWN(N548/$N$2501,10)</f>
        <v>0.0001097091</v>
      </c>
      <c r="P548" s="34" t="n">
        <f aca="false">ROUNDDOWN(300000000*O548,0)</f>
        <v>32912</v>
      </c>
    </row>
    <row r="549" s="35" customFormat="true" ht="15" hidden="true" customHeight="false" outlineLevel="0" collapsed="false">
      <c r="A549" s="25" t="s">
        <v>1630</v>
      </c>
      <c r="B549" s="26" t="s">
        <v>1631</v>
      </c>
      <c r="C549" s="27" t="s">
        <v>133</v>
      </c>
      <c r="D549" s="27" t="s">
        <v>27</v>
      </c>
      <c r="E549" s="27" t="s">
        <v>17</v>
      </c>
      <c r="F549" s="27" t="s">
        <v>23</v>
      </c>
      <c r="G549" s="28" t="s">
        <v>24</v>
      </c>
      <c r="H549" s="29" t="s">
        <v>1632</v>
      </c>
      <c r="I549" s="30" t="n">
        <v>4507</v>
      </c>
      <c r="J549" s="30" t="n">
        <v>676</v>
      </c>
      <c r="K549" s="30" t="n">
        <v>157</v>
      </c>
      <c r="L549" s="31" t="n">
        <v>1096.19</v>
      </c>
      <c r="M549" s="32" t="n">
        <f aca="false">ROUNDDOWN(K549/I549,10)</f>
        <v>0.0348347015</v>
      </c>
      <c r="N549" s="32" t="n">
        <f aca="false">ROUNDDOWN(J549*M549/L549,10)</f>
        <v>0.021481913</v>
      </c>
      <c r="O549" s="33" t="n">
        <f aca="false">ROUNDDOWN(N549/$N$2501,10)</f>
        <v>0.0002662985</v>
      </c>
      <c r="P549" s="34" t="n">
        <f aca="false">ROUNDDOWN(300000000*O549,0)</f>
        <v>79889</v>
      </c>
    </row>
    <row r="550" s="35" customFormat="true" ht="15" hidden="true" customHeight="false" outlineLevel="0" collapsed="false">
      <c r="A550" s="25" t="s">
        <v>1633</v>
      </c>
      <c r="B550" s="26" t="s">
        <v>1634</v>
      </c>
      <c r="C550" s="27" t="s">
        <v>133</v>
      </c>
      <c r="D550" s="27" t="s">
        <v>27</v>
      </c>
      <c r="E550" s="27" t="s">
        <v>16</v>
      </c>
      <c r="F550" s="27" t="n">
        <v>3</v>
      </c>
      <c r="G550" s="28" t="s">
        <v>32</v>
      </c>
      <c r="H550" s="29" t="s">
        <v>1635</v>
      </c>
      <c r="I550" s="30" t="n">
        <v>24869</v>
      </c>
      <c r="J550" s="30" t="n">
        <v>3672</v>
      </c>
      <c r="K550" s="30" t="n">
        <v>411</v>
      </c>
      <c r="L550" s="31" t="n">
        <v>1312.21</v>
      </c>
      <c r="M550" s="32" t="n">
        <f aca="false">ROUNDDOWN(K550/I550,10)</f>
        <v>0.0165265993</v>
      </c>
      <c r="N550" s="32" t="n">
        <f aca="false">ROUNDDOWN(J550*M550/L550,10)</f>
        <v>0.0462469213</v>
      </c>
      <c r="O550" s="33" t="n">
        <f aca="false">ROUNDDOWN(N550/$N$2501,10)</f>
        <v>0.0005732956</v>
      </c>
      <c r="P550" s="34" t="n">
        <f aca="false">ROUNDDOWN(300000000*O550,0)</f>
        <v>171988</v>
      </c>
    </row>
    <row r="551" s="35" customFormat="true" ht="15" hidden="true" customHeight="false" outlineLevel="0" collapsed="false">
      <c r="A551" s="25" t="s">
        <v>1636</v>
      </c>
      <c r="B551" s="26" t="s">
        <v>1637</v>
      </c>
      <c r="C551" s="27" t="s">
        <v>133</v>
      </c>
      <c r="D551" s="27" t="s">
        <v>27</v>
      </c>
      <c r="E551" s="27" t="s">
        <v>27</v>
      </c>
      <c r="F551" s="27" t="s">
        <v>23</v>
      </c>
      <c r="G551" s="28" t="s">
        <v>24</v>
      </c>
      <c r="H551" s="29" t="s">
        <v>1638</v>
      </c>
      <c r="I551" s="30" t="n">
        <v>5549</v>
      </c>
      <c r="J551" s="30" t="n">
        <v>767</v>
      </c>
      <c r="K551" s="30" t="n">
        <v>223</v>
      </c>
      <c r="L551" s="31" t="n">
        <v>1328.14</v>
      </c>
      <c r="M551" s="32" t="n">
        <f aca="false">ROUNDDOWN(K551/I551,10)</f>
        <v>0.0401874211</v>
      </c>
      <c r="N551" s="32" t="n">
        <f aca="false">ROUNDDOWN(J551*M551/L551,10)</f>
        <v>0.0232082099</v>
      </c>
      <c r="O551" s="33" t="n">
        <f aca="false">ROUNDDOWN(N551/$N$2501,10)</f>
        <v>0.0002876983</v>
      </c>
      <c r="P551" s="34" t="n">
        <f aca="false">ROUNDDOWN(300000000*O551,0)</f>
        <v>86309</v>
      </c>
    </row>
    <row r="552" s="35" customFormat="true" ht="15" hidden="true" customHeight="false" outlineLevel="0" collapsed="false">
      <c r="A552" s="25" t="s">
        <v>1639</v>
      </c>
      <c r="B552" s="26" t="s">
        <v>1640</v>
      </c>
      <c r="C552" s="27" t="s">
        <v>133</v>
      </c>
      <c r="D552" s="27" t="s">
        <v>27</v>
      </c>
      <c r="E552" s="27" t="s">
        <v>31</v>
      </c>
      <c r="F552" s="27" t="s">
        <v>23</v>
      </c>
      <c r="G552" s="28" t="s">
        <v>24</v>
      </c>
      <c r="H552" s="29" t="s">
        <v>1641</v>
      </c>
      <c r="I552" s="30" t="n">
        <v>4174</v>
      </c>
      <c r="J552" s="30" t="n">
        <v>646</v>
      </c>
      <c r="K552" s="30" t="n">
        <v>57</v>
      </c>
      <c r="L552" s="31" t="n">
        <v>1518.63</v>
      </c>
      <c r="M552" s="32" t="n">
        <f aca="false">ROUNDDOWN(K552/I552,10)</f>
        <v>0.0136559655</v>
      </c>
      <c r="N552" s="32" t="n">
        <f aca="false">ROUNDDOWN(J552*M552/L552,10)</f>
        <v>0.005809021</v>
      </c>
      <c r="O552" s="33" t="n">
        <f aca="false">ROUNDDOWN(N552/$N$2501,10)</f>
        <v>7.20109E-005</v>
      </c>
      <c r="P552" s="34" t="n">
        <f aca="false">ROUNDDOWN(300000000*O552,0)</f>
        <v>21603</v>
      </c>
    </row>
    <row r="553" s="35" customFormat="true" ht="15" hidden="true" customHeight="false" outlineLevel="0" collapsed="false">
      <c r="A553" s="25" t="s">
        <v>1642</v>
      </c>
      <c r="B553" s="26" t="s">
        <v>1643</v>
      </c>
      <c r="C553" s="27" t="s">
        <v>133</v>
      </c>
      <c r="D553" s="27" t="s">
        <v>27</v>
      </c>
      <c r="E553" s="27" t="s">
        <v>36</v>
      </c>
      <c r="F553" s="27" t="n">
        <v>3</v>
      </c>
      <c r="G553" s="28" t="s">
        <v>32</v>
      </c>
      <c r="H553" s="29" t="s">
        <v>1644</v>
      </c>
      <c r="I553" s="30" t="n">
        <v>12777</v>
      </c>
      <c r="J553" s="30" t="n">
        <v>2091</v>
      </c>
      <c r="K553" s="30" t="n">
        <v>370</v>
      </c>
      <c r="L553" s="31" t="n">
        <v>1001.87</v>
      </c>
      <c r="M553" s="32" t="n">
        <f aca="false">ROUNDDOWN(K553/I553,10)</f>
        <v>0.0289582844</v>
      </c>
      <c r="N553" s="32" t="n">
        <f aca="false">ROUNDDOWN(J553*M553/L553,10)</f>
        <v>0.0604387522</v>
      </c>
      <c r="O553" s="33" t="n">
        <f aca="false">ROUNDDOWN(N553/$N$2501,10)</f>
        <v>0.0007492233</v>
      </c>
      <c r="P553" s="34" t="n">
        <f aca="false">ROUNDDOWN(300000000*O553,0)</f>
        <v>224766</v>
      </c>
    </row>
    <row r="554" s="35" customFormat="true" ht="15" hidden="true" customHeight="false" outlineLevel="0" collapsed="false">
      <c r="A554" s="25" t="s">
        <v>1645</v>
      </c>
      <c r="B554" s="26" t="s">
        <v>1646</v>
      </c>
      <c r="C554" s="27" t="s">
        <v>133</v>
      </c>
      <c r="D554" s="27" t="s">
        <v>27</v>
      </c>
      <c r="E554" s="27" t="s">
        <v>40</v>
      </c>
      <c r="F554" s="27" t="n">
        <v>3</v>
      </c>
      <c r="G554" s="28" t="s">
        <v>32</v>
      </c>
      <c r="H554" s="29" t="s">
        <v>1647</v>
      </c>
      <c r="I554" s="30" t="n">
        <v>6277</v>
      </c>
      <c r="J554" s="30" t="n">
        <v>982</v>
      </c>
      <c r="K554" s="30" t="n">
        <v>30</v>
      </c>
      <c r="L554" s="31" t="n">
        <v>1090.93</v>
      </c>
      <c r="M554" s="32" t="n">
        <f aca="false">ROUNDDOWN(K554/I554,10)</f>
        <v>0.0047793531</v>
      </c>
      <c r="N554" s="32" t="n">
        <f aca="false">ROUNDDOWN(J554*M554/L554,10)</f>
        <v>0.0043021318</v>
      </c>
      <c r="O554" s="33" t="n">
        <f aca="false">ROUNDDOWN(N554/$N$2501,10)</f>
        <v>5.33309E-005</v>
      </c>
      <c r="P554" s="34" t="n">
        <f aca="false">ROUNDDOWN(300000000*O554,0)</f>
        <v>15999</v>
      </c>
    </row>
    <row r="555" s="35" customFormat="true" ht="15" hidden="true" customHeight="false" outlineLevel="0" collapsed="false">
      <c r="A555" s="25" t="s">
        <v>1648</v>
      </c>
      <c r="B555" s="26" t="s">
        <v>1649</v>
      </c>
      <c r="C555" s="27" t="s">
        <v>133</v>
      </c>
      <c r="D555" s="27" t="s">
        <v>31</v>
      </c>
      <c r="E555" s="27" t="s">
        <v>17</v>
      </c>
      <c r="F555" s="27" t="s">
        <v>18</v>
      </c>
      <c r="G555" s="28" t="s">
        <v>19</v>
      </c>
      <c r="H555" s="29" t="s">
        <v>1650</v>
      </c>
      <c r="I555" s="30" t="n">
        <v>39796</v>
      </c>
      <c r="J555" s="30" t="n">
        <v>5551</v>
      </c>
      <c r="K555" s="30" t="n">
        <v>429</v>
      </c>
      <c r="L555" s="31" t="n">
        <v>964.76</v>
      </c>
      <c r="M555" s="32" t="n">
        <f aca="false">ROUNDDOWN(K555/I555,10)</f>
        <v>0.0107799778</v>
      </c>
      <c r="N555" s="32" t="n">
        <f aca="false">ROUNDDOWN(J555*M555/L555,10)</f>
        <v>0.062025433</v>
      </c>
      <c r="O555" s="33" t="n">
        <f aca="false">ROUNDDOWN(N555/$N$2501,10)</f>
        <v>0.0007688924</v>
      </c>
      <c r="P555" s="34" t="n">
        <f aca="false">ROUNDDOWN(300000000*O555,0)</f>
        <v>230667</v>
      </c>
    </row>
    <row r="556" s="35" customFormat="true" ht="15" hidden="true" customHeight="false" outlineLevel="0" collapsed="false">
      <c r="A556" s="25" t="s">
        <v>1651</v>
      </c>
      <c r="B556" s="26" t="s">
        <v>1652</v>
      </c>
      <c r="C556" s="27" t="s">
        <v>133</v>
      </c>
      <c r="D556" s="27" t="s">
        <v>31</v>
      </c>
      <c r="E556" s="27" t="s">
        <v>16</v>
      </c>
      <c r="F556" s="27" t="n">
        <v>3</v>
      </c>
      <c r="G556" s="28" t="s">
        <v>32</v>
      </c>
      <c r="H556" s="29" t="s">
        <v>1653</v>
      </c>
      <c r="I556" s="30" t="n">
        <v>5525</v>
      </c>
      <c r="J556" s="30" t="n">
        <v>921</v>
      </c>
      <c r="K556" s="30" t="n">
        <v>61</v>
      </c>
      <c r="L556" s="31" t="n">
        <v>625.35</v>
      </c>
      <c r="M556" s="32" t="n">
        <f aca="false">ROUNDDOWN(K556/I556,10)</f>
        <v>0.0110407239</v>
      </c>
      <c r="N556" s="32" t="n">
        <f aca="false">ROUNDDOWN(J556*M556/L556,10)</f>
        <v>0.0162605048</v>
      </c>
      <c r="O556" s="33" t="n">
        <f aca="false">ROUNDDOWN(N556/$N$2501,10)</f>
        <v>0.0002015718</v>
      </c>
      <c r="P556" s="34" t="n">
        <f aca="false">ROUNDDOWN(300000000*O556,0)</f>
        <v>60471</v>
      </c>
    </row>
    <row r="557" s="35" customFormat="true" ht="15" hidden="true" customHeight="false" outlineLevel="0" collapsed="false">
      <c r="A557" s="25" t="s">
        <v>1654</v>
      </c>
      <c r="B557" s="26" t="s">
        <v>1655</v>
      </c>
      <c r="C557" s="27" t="s">
        <v>133</v>
      </c>
      <c r="D557" s="27" t="s">
        <v>31</v>
      </c>
      <c r="E557" s="27" t="s">
        <v>27</v>
      </c>
      <c r="F557" s="27" t="s">
        <v>23</v>
      </c>
      <c r="G557" s="28" t="s">
        <v>24</v>
      </c>
      <c r="H557" s="29" t="s">
        <v>1656</v>
      </c>
      <c r="I557" s="30" t="n">
        <v>3261</v>
      </c>
      <c r="J557" s="30" t="n">
        <v>559</v>
      </c>
      <c r="K557" s="30" t="n">
        <v>66</v>
      </c>
      <c r="L557" s="31" t="n">
        <v>586.9</v>
      </c>
      <c r="M557" s="32" t="n">
        <f aca="false">ROUNDDOWN(K557/I557,10)</f>
        <v>0.0202391904</v>
      </c>
      <c r="N557" s="32" t="n">
        <f aca="false">ROUNDDOWN(J557*M557/L557,10)</f>
        <v>0.0192770615</v>
      </c>
      <c r="O557" s="33" t="n">
        <f aca="false">ROUNDDOWN(N557/$N$2501,10)</f>
        <v>0.0002389662</v>
      </c>
      <c r="P557" s="34" t="n">
        <f aca="false">ROUNDDOWN(300000000*O557,0)</f>
        <v>71689</v>
      </c>
    </row>
    <row r="558" s="35" customFormat="true" ht="15" hidden="true" customHeight="false" outlineLevel="0" collapsed="false">
      <c r="A558" s="25" t="s">
        <v>1657</v>
      </c>
      <c r="B558" s="26" t="s">
        <v>1658</v>
      </c>
      <c r="C558" s="27" t="s">
        <v>133</v>
      </c>
      <c r="D558" s="27" t="s">
        <v>31</v>
      </c>
      <c r="E558" s="27" t="s">
        <v>31</v>
      </c>
      <c r="F558" s="27" t="n">
        <v>3</v>
      </c>
      <c r="G558" s="28" t="s">
        <v>32</v>
      </c>
      <c r="H558" s="29" t="s">
        <v>1659</v>
      </c>
      <c r="I558" s="30" t="n">
        <v>16059</v>
      </c>
      <c r="J558" s="30" t="n">
        <v>2693</v>
      </c>
      <c r="K558" s="30" t="n">
        <v>539</v>
      </c>
      <c r="L558" s="31" t="n">
        <v>994.8</v>
      </c>
      <c r="M558" s="32" t="n">
        <f aca="false">ROUNDDOWN(K558/I558,10)</f>
        <v>0.0335637337</v>
      </c>
      <c r="N558" s="32" t="n">
        <f aca="false">ROUNDDOWN(J558*M558/L558,10)</f>
        <v>0.0908596047</v>
      </c>
      <c r="O558" s="33" t="n">
        <f aca="false">ROUNDDOWN(N558/$N$2501,10)</f>
        <v>0.0011263325</v>
      </c>
      <c r="P558" s="34" t="n">
        <f aca="false">ROUNDDOWN(300000000*O558,0)</f>
        <v>337899</v>
      </c>
    </row>
    <row r="559" s="35" customFormat="true" ht="15" hidden="true" customHeight="false" outlineLevel="0" collapsed="false">
      <c r="A559" s="25" t="s">
        <v>1660</v>
      </c>
      <c r="B559" s="26" t="s">
        <v>1661</v>
      </c>
      <c r="C559" s="27" t="s">
        <v>133</v>
      </c>
      <c r="D559" s="27" t="s">
        <v>31</v>
      </c>
      <c r="E559" s="27" t="s">
        <v>36</v>
      </c>
      <c r="F559" s="27" t="s">
        <v>23</v>
      </c>
      <c r="G559" s="28" t="s">
        <v>24</v>
      </c>
      <c r="H559" s="29" t="s">
        <v>1650</v>
      </c>
      <c r="I559" s="30" t="n">
        <v>6700</v>
      </c>
      <c r="J559" s="30" t="n">
        <v>1155</v>
      </c>
      <c r="K559" s="30" t="n">
        <v>100</v>
      </c>
      <c r="L559" s="31" t="n">
        <v>809.05</v>
      </c>
      <c r="M559" s="32" t="n">
        <f aca="false">ROUNDDOWN(K559/I559,10)</f>
        <v>0.0149253731</v>
      </c>
      <c r="N559" s="32" t="n">
        <f aca="false">ROUNDDOWN(J559*M559/L559,10)</f>
        <v>0.0213074666</v>
      </c>
      <c r="O559" s="33" t="n">
        <f aca="false">ROUNDDOWN(N559/$N$2501,10)</f>
        <v>0.000264136</v>
      </c>
      <c r="P559" s="34" t="n">
        <f aca="false">ROUNDDOWN(300000000*O559,0)</f>
        <v>79240</v>
      </c>
    </row>
    <row r="560" s="35" customFormat="true" ht="15" hidden="true" customHeight="false" outlineLevel="0" collapsed="false">
      <c r="A560" s="25" t="s">
        <v>1662</v>
      </c>
      <c r="B560" s="26" t="s">
        <v>1663</v>
      </c>
      <c r="C560" s="27" t="s">
        <v>133</v>
      </c>
      <c r="D560" s="27" t="s">
        <v>31</v>
      </c>
      <c r="E560" s="27" t="s">
        <v>40</v>
      </c>
      <c r="F560" s="27" t="n">
        <v>3</v>
      </c>
      <c r="G560" s="28" t="s">
        <v>32</v>
      </c>
      <c r="H560" s="29" t="s">
        <v>1664</v>
      </c>
      <c r="I560" s="30" t="n">
        <v>5541</v>
      </c>
      <c r="J560" s="30" t="n">
        <v>959</v>
      </c>
      <c r="K560" s="30" t="n">
        <v>80</v>
      </c>
      <c r="L560" s="31" t="n">
        <v>724.57</v>
      </c>
      <c r="M560" s="32" t="n">
        <f aca="false">ROUNDDOWN(K560/I560,10)</f>
        <v>0.0144378271</v>
      </c>
      <c r="N560" s="32" t="n">
        <f aca="false">ROUNDDOWN(J560*M560/L560,10)</f>
        <v>0.0191090939</v>
      </c>
      <c r="O560" s="33" t="n">
        <f aca="false">ROUNDDOWN(N560/$N$2501,10)</f>
        <v>0.000236884</v>
      </c>
      <c r="P560" s="34" t="n">
        <f aca="false">ROUNDDOWN(300000000*O560,0)</f>
        <v>71065</v>
      </c>
    </row>
    <row r="561" s="35" customFormat="true" ht="15" hidden="true" customHeight="false" outlineLevel="0" collapsed="false">
      <c r="A561" s="25" t="s">
        <v>1665</v>
      </c>
      <c r="B561" s="26" t="s">
        <v>1666</v>
      </c>
      <c r="C561" s="27" t="s">
        <v>133</v>
      </c>
      <c r="D561" s="27" t="s">
        <v>31</v>
      </c>
      <c r="E561" s="27" t="s">
        <v>61</v>
      </c>
      <c r="F561" s="27" t="s">
        <v>23</v>
      </c>
      <c r="G561" s="28" t="s">
        <v>24</v>
      </c>
      <c r="H561" s="29" t="s">
        <v>1667</v>
      </c>
      <c r="I561" s="30" t="n">
        <v>6522</v>
      </c>
      <c r="J561" s="30" t="n">
        <v>1218</v>
      </c>
      <c r="K561" s="30" t="n">
        <v>135</v>
      </c>
      <c r="L561" s="31" t="n">
        <v>702.53</v>
      </c>
      <c r="M561" s="32" t="n">
        <f aca="false">ROUNDDOWN(K561/I561,10)</f>
        <v>0.020699172</v>
      </c>
      <c r="N561" s="32" t="n">
        <f aca="false">ROUNDDOWN(J561*M561/L561,10)</f>
        <v>0.0358868539</v>
      </c>
      <c r="O561" s="33" t="n">
        <f aca="false">ROUNDDOWN(N561/$N$2501,10)</f>
        <v>0.000444868</v>
      </c>
      <c r="P561" s="34" t="n">
        <f aca="false">ROUNDDOWN(300000000*O561,0)</f>
        <v>133460</v>
      </c>
    </row>
    <row r="562" s="35" customFormat="true" ht="15" hidden="true" customHeight="false" outlineLevel="0" collapsed="false">
      <c r="A562" s="25" t="s">
        <v>1668</v>
      </c>
      <c r="B562" s="26" t="s">
        <v>1669</v>
      </c>
      <c r="C562" s="27" t="s">
        <v>133</v>
      </c>
      <c r="D562" s="27" t="s">
        <v>31</v>
      </c>
      <c r="E562" s="27" t="s">
        <v>133</v>
      </c>
      <c r="F562" s="27" t="s">
        <v>23</v>
      </c>
      <c r="G562" s="28" t="s">
        <v>24</v>
      </c>
      <c r="H562" s="29" t="s">
        <v>1670</v>
      </c>
      <c r="I562" s="30" t="n">
        <v>3592</v>
      </c>
      <c r="J562" s="30" t="n">
        <v>652</v>
      </c>
      <c r="K562" s="30" t="n">
        <v>85</v>
      </c>
      <c r="L562" s="31" t="n">
        <v>626.92</v>
      </c>
      <c r="M562" s="32" t="n">
        <f aca="false">ROUNDDOWN(K562/I562,10)</f>
        <v>0.0236636971</v>
      </c>
      <c r="N562" s="32" t="n">
        <f aca="false">ROUNDDOWN(J562*M562/L562,10)</f>
        <v>0.0246103657</v>
      </c>
      <c r="O562" s="33" t="n">
        <f aca="false">ROUNDDOWN(N562/$N$2501,10)</f>
        <v>0.00030508</v>
      </c>
      <c r="P562" s="34" t="n">
        <f aca="false">ROUNDDOWN(300000000*O562,0)</f>
        <v>91524</v>
      </c>
    </row>
    <row r="563" s="35" customFormat="true" ht="15" hidden="true" customHeight="false" outlineLevel="0" collapsed="false">
      <c r="A563" s="25" t="s">
        <v>1671</v>
      </c>
      <c r="B563" s="26" t="s">
        <v>1672</v>
      </c>
      <c r="C563" s="27" t="s">
        <v>133</v>
      </c>
      <c r="D563" s="27" t="s">
        <v>36</v>
      </c>
      <c r="E563" s="27" t="s">
        <v>17</v>
      </c>
      <c r="F563" s="27" t="n">
        <v>3</v>
      </c>
      <c r="G563" s="28" t="s">
        <v>32</v>
      </c>
      <c r="H563" s="29" t="s">
        <v>1673</v>
      </c>
      <c r="I563" s="30" t="n">
        <v>6736</v>
      </c>
      <c r="J563" s="30" t="n">
        <v>1121</v>
      </c>
      <c r="K563" s="30" t="n">
        <v>139</v>
      </c>
      <c r="L563" s="31" t="n">
        <v>928.6</v>
      </c>
      <c r="M563" s="32" t="n">
        <f aca="false">ROUNDDOWN(K563/I563,10)</f>
        <v>0.0206353919</v>
      </c>
      <c r="N563" s="32" t="n">
        <f aca="false">ROUNDDOWN(J563*M563/L563,10)</f>
        <v>0.0249109135</v>
      </c>
      <c r="O563" s="33" t="n">
        <f aca="false">ROUNDDOWN(N563/$N$2501,10)</f>
        <v>0.0003088058</v>
      </c>
      <c r="P563" s="34" t="n">
        <f aca="false">ROUNDDOWN(300000000*O563,0)</f>
        <v>92641</v>
      </c>
    </row>
    <row r="564" s="35" customFormat="true" ht="15" hidden="true" customHeight="false" outlineLevel="0" collapsed="false">
      <c r="A564" s="25" t="s">
        <v>1674</v>
      </c>
      <c r="B564" s="26" t="s">
        <v>1675</v>
      </c>
      <c r="C564" s="27" t="s">
        <v>133</v>
      </c>
      <c r="D564" s="27" t="s">
        <v>36</v>
      </c>
      <c r="E564" s="27" t="s">
        <v>16</v>
      </c>
      <c r="F564" s="27" t="s">
        <v>23</v>
      </c>
      <c r="G564" s="28" t="s">
        <v>24</v>
      </c>
      <c r="H564" s="29" t="s">
        <v>1676</v>
      </c>
      <c r="I564" s="30" t="n">
        <v>4164</v>
      </c>
      <c r="J564" s="30" t="n">
        <v>731</v>
      </c>
      <c r="K564" s="30" t="n">
        <v>88</v>
      </c>
      <c r="L564" s="31" t="n">
        <v>1099.57</v>
      </c>
      <c r="M564" s="32" t="n">
        <f aca="false">ROUNDDOWN(K564/I564,10)</f>
        <v>0.0211335254</v>
      </c>
      <c r="N564" s="32" t="n">
        <f aca="false">ROUNDDOWN(J564*M564/L564,10)</f>
        <v>0.0140496803</v>
      </c>
      <c r="O564" s="33" t="n">
        <f aca="false">ROUNDDOWN(N564/$N$2501,10)</f>
        <v>0.0001741655</v>
      </c>
      <c r="P564" s="34" t="n">
        <f aca="false">ROUNDDOWN(300000000*O564,0)</f>
        <v>52249</v>
      </c>
    </row>
    <row r="565" s="35" customFormat="true" ht="15" hidden="true" customHeight="false" outlineLevel="0" collapsed="false">
      <c r="A565" s="25" t="s">
        <v>1677</v>
      </c>
      <c r="B565" s="26" t="s">
        <v>1678</v>
      </c>
      <c r="C565" s="27" t="s">
        <v>133</v>
      </c>
      <c r="D565" s="27" t="s">
        <v>36</v>
      </c>
      <c r="E565" s="27" t="s">
        <v>27</v>
      </c>
      <c r="F565" s="27" t="n">
        <v>3</v>
      </c>
      <c r="G565" s="28" t="s">
        <v>32</v>
      </c>
      <c r="H565" s="29" t="s">
        <v>1679</v>
      </c>
      <c r="I565" s="30" t="n">
        <v>6433</v>
      </c>
      <c r="J565" s="30" t="n">
        <v>1034</v>
      </c>
      <c r="K565" s="30" t="n">
        <v>188</v>
      </c>
      <c r="L565" s="31" t="n">
        <v>1077.1</v>
      </c>
      <c r="M565" s="32" t="n">
        <f aca="false">ROUNDDOWN(K565/I565,10)</f>
        <v>0.0292243121</v>
      </c>
      <c r="N565" s="32" t="n">
        <f aca="false">ROUNDDOWN(J565*M565/L565,10)</f>
        <v>0.0280549054</v>
      </c>
      <c r="O565" s="33" t="n">
        <f aca="false">ROUNDDOWN(N565/$N$2501,10)</f>
        <v>0.00034778</v>
      </c>
      <c r="P565" s="34" t="n">
        <f aca="false">ROUNDDOWN(300000000*O565,0)</f>
        <v>104334</v>
      </c>
    </row>
    <row r="566" s="35" customFormat="true" ht="15" hidden="true" customHeight="false" outlineLevel="0" collapsed="false">
      <c r="A566" s="25" t="s">
        <v>1680</v>
      </c>
      <c r="B566" s="26" t="s">
        <v>1681</v>
      </c>
      <c r="C566" s="27" t="s">
        <v>133</v>
      </c>
      <c r="D566" s="27" t="s">
        <v>36</v>
      </c>
      <c r="E566" s="27" t="s">
        <v>31</v>
      </c>
      <c r="F566" s="27" t="n">
        <v>3</v>
      </c>
      <c r="G566" s="28" t="s">
        <v>32</v>
      </c>
      <c r="H566" s="29" t="s">
        <v>1682</v>
      </c>
      <c r="I566" s="30" t="n">
        <v>9870</v>
      </c>
      <c r="J566" s="30" t="n">
        <v>1760</v>
      </c>
      <c r="K566" s="30" t="n">
        <v>208</v>
      </c>
      <c r="L566" s="31" t="n">
        <v>1115.14</v>
      </c>
      <c r="M566" s="32" t="n">
        <f aca="false">ROUNDDOWN(K566/I566,10)</f>
        <v>0.0210739614</v>
      </c>
      <c r="N566" s="32" t="n">
        <f aca="false">ROUNDDOWN(J566*M566/L566,10)</f>
        <v>0.033260552</v>
      </c>
      <c r="O566" s="33" t="n">
        <f aca="false">ROUNDDOWN(N566/$N$2501,10)</f>
        <v>0.0004123113</v>
      </c>
      <c r="P566" s="34" t="n">
        <f aca="false">ROUNDDOWN(300000000*O566,0)</f>
        <v>123693</v>
      </c>
    </row>
    <row r="567" s="35" customFormat="true" ht="15" hidden="true" customHeight="false" outlineLevel="0" collapsed="false">
      <c r="A567" s="25" t="s">
        <v>1683</v>
      </c>
      <c r="B567" s="26" t="s">
        <v>1684</v>
      </c>
      <c r="C567" s="27" t="s">
        <v>133</v>
      </c>
      <c r="D567" s="27" t="s">
        <v>36</v>
      </c>
      <c r="E567" s="27" t="s">
        <v>36</v>
      </c>
      <c r="F567" s="27" t="n">
        <v>3</v>
      </c>
      <c r="G567" s="28" t="s">
        <v>32</v>
      </c>
      <c r="H567" s="29" t="s">
        <v>1685</v>
      </c>
      <c r="I567" s="30" t="n">
        <v>19313</v>
      </c>
      <c r="J567" s="30" t="n">
        <v>2981</v>
      </c>
      <c r="K567" s="30" t="n">
        <v>448</v>
      </c>
      <c r="L567" s="31" t="n">
        <v>1215.97</v>
      </c>
      <c r="M567" s="32" t="n">
        <f aca="false">ROUNDDOWN(K567/I567,10)</f>
        <v>0.0231968104</v>
      </c>
      <c r="N567" s="32" t="n">
        <f aca="false">ROUNDDOWN(J567*M567/L567,10)</f>
        <v>0.0568679258</v>
      </c>
      <c r="O567" s="33" t="n">
        <f aca="false">ROUNDDOWN(N567/$N$2501,10)</f>
        <v>0.0007049579</v>
      </c>
      <c r="P567" s="34" t="n">
        <f aca="false">ROUNDDOWN(300000000*O567,0)</f>
        <v>211487</v>
      </c>
    </row>
    <row r="568" s="35" customFormat="true" ht="15" hidden="true" customHeight="false" outlineLevel="0" collapsed="false">
      <c r="A568" s="25" t="s">
        <v>1686</v>
      </c>
      <c r="B568" s="26" t="s">
        <v>1687</v>
      </c>
      <c r="C568" s="27" t="s">
        <v>133</v>
      </c>
      <c r="D568" s="27" t="s">
        <v>40</v>
      </c>
      <c r="E568" s="27" t="s">
        <v>17</v>
      </c>
      <c r="F568" s="27" t="n">
        <v>3</v>
      </c>
      <c r="G568" s="28" t="s">
        <v>32</v>
      </c>
      <c r="H568" s="29" t="s">
        <v>1688</v>
      </c>
      <c r="I568" s="30" t="n">
        <v>6795</v>
      </c>
      <c r="J568" s="30" t="n">
        <v>1035</v>
      </c>
      <c r="K568" s="30" t="n">
        <v>284</v>
      </c>
      <c r="L568" s="31" t="n">
        <v>828.34</v>
      </c>
      <c r="M568" s="32" t="n">
        <f aca="false">ROUNDDOWN(K568/I568,10)</f>
        <v>0.0417954378</v>
      </c>
      <c r="N568" s="32" t="n">
        <f aca="false">ROUNDDOWN(J568*M568/L568,10)</f>
        <v>0.052222853</v>
      </c>
      <c r="O568" s="33" t="n">
        <f aca="false">ROUNDDOWN(N568/$N$2501,10)</f>
        <v>0.0006473756</v>
      </c>
      <c r="P568" s="34" t="n">
        <f aca="false">ROUNDDOWN(300000000*O568,0)</f>
        <v>194212</v>
      </c>
    </row>
    <row r="569" s="35" customFormat="true" ht="15" hidden="true" customHeight="false" outlineLevel="0" collapsed="false">
      <c r="A569" s="25" t="s">
        <v>1689</v>
      </c>
      <c r="B569" s="26" t="s">
        <v>1690</v>
      </c>
      <c r="C569" s="27" t="s">
        <v>133</v>
      </c>
      <c r="D569" s="27" t="s">
        <v>40</v>
      </c>
      <c r="E569" s="27" t="s">
        <v>16</v>
      </c>
      <c r="F569" s="27" t="n">
        <v>3</v>
      </c>
      <c r="G569" s="28" t="s">
        <v>32</v>
      </c>
      <c r="H569" s="29" t="s">
        <v>1691</v>
      </c>
      <c r="I569" s="30" t="n">
        <v>17051</v>
      </c>
      <c r="J569" s="30" t="n">
        <v>2669</v>
      </c>
      <c r="K569" s="30" t="n">
        <v>562</v>
      </c>
      <c r="L569" s="31" t="n">
        <v>962.62</v>
      </c>
      <c r="M569" s="32" t="n">
        <f aca="false">ROUNDDOWN(K569/I569,10)</f>
        <v>0.0329599436</v>
      </c>
      <c r="N569" s="32" t="n">
        <f aca="false">ROUNDDOWN(J569*M569/L569,10)</f>
        <v>0.0913861019</v>
      </c>
      <c r="O569" s="33" t="n">
        <f aca="false">ROUNDDOWN(N569/$N$2501,10)</f>
        <v>0.0011328592</v>
      </c>
      <c r="P569" s="34" t="n">
        <f aca="false">ROUNDDOWN(300000000*O569,0)</f>
        <v>339857</v>
      </c>
    </row>
    <row r="570" s="35" customFormat="true" ht="15" hidden="true" customHeight="false" outlineLevel="0" collapsed="false">
      <c r="A570" s="25" t="s">
        <v>1692</v>
      </c>
      <c r="B570" s="26" t="s">
        <v>1693</v>
      </c>
      <c r="C570" s="27" t="s">
        <v>133</v>
      </c>
      <c r="D570" s="27" t="s">
        <v>40</v>
      </c>
      <c r="E570" s="27" t="s">
        <v>27</v>
      </c>
      <c r="F570" s="27" t="s">
        <v>23</v>
      </c>
      <c r="G570" s="28" t="s">
        <v>24</v>
      </c>
      <c r="H570" s="29" t="s">
        <v>1694</v>
      </c>
      <c r="I570" s="30" t="n">
        <v>4094</v>
      </c>
      <c r="J570" s="30" t="n">
        <v>688</v>
      </c>
      <c r="K570" s="30" t="n">
        <v>164</v>
      </c>
      <c r="L570" s="31" t="n">
        <v>742.17</v>
      </c>
      <c r="M570" s="32" t="n">
        <f aca="false">ROUNDDOWN(K570/I570,10)</f>
        <v>0.0400586223</v>
      </c>
      <c r="N570" s="32" t="n">
        <f aca="false">ROUNDDOWN(J570*M570/L570,10)</f>
        <v>0.0371347968</v>
      </c>
      <c r="O570" s="33" t="n">
        <f aca="false">ROUNDDOWN(N570/$N$2501,10)</f>
        <v>0.000460338</v>
      </c>
      <c r="P570" s="34" t="n">
        <f aca="false">ROUNDDOWN(300000000*O570,0)</f>
        <v>138101</v>
      </c>
    </row>
    <row r="571" s="35" customFormat="true" ht="15" hidden="true" customHeight="false" outlineLevel="0" collapsed="false">
      <c r="A571" s="25" t="s">
        <v>1695</v>
      </c>
      <c r="B571" s="26" t="s">
        <v>1696</v>
      </c>
      <c r="C571" s="27" t="s">
        <v>133</v>
      </c>
      <c r="D571" s="27" t="s">
        <v>40</v>
      </c>
      <c r="E571" s="27" t="s">
        <v>31</v>
      </c>
      <c r="F571" s="27" t="n">
        <v>3</v>
      </c>
      <c r="G571" s="28" t="s">
        <v>32</v>
      </c>
      <c r="H571" s="29" t="s">
        <v>1697</v>
      </c>
      <c r="I571" s="30" t="n">
        <v>17373</v>
      </c>
      <c r="J571" s="30" t="n">
        <v>2794</v>
      </c>
      <c r="K571" s="30" t="n">
        <v>413</v>
      </c>
      <c r="L571" s="31" t="n">
        <v>838.35</v>
      </c>
      <c r="M571" s="32" t="n">
        <f aca="false">ROUNDDOWN(K571/I571,10)</f>
        <v>0.0237725205</v>
      </c>
      <c r="N571" s="32" t="n">
        <f aca="false">ROUNDDOWN(J571*M571/L571,10)</f>
        <v>0.0792275568</v>
      </c>
      <c r="O571" s="33" t="n">
        <f aca="false">ROUNDDOWN(N571/$N$2501,10)</f>
        <v>0.0009821369</v>
      </c>
      <c r="P571" s="34" t="n">
        <f aca="false">ROUNDDOWN(300000000*O571,0)</f>
        <v>294641</v>
      </c>
    </row>
    <row r="572" s="35" customFormat="true" ht="15" hidden="true" customHeight="false" outlineLevel="0" collapsed="false">
      <c r="A572" s="25" t="s">
        <v>1698</v>
      </c>
      <c r="B572" s="26" t="s">
        <v>1699</v>
      </c>
      <c r="C572" s="27" t="s">
        <v>133</v>
      </c>
      <c r="D572" s="27" t="s">
        <v>40</v>
      </c>
      <c r="E572" s="27" t="s">
        <v>36</v>
      </c>
      <c r="F572" s="27" t="s">
        <v>23</v>
      </c>
      <c r="G572" s="28" t="s">
        <v>24</v>
      </c>
      <c r="H572" s="29" t="s">
        <v>1700</v>
      </c>
      <c r="I572" s="30" t="n">
        <v>4444</v>
      </c>
      <c r="J572" s="30" t="n">
        <v>807</v>
      </c>
      <c r="K572" s="30" t="n">
        <v>143</v>
      </c>
      <c r="L572" s="31" t="n">
        <v>676.88</v>
      </c>
      <c r="M572" s="32" t="n">
        <f aca="false">ROUNDDOWN(K572/I572,10)</f>
        <v>0.0321782178</v>
      </c>
      <c r="N572" s="32" t="n">
        <f aca="false">ROUNDDOWN(J572*M572/L572,10)</f>
        <v>0.0383639962</v>
      </c>
      <c r="O572" s="33" t="n">
        <f aca="false">ROUNDDOWN(N572/$N$2501,10)</f>
        <v>0.0004755756</v>
      </c>
      <c r="P572" s="34" t="n">
        <f aca="false">ROUNDDOWN(300000000*O572,0)</f>
        <v>142672</v>
      </c>
    </row>
    <row r="573" s="35" customFormat="true" ht="15" hidden="true" customHeight="false" outlineLevel="0" collapsed="false">
      <c r="A573" s="25" t="s">
        <v>1701</v>
      </c>
      <c r="B573" s="26" t="s">
        <v>1702</v>
      </c>
      <c r="C573" s="27" t="s">
        <v>133</v>
      </c>
      <c r="D573" s="27" t="s">
        <v>61</v>
      </c>
      <c r="E573" s="27" t="s">
        <v>17</v>
      </c>
      <c r="F573" s="27" t="s">
        <v>23</v>
      </c>
      <c r="G573" s="28" t="s">
        <v>24</v>
      </c>
      <c r="H573" s="29" t="s">
        <v>1703</v>
      </c>
      <c r="I573" s="30" t="n">
        <v>4607</v>
      </c>
      <c r="J573" s="30" t="n">
        <v>772</v>
      </c>
      <c r="K573" s="30" t="n">
        <v>98</v>
      </c>
      <c r="L573" s="31" t="n">
        <v>703.71</v>
      </c>
      <c r="M573" s="32" t="n">
        <f aca="false">ROUNDDOWN(K573/I573,10)</f>
        <v>0.0212719774</v>
      </c>
      <c r="N573" s="32" t="n">
        <f aca="false">ROUNDDOWN(J573*M573/L573,10)</f>
        <v>0.0233362699</v>
      </c>
      <c r="O573" s="33" t="n">
        <f aca="false">ROUNDDOWN(N573/$N$2501,10)</f>
        <v>0.0002892858</v>
      </c>
      <c r="P573" s="34" t="n">
        <f aca="false">ROUNDDOWN(300000000*O573,0)</f>
        <v>86785</v>
      </c>
    </row>
    <row r="574" s="35" customFormat="true" ht="15" hidden="true" customHeight="false" outlineLevel="0" collapsed="false">
      <c r="A574" s="25" t="s">
        <v>1704</v>
      </c>
      <c r="B574" s="26" t="s">
        <v>1705</v>
      </c>
      <c r="C574" s="27" t="s">
        <v>133</v>
      </c>
      <c r="D574" s="27" t="s">
        <v>61</v>
      </c>
      <c r="E574" s="27" t="s">
        <v>16</v>
      </c>
      <c r="F574" s="27" t="n">
        <v>3</v>
      </c>
      <c r="G574" s="28" t="s">
        <v>32</v>
      </c>
      <c r="H574" s="29" t="s">
        <v>1706</v>
      </c>
      <c r="I574" s="30" t="n">
        <v>3048</v>
      </c>
      <c r="J574" s="30" t="n">
        <v>440</v>
      </c>
      <c r="K574" s="30" t="n">
        <v>122</v>
      </c>
      <c r="L574" s="31" t="n">
        <v>1415.75</v>
      </c>
      <c r="M574" s="32" t="n">
        <f aca="false">ROUNDDOWN(K574/I574,10)</f>
        <v>0.0400262467</v>
      </c>
      <c r="N574" s="32" t="n">
        <f aca="false">ROUNDDOWN(J574*M574/L574,10)</f>
        <v>0.0124397305</v>
      </c>
      <c r="O574" s="33" t="n">
        <f aca="false">ROUNDDOWN(N574/$N$2501,10)</f>
        <v>0.0001542079</v>
      </c>
      <c r="P574" s="34" t="n">
        <f aca="false">ROUNDDOWN(300000000*O574,0)</f>
        <v>46262</v>
      </c>
    </row>
    <row r="575" s="35" customFormat="true" ht="15" hidden="true" customHeight="false" outlineLevel="0" collapsed="false">
      <c r="A575" s="25" t="s">
        <v>1707</v>
      </c>
      <c r="B575" s="26" t="s">
        <v>1708</v>
      </c>
      <c r="C575" s="27" t="s">
        <v>133</v>
      </c>
      <c r="D575" s="27" t="s">
        <v>61</v>
      </c>
      <c r="E575" s="27" t="s">
        <v>27</v>
      </c>
      <c r="F575" s="27" t="s">
        <v>23</v>
      </c>
      <c r="G575" s="28" t="s">
        <v>24</v>
      </c>
      <c r="H575" s="29" t="s">
        <v>1709</v>
      </c>
      <c r="I575" s="30" t="n">
        <v>4826</v>
      </c>
      <c r="J575" s="30" t="n">
        <v>808</v>
      </c>
      <c r="K575" s="30" t="n">
        <v>67</v>
      </c>
      <c r="L575" s="31" t="n">
        <v>589.67</v>
      </c>
      <c r="M575" s="32" t="n">
        <f aca="false">ROUNDDOWN(K575/I575,10)</f>
        <v>0.013883133</v>
      </c>
      <c r="N575" s="32" t="n">
        <f aca="false">ROUNDDOWN(J575*M575/L575,10)</f>
        <v>0.0190234732</v>
      </c>
      <c r="O575" s="33" t="n">
        <f aca="false">ROUNDDOWN(N575/$N$2501,10)</f>
        <v>0.0002358226</v>
      </c>
      <c r="P575" s="34" t="n">
        <f aca="false">ROUNDDOWN(300000000*O575,0)</f>
        <v>70746</v>
      </c>
    </row>
    <row r="576" s="35" customFormat="true" ht="15" hidden="true" customHeight="false" outlineLevel="0" collapsed="false">
      <c r="A576" s="25" t="s">
        <v>1710</v>
      </c>
      <c r="B576" s="26" t="s">
        <v>1711</v>
      </c>
      <c r="C576" s="27" t="s">
        <v>133</v>
      </c>
      <c r="D576" s="27" t="s">
        <v>61</v>
      </c>
      <c r="E576" s="27" t="s">
        <v>31</v>
      </c>
      <c r="F576" s="27" t="n">
        <v>3</v>
      </c>
      <c r="G576" s="28" t="s">
        <v>32</v>
      </c>
      <c r="H576" s="29" t="s">
        <v>1712</v>
      </c>
      <c r="I576" s="30" t="n">
        <v>16154</v>
      </c>
      <c r="J576" s="30" t="n">
        <v>2625</v>
      </c>
      <c r="K576" s="30" t="n">
        <v>703</v>
      </c>
      <c r="L576" s="31" t="n">
        <v>1295.81</v>
      </c>
      <c r="M576" s="32" t="n">
        <f aca="false">ROUNDDOWN(K576/I576,10)</f>
        <v>0.0435186331</v>
      </c>
      <c r="N576" s="32" t="n">
        <f aca="false">ROUNDDOWN(J576*M576/L576,10)</f>
        <v>0.0881583039</v>
      </c>
      <c r="O576" s="33" t="n">
        <f aca="false">ROUNDDOWN(N576/$N$2501,10)</f>
        <v>0.0010928461</v>
      </c>
      <c r="P576" s="34" t="n">
        <f aca="false">ROUNDDOWN(300000000*O576,0)</f>
        <v>327853</v>
      </c>
    </row>
    <row r="577" s="35" customFormat="true" ht="15" hidden="true" customHeight="false" outlineLevel="0" collapsed="false">
      <c r="A577" s="25" t="s">
        <v>1713</v>
      </c>
      <c r="B577" s="26" t="s">
        <v>1714</v>
      </c>
      <c r="C577" s="27" t="s">
        <v>133</v>
      </c>
      <c r="D577" s="27" t="s">
        <v>61</v>
      </c>
      <c r="E577" s="27" t="s">
        <v>36</v>
      </c>
      <c r="F577" s="27" t="n">
        <v>3</v>
      </c>
      <c r="G577" s="28" t="s">
        <v>32</v>
      </c>
      <c r="H577" s="29" t="s">
        <v>1715</v>
      </c>
      <c r="I577" s="30" t="n">
        <v>6774</v>
      </c>
      <c r="J577" s="30" t="n">
        <v>1090</v>
      </c>
      <c r="K577" s="30" t="n">
        <v>183</v>
      </c>
      <c r="L577" s="31" t="n">
        <v>1005.9</v>
      </c>
      <c r="M577" s="32" t="n">
        <f aca="false">ROUNDDOWN(K577/I577,10)</f>
        <v>0.0270150575</v>
      </c>
      <c r="N577" s="32" t="n">
        <f aca="false">ROUNDDOWN(J577*M577/L577,10)</f>
        <v>0.0292736978</v>
      </c>
      <c r="O577" s="33" t="n">
        <f aca="false">ROUNDDOWN(N577/$N$2501,10)</f>
        <v>0.0003628886</v>
      </c>
      <c r="P577" s="34" t="n">
        <f aca="false">ROUNDDOWN(300000000*O577,0)</f>
        <v>108866</v>
      </c>
    </row>
    <row r="578" s="35" customFormat="true" ht="15" hidden="true" customHeight="false" outlineLevel="0" collapsed="false">
      <c r="A578" s="25" t="s">
        <v>1716</v>
      </c>
      <c r="B578" s="26" t="s">
        <v>1717</v>
      </c>
      <c r="C578" s="27" t="s">
        <v>133</v>
      </c>
      <c r="D578" s="27" t="s">
        <v>133</v>
      </c>
      <c r="E578" s="27" t="s">
        <v>17</v>
      </c>
      <c r="F578" s="27" t="s">
        <v>23</v>
      </c>
      <c r="G578" s="28" t="s">
        <v>24</v>
      </c>
      <c r="H578" s="29" t="s">
        <v>1718</v>
      </c>
      <c r="I578" s="30" t="n">
        <v>3474</v>
      </c>
      <c r="J578" s="30" t="n">
        <v>631</v>
      </c>
      <c r="K578" s="30" t="n">
        <v>35</v>
      </c>
      <c r="L578" s="31" t="n">
        <v>1143.92</v>
      </c>
      <c r="M578" s="32" t="n">
        <f aca="false">ROUNDDOWN(K578/I578,10)</f>
        <v>0.0100748416</v>
      </c>
      <c r="N578" s="32" t="n">
        <f aca="false">ROUNDDOWN(J578*M578/L578,10)</f>
        <v>0.0055574035</v>
      </c>
      <c r="O578" s="33" t="n">
        <f aca="false">ROUNDDOWN(N578/$N$2501,10)</f>
        <v>6.88918E-005</v>
      </c>
      <c r="P578" s="34" t="n">
        <f aca="false">ROUNDDOWN(300000000*O578,0)</f>
        <v>20667</v>
      </c>
    </row>
    <row r="579" s="35" customFormat="true" ht="15" hidden="true" customHeight="false" outlineLevel="0" collapsed="false">
      <c r="A579" s="25" t="s">
        <v>1719</v>
      </c>
      <c r="B579" s="26" t="s">
        <v>1720</v>
      </c>
      <c r="C579" s="27" t="s">
        <v>133</v>
      </c>
      <c r="D579" s="27" t="s">
        <v>133</v>
      </c>
      <c r="E579" s="27" t="s">
        <v>16</v>
      </c>
      <c r="F579" s="27" t="s">
        <v>23</v>
      </c>
      <c r="G579" s="28" t="s">
        <v>24</v>
      </c>
      <c r="H579" s="29" t="s">
        <v>1721</v>
      </c>
      <c r="I579" s="30" t="n">
        <v>5093</v>
      </c>
      <c r="J579" s="30" t="n">
        <v>743</v>
      </c>
      <c r="K579" s="30" t="n">
        <v>115</v>
      </c>
      <c r="L579" s="31" t="n">
        <v>1075.95</v>
      </c>
      <c r="M579" s="32" t="n">
        <f aca="false">ROUNDDOWN(K579/I579,10)</f>
        <v>0.0225800117</v>
      </c>
      <c r="N579" s="32" t="n">
        <f aca="false">ROUNDDOWN(J579*M579/L579,10)</f>
        <v>0.0155926843</v>
      </c>
      <c r="O579" s="33" t="n">
        <f aca="false">ROUNDDOWN(N579/$N$2501,10)</f>
        <v>0.0001932932</v>
      </c>
      <c r="P579" s="34" t="n">
        <f aca="false">ROUNDDOWN(300000000*O579,0)</f>
        <v>57987</v>
      </c>
    </row>
    <row r="580" s="35" customFormat="true" ht="15" hidden="true" customHeight="false" outlineLevel="0" collapsed="false">
      <c r="A580" s="25" t="s">
        <v>1722</v>
      </c>
      <c r="B580" s="26" t="s">
        <v>1723</v>
      </c>
      <c r="C580" s="27" t="s">
        <v>133</v>
      </c>
      <c r="D580" s="27" t="s">
        <v>133</v>
      </c>
      <c r="E580" s="27" t="s">
        <v>27</v>
      </c>
      <c r="F580" s="27" t="s">
        <v>23</v>
      </c>
      <c r="G580" s="28" t="s">
        <v>24</v>
      </c>
      <c r="H580" s="29" t="s">
        <v>1724</v>
      </c>
      <c r="I580" s="30" t="n">
        <v>5569</v>
      </c>
      <c r="J580" s="30" t="n">
        <v>856</v>
      </c>
      <c r="K580" s="30" t="n">
        <v>65</v>
      </c>
      <c r="L580" s="31" t="n">
        <v>810.34</v>
      </c>
      <c r="M580" s="32" t="n">
        <f aca="false">ROUNDDOWN(K580/I580,10)</f>
        <v>0.0116717543</v>
      </c>
      <c r="N580" s="32" t="n">
        <f aca="false">ROUNDDOWN(J580*M580/L580,10)</f>
        <v>0.0123294193</v>
      </c>
      <c r="O580" s="33" t="n">
        <f aca="false">ROUNDDOWN(N580/$N$2501,10)</f>
        <v>0.0001528404</v>
      </c>
      <c r="P580" s="34" t="n">
        <f aca="false">ROUNDDOWN(300000000*O580,0)</f>
        <v>45852</v>
      </c>
    </row>
    <row r="581" s="35" customFormat="true" ht="15" hidden="true" customHeight="false" outlineLevel="0" collapsed="false">
      <c r="A581" s="25" t="s">
        <v>1725</v>
      </c>
      <c r="B581" s="26" t="s">
        <v>1726</v>
      </c>
      <c r="C581" s="27" t="s">
        <v>133</v>
      </c>
      <c r="D581" s="27" t="s">
        <v>133</v>
      </c>
      <c r="E581" s="27" t="s">
        <v>31</v>
      </c>
      <c r="F581" s="27" t="s">
        <v>23</v>
      </c>
      <c r="G581" s="28" t="s">
        <v>24</v>
      </c>
      <c r="H581" s="29" t="s">
        <v>1727</v>
      </c>
      <c r="I581" s="30" t="n">
        <v>3848</v>
      </c>
      <c r="J581" s="30" t="n">
        <v>689</v>
      </c>
      <c r="K581" s="30" t="n">
        <v>68</v>
      </c>
      <c r="L581" s="31" t="n">
        <v>687.56</v>
      </c>
      <c r="M581" s="32" t="n">
        <f aca="false">ROUNDDOWN(K581/I581,10)</f>
        <v>0.0176715176</v>
      </c>
      <c r="N581" s="32" t="n">
        <f aca="false">ROUNDDOWN(J581*M581/L581,10)</f>
        <v>0.0177085281</v>
      </c>
      <c r="O581" s="33" t="n">
        <f aca="false">ROUNDDOWN(N581/$N$2501,10)</f>
        <v>0.0002195221</v>
      </c>
      <c r="P581" s="34" t="n">
        <f aca="false">ROUNDDOWN(300000000*O581,0)</f>
        <v>65856</v>
      </c>
    </row>
    <row r="582" s="35" customFormat="true" ht="15" hidden="true" customHeight="false" outlineLevel="0" collapsed="false">
      <c r="A582" s="25" t="s">
        <v>1728</v>
      </c>
      <c r="B582" s="26" t="s">
        <v>1729</v>
      </c>
      <c r="C582" s="27" t="s">
        <v>133</v>
      </c>
      <c r="D582" s="27" t="s">
        <v>133</v>
      </c>
      <c r="E582" s="27" t="s">
        <v>36</v>
      </c>
      <c r="F582" s="27" t="n">
        <v>3</v>
      </c>
      <c r="G582" s="28" t="s">
        <v>32</v>
      </c>
      <c r="H582" s="29" t="s">
        <v>1730</v>
      </c>
      <c r="I582" s="30" t="n">
        <v>29711</v>
      </c>
      <c r="J582" s="30" t="n">
        <v>4705</v>
      </c>
      <c r="K582" s="30" t="n">
        <v>257</v>
      </c>
      <c r="L582" s="31" t="n">
        <v>1102.99</v>
      </c>
      <c r="M582" s="32" t="n">
        <f aca="false">ROUNDDOWN(K582/I582,10)</f>
        <v>0.0086499949</v>
      </c>
      <c r="N582" s="32" t="n">
        <f aca="false">ROUNDDOWN(J582*M582/L582,10)</f>
        <v>0.0368980915</v>
      </c>
      <c r="O582" s="33" t="n">
        <f aca="false">ROUNDDOWN(N582/$N$2501,10)</f>
        <v>0.0004574037</v>
      </c>
      <c r="P582" s="34" t="n">
        <f aca="false">ROUNDDOWN(300000000*O582,0)</f>
        <v>137221</v>
      </c>
    </row>
    <row r="583" s="35" customFormat="true" ht="15" hidden="true" customHeight="false" outlineLevel="0" collapsed="false">
      <c r="A583" s="25" t="s">
        <v>1731</v>
      </c>
      <c r="B583" s="26" t="s">
        <v>1732</v>
      </c>
      <c r="C583" s="27" t="s">
        <v>133</v>
      </c>
      <c r="D583" s="27" t="s">
        <v>133</v>
      </c>
      <c r="E583" s="27" t="s">
        <v>40</v>
      </c>
      <c r="F583" s="27" t="n">
        <v>3</v>
      </c>
      <c r="G583" s="28" t="s">
        <v>32</v>
      </c>
      <c r="H583" s="29" t="s">
        <v>1733</v>
      </c>
      <c r="I583" s="30" t="n">
        <v>8293</v>
      </c>
      <c r="J583" s="30" t="n">
        <v>1451</v>
      </c>
      <c r="K583" s="30" t="n">
        <v>62</v>
      </c>
      <c r="L583" s="31" t="n">
        <v>1466.61</v>
      </c>
      <c r="M583" s="32" t="n">
        <f aca="false">ROUNDDOWN(K583/I583,10)</f>
        <v>0.0074761847</v>
      </c>
      <c r="N583" s="32" t="n">
        <f aca="false">ROUNDDOWN(J583*M583/L583,10)</f>
        <v>0.0073966112</v>
      </c>
      <c r="O583" s="33" t="n">
        <f aca="false">ROUNDDOWN(N583/$N$2501,10)</f>
        <v>9.16913E-005</v>
      </c>
      <c r="P583" s="34" t="n">
        <f aca="false">ROUNDDOWN(300000000*O583,0)</f>
        <v>27507</v>
      </c>
    </row>
    <row r="584" s="35" customFormat="true" ht="15" hidden="true" customHeight="false" outlineLevel="0" collapsed="false">
      <c r="A584" s="25" t="s">
        <v>1734</v>
      </c>
      <c r="B584" s="26" t="s">
        <v>1735</v>
      </c>
      <c r="C584" s="27" t="s">
        <v>133</v>
      </c>
      <c r="D584" s="27" t="s">
        <v>137</v>
      </c>
      <c r="E584" s="27" t="s">
        <v>17</v>
      </c>
      <c r="F584" s="27" t="n">
        <v>3</v>
      </c>
      <c r="G584" s="28" t="s">
        <v>32</v>
      </c>
      <c r="H584" s="29" t="s">
        <v>1736</v>
      </c>
      <c r="I584" s="30" t="n">
        <v>6541</v>
      </c>
      <c r="J584" s="30" t="n">
        <v>1149</v>
      </c>
      <c r="K584" s="30" t="n">
        <v>33</v>
      </c>
      <c r="L584" s="31" t="n">
        <v>1310.75</v>
      </c>
      <c r="M584" s="32" t="n">
        <f aca="false">ROUNDDOWN(K584/I584,10)</f>
        <v>0.0050451001</v>
      </c>
      <c r="N584" s="32" t="n">
        <f aca="false">ROUNDDOWN(J584*M584/L584,10)</f>
        <v>0.0044225214</v>
      </c>
      <c r="O584" s="33" t="n">
        <f aca="false">ROUNDDOWN(N584/$N$2501,10)</f>
        <v>5.48233E-005</v>
      </c>
      <c r="P584" s="34" t="n">
        <f aca="false">ROUNDDOWN(300000000*O584,0)</f>
        <v>16446</v>
      </c>
    </row>
    <row r="585" s="35" customFormat="true" ht="15" hidden="true" customHeight="false" outlineLevel="0" collapsed="false">
      <c r="A585" s="25" t="s">
        <v>1737</v>
      </c>
      <c r="B585" s="26" t="s">
        <v>1738</v>
      </c>
      <c r="C585" s="27" t="s">
        <v>133</v>
      </c>
      <c r="D585" s="27" t="s">
        <v>137</v>
      </c>
      <c r="E585" s="27" t="s">
        <v>16</v>
      </c>
      <c r="F585" s="27" t="s">
        <v>23</v>
      </c>
      <c r="G585" s="28" t="s">
        <v>24</v>
      </c>
      <c r="H585" s="29" t="s">
        <v>1739</v>
      </c>
      <c r="I585" s="30" t="n">
        <v>3376</v>
      </c>
      <c r="J585" s="30" t="n">
        <v>541</v>
      </c>
      <c r="K585" s="30" t="n">
        <v>61</v>
      </c>
      <c r="L585" s="31" t="n">
        <v>686.82</v>
      </c>
      <c r="M585" s="32" t="n">
        <f aca="false">ROUNDDOWN(K585/I585,10)</f>
        <v>0.0180687203</v>
      </c>
      <c r="N585" s="32" t="n">
        <f aca="false">ROUNDDOWN(J585*M585/L585,10)</f>
        <v>0.0142325175</v>
      </c>
      <c r="O585" s="33" t="n">
        <f aca="false">ROUNDDOWN(N585/$N$2501,10)</f>
        <v>0.000176432</v>
      </c>
      <c r="P585" s="34" t="n">
        <f aca="false">ROUNDDOWN(300000000*O585,0)</f>
        <v>52929</v>
      </c>
    </row>
    <row r="586" s="35" customFormat="true" ht="15" hidden="true" customHeight="false" outlineLevel="0" collapsed="false">
      <c r="A586" s="25" t="s">
        <v>1740</v>
      </c>
      <c r="B586" s="26" t="s">
        <v>1741</v>
      </c>
      <c r="C586" s="27" t="s">
        <v>133</v>
      </c>
      <c r="D586" s="27" t="s">
        <v>137</v>
      </c>
      <c r="E586" s="27" t="s">
        <v>27</v>
      </c>
      <c r="F586" s="27" t="n">
        <v>3</v>
      </c>
      <c r="G586" s="28" t="s">
        <v>32</v>
      </c>
      <c r="H586" s="29" t="s">
        <v>1742</v>
      </c>
      <c r="I586" s="30" t="n">
        <v>9603</v>
      </c>
      <c r="J586" s="30" t="n">
        <v>1602</v>
      </c>
      <c r="K586" s="30" t="n">
        <v>238</v>
      </c>
      <c r="L586" s="31" t="n">
        <v>1148.3</v>
      </c>
      <c r="M586" s="32" t="n">
        <f aca="false">ROUNDDOWN(K586/I586,10)</f>
        <v>0.0247839216</v>
      </c>
      <c r="N586" s="32" t="n">
        <f aca="false">ROUNDDOWN(J586*M586/L586,10)</f>
        <v>0.0345761929</v>
      </c>
      <c r="O586" s="33" t="n">
        <f aca="false">ROUNDDOWN(N586/$N$2501,10)</f>
        <v>0.0004286205</v>
      </c>
      <c r="P586" s="34" t="n">
        <f aca="false">ROUNDDOWN(300000000*O586,0)</f>
        <v>128586</v>
      </c>
    </row>
    <row r="587" s="35" customFormat="true" ht="15" hidden="true" customHeight="false" outlineLevel="0" collapsed="false">
      <c r="A587" s="25" t="s">
        <v>1743</v>
      </c>
      <c r="B587" s="26" t="s">
        <v>1744</v>
      </c>
      <c r="C587" s="27" t="s">
        <v>133</v>
      </c>
      <c r="D587" s="27" t="s">
        <v>137</v>
      </c>
      <c r="E587" s="27" t="s">
        <v>31</v>
      </c>
      <c r="F587" s="27" t="n">
        <v>3</v>
      </c>
      <c r="G587" s="28" t="s">
        <v>32</v>
      </c>
      <c r="H587" s="29" t="s">
        <v>1745</v>
      </c>
      <c r="I587" s="30" t="n">
        <v>5821</v>
      </c>
      <c r="J587" s="30" t="n">
        <v>986</v>
      </c>
      <c r="K587" s="30" t="n">
        <v>23</v>
      </c>
      <c r="L587" s="31" t="n">
        <v>1025.79</v>
      </c>
      <c r="M587" s="32" t="n">
        <f aca="false">ROUNDDOWN(K587/I587,10)</f>
        <v>0.0039512111</v>
      </c>
      <c r="N587" s="32" t="n">
        <f aca="false">ROUNDDOWN(J587*M587/L587,10)</f>
        <v>0.0037979451</v>
      </c>
      <c r="O587" s="33" t="n">
        <f aca="false">ROUNDDOWN(N587/$N$2501,10)</f>
        <v>4.70808E-005</v>
      </c>
      <c r="P587" s="34" t="n">
        <f aca="false">ROUNDDOWN(300000000*O587,0)</f>
        <v>14124</v>
      </c>
    </row>
    <row r="588" s="35" customFormat="true" ht="15" hidden="true" customHeight="false" outlineLevel="0" collapsed="false">
      <c r="A588" s="25" t="s">
        <v>1746</v>
      </c>
      <c r="B588" s="26" t="s">
        <v>1747</v>
      </c>
      <c r="C588" s="27" t="s">
        <v>133</v>
      </c>
      <c r="D588" s="27" t="s">
        <v>137</v>
      </c>
      <c r="E588" s="27" t="s">
        <v>36</v>
      </c>
      <c r="F588" s="27" t="n">
        <v>3</v>
      </c>
      <c r="G588" s="28" t="s">
        <v>32</v>
      </c>
      <c r="H588" s="29" t="s">
        <v>1748</v>
      </c>
      <c r="I588" s="30" t="n">
        <v>9298</v>
      </c>
      <c r="J588" s="30" t="n">
        <v>1564</v>
      </c>
      <c r="K588" s="30" t="n">
        <v>191</v>
      </c>
      <c r="L588" s="31" t="n">
        <v>1111.36</v>
      </c>
      <c r="M588" s="32" t="n">
        <f aca="false">ROUNDDOWN(K588/I588,10)</f>
        <v>0.020542052</v>
      </c>
      <c r="N588" s="32" t="n">
        <f aca="false">ROUNDDOWN(J588*M588/L588,10)</f>
        <v>0.0289085168</v>
      </c>
      <c r="O588" s="33" t="n">
        <f aca="false">ROUNDDOWN(N588/$N$2501,10)</f>
        <v>0.0003583617</v>
      </c>
      <c r="P588" s="34" t="n">
        <f aca="false">ROUNDDOWN(300000000*O588,0)</f>
        <v>107508</v>
      </c>
    </row>
    <row r="589" s="35" customFormat="true" ht="15" hidden="true" customHeight="false" outlineLevel="0" collapsed="false">
      <c r="A589" s="25" t="s">
        <v>1749</v>
      </c>
      <c r="B589" s="26" t="s">
        <v>1750</v>
      </c>
      <c r="C589" s="27" t="s">
        <v>133</v>
      </c>
      <c r="D589" s="27" t="s">
        <v>137</v>
      </c>
      <c r="E589" s="27" t="s">
        <v>40</v>
      </c>
      <c r="F589" s="27" t="n">
        <v>3</v>
      </c>
      <c r="G589" s="28" t="s">
        <v>32</v>
      </c>
      <c r="H589" s="29" t="s">
        <v>1751</v>
      </c>
      <c r="I589" s="30" t="n">
        <v>26470</v>
      </c>
      <c r="J589" s="30" t="n">
        <v>4135</v>
      </c>
      <c r="K589" s="30" t="n">
        <v>297</v>
      </c>
      <c r="L589" s="31" t="n">
        <v>1157.5</v>
      </c>
      <c r="M589" s="32" t="n">
        <f aca="false">ROUNDDOWN(K589/I589,10)</f>
        <v>0.0112202493</v>
      </c>
      <c r="N589" s="32" t="n">
        <f aca="false">ROUNDDOWN(J589*M589/L589,10)</f>
        <v>0.0400827048</v>
      </c>
      <c r="O589" s="33" t="n">
        <f aca="false">ROUNDDOWN(N589/$N$2501,10)</f>
        <v>0.0004968814</v>
      </c>
      <c r="P589" s="34" t="n">
        <f aca="false">ROUNDDOWN(300000000*O589,0)</f>
        <v>149064</v>
      </c>
    </row>
    <row r="590" s="35" customFormat="true" ht="15" hidden="true" customHeight="false" outlineLevel="0" collapsed="false">
      <c r="A590" s="25" t="s">
        <v>1752</v>
      </c>
      <c r="B590" s="26" t="s">
        <v>1753</v>
      </c>
      <c r="C590" s="27" t="s">
        <v>133</v>
      </c>
      <c r="D590" s="27" t="s">
        <v>137</v>
      </c>
      <c r="E590" s="27" t="s">
        <v>61</v>
      </c>
      <c r="F590" s="27" t="s">
        <v>23</v>
      </c>
      <c r="G590" s="28" t="s">
        <v>24</v>
      </c>
      <c r="H590" s="29" t="s">
        <v>362</v>
      </c>
      <c r="I590" s="30" t="n">
        <v>6271</v>
      </c>
      <c r="J590" s="30" t="n">
        <v>1029</v>
      </c>
      <c r="K590" s="30" t="n">
        <v>42</v>
      </c>
      <c r="L590" s="31" t="n">
        <v>1422.52</v>
      </c>
      <c r="M590" s="32" t="n">
        <f aca="false">ROUNDDOWN(K590/I590,10)</f>
        <v>0.0066974964</v>
      </c>
      <c r="N590" s="32" t="n">
        <f aca="false">ROUNDDOWN(J590*M590/L590,10)</f>
        <v>0.0048447289</v>
      </c>
      <c r="O590" s="33" t="n">
        <f aca="false">ROUNDDOWN(N590/$N$2501,10)</f>
        <v>6.00572E-005</v>
      </c>
      <c r="P590" s="34" t="n">
        <f aca="false">ROUNDDOWN(300000000*O590,0)</f>
        <v>18017</v>
      </c>
    </row>
    <row r="591" s="35" customFormat="true" ht="15" hidden="true" customHeight="false" outlineLevel="0" collapsed="false">
      <c r="A591" s="25" t="s">
        <v>1754</v>
      </c>
      <c r="B591" s="26" t="s">
        <v>1755</v>
      </c>
      <c r="C591" s="27" t="s">
        <v>133</v>
      </c>
      <c r="D591" s="27" t="s">
        <v>137</v>
      </c>
      <c r="E591" s="27" t="s">
        <v>133</v>
      </c>
      <c r="F591" s="27" t="s">
        <v>23</v>
      </c>
      <c r="G591" s="28" t="s">
        <v>24</v>
      </c>
      <c r="H591" s="29" t="s">
        <v>1756</v>
      </c>
      <c r="I591" s="30" t="n">
        <v>3279</v>
      </c>
      <c r="J591" s="30" t="n">
        <v>552</v>
      </c>
      <c r="K591" s="30" t="n">
        <v>45</v>
      </c>
      <c r="L591" s="31" t="n">
        <v>818.68</v>
      </c>
      <c r="M591" s="32" t="n">
        <f aca="false">ROUNDDOWN(K591/I591,10)</f>
        <v>0.0137236962</v>
      </c>
      <c r="N591" s="32" t="n">
        <f aca="false">ROUNDDOWN(J591*M591/L591,10)</f>
        <v>0.0092532861</v>
      </c>
      <c r="O591" s="33" t="n">
        <f aca="false">ROUNDDOWN(N591/$N$2501,10)</f>
        <v>0.0001147074</v>
      </c>
      <c r="P591" s="34" t="n">
        <f aca="false">ROUNDDOWN(300000000*O591,0)</f>
        <v>34412</v>
      </c>
    </row>
    <row r="592" s="35" customFormat="true" ht="15" hidden="true" customHeight="false" outlineLevel="0" collapsed="false">
      <c r="A592" s="25" t="s">
        <v>1757</v>
      </c>
      <c r="B592" s="26" t="s">
        <v>1758</v>
      </c>
      <c r="C592" s="27" t="s">
        <v>133</v>
      </c>
      <c r="D592" s="27" t="s">
        <v>137</v>
      </c>
      <c r="E592" s="27" t="s">
        <v>137</v>
      </c>
      <c r="F592" s="27" t="s">
        <v>23</v>
      </c>
      <c r="G592" s="28" t="s">
        <v>24</v>
      </c>
      <c r="H592" s="29" t="s">
        <v>1759</v>
      </c>
      <c r="I592" s="30" t="n">
        <v>3762</v>
      </c>
      <c r="J592" s="30" t="n">
        <v>678</v>
      </c>
      <c r="K592" s="30" t="n">
        <v>51</v>
      </c>
      <c r="L592" s="31" t="n">
        <v>889.63</v>
      </c>
      <c r="M592" s="32" t="n">
        <f aca="false">ROUNDDOWN(K592/I592,10)</f>
        <v>0.0135566188</v>
      </c>
      <c r="N592" s="32" t="n">
        <f aca="false">ROUNDDOWN(J592*M592/L592,10)</f>
        <v>0.0103316969</v>
      </c>
      <c r="O592" s="33" t="n">
        <f aca="false">ROUNDDOWN(N592/$N$2501,10)</f>
        <v>0.0001280759</v>
      </c>
      <c r="P592" s="34" t="n">
        <f aca="false">ROUNDDOWN(300000000*O592,0)</f>
        <v>38422</v>
      </c>
    </row>
    <row r="593" s="35" customFormat="true" ht="15" hidden="true" customHeight="false" outlineLevel="0" collapsed="false">
      <c r="A593" s="25" t="s">
        <v>1760</v>
      </c>
      <c r="B593" s="26" t="s">
        <v>1761</v>
      </c>
      <c r="C593" s="27" t="s">
        <v>133</v>
      </c>
      <c r="D593" s="27" t="s">
        <v>137</v>
      </c>
      <c r="E593" s="27" t="s">
        <v>178</v>
      </c>
      <c r="F593" s="27" t="s">
        <v>23</v>
      </c>
      <c r="G593" s="28" t="s">
        <v>24</v>
      </c>
      <c r="H593" s="29" t="s">
        <v>1762</v>
      </c>
      <c r="I593" s="30" t="n">
        <v>17739</v>
      </c>
      <c r="J593" s="30" t="n">
        <v>3049</v>
      </c>
      <c r="K593" s="30" t="n">
        <v>273</v>
      </c>
      <c r="L593" s="31" t="n">
        <v>1679.29</v>
      </c>
      <c r="M593" s="32" t="n">
        <f aca="false">ROUNDDOWN(K593/I593,10)</f>
        <v>0.015389819</v>
      </c>
      <c r="N593" s="32" t="n">
        <f aca="false">ROUNDDOWN(J593*M593/L593,10)</f>
        <v>0.0279424983</v>
      </c>
      <c r="O593" s="33" t="n">
        <f aca="false">ROUNDDOWN(N593/$N$2501,10)</f>
        <v>0.0003463865</v>
      </c>
      <c r="P593" s="34" t="n">
        <f aca="false">ROUNDDOWN(300000000*O593,0)</f>
        <v>103915</v>
      </c>
    </row>
    <row r="594" s="35" customFormat="true" ht="15" hidden="true" customHeight="false" outlineLevel="0" collapsed="false">
      <c r="A594" s="25" t="s">
        <v>1763</v>
      </c>
      <c r="B594" s="26" t="s">
        <v>1764</v>
      </c>
      <c r="C594" s="27" t="s">
        <v>133</v>
      </c>
      <c r="D594" s="27" t="s">
        <v>178</v>
      </c>
      <c r="E594" s="27" t="s">
        <v>17</v>
      </c>
      <c r="F594" s="27" t="s">
        <v>18</v>
      </c>
      <c r="G594" s="28" t="s">
        <v>19</v>
      </c>
      <c r="H594" s="29" t="s">
        <v>1765</v>
      </c>
      <c r="I594" s="30" t="n">
        <v>3334</v>
      </c>
      <c r="J594" s="30" t="n">
        <v>508</v>
      </c>
      <c r="K594" s="30" t="n">
        <v>164</v>
      </c>
      <c r="L594" s="31" t="n">
        <v>816.21</v>
      </c>
      <c r="M594" s="32" t="n">
        <f aca="false">ROUNDDOWN(K594/I594,10)</f>
        <v>0.0491901619</v>
      </c>
      <c r="N594" s="32" t="n">
        <f aca="false">ROUNDDOWN(J594*M594/L594,10)</f>
        <v>0.030615408</v>
      </c>
      <c r="O594" s="33" t="n">
        <f aca="false">ROUNDDOWN(N594/$N$2501,10)</f>
        <v>0.000379521</v>
      </c>
      <c r="P594" s="34" t="n">
        <f aca="false">ROUNDDOWN(300000000*O594,0)</f>
        <v>113856</v>
      </c>
    </row>
    <row r="595" s="35" customFormat="true" ht="15" hidden="true" customHeight="false" outlineLevel="0" collapsed="false">
      <c r="A595" s="25" t="s">
        <v>1766</v>
      </c>
      <c r="B595" s="26" t="s">
        <v>1767</v>
      </c>
      <c r="C595" s="27" t="s">
        <v>133</v>
      </c>
      <c r="D595" s="27" t="s">
        <v>178</v>
      </c>
      <c r="E595" s="27" t="s">
        <v>16</v>
      </c>
      <c r="F595" s="27" t="s">
        <v>18</v>
      </c>
      <c r="G595" s="28" t="s">
        <v>19</v>
      </c>
      <c r="H595" s="29" t="s">
        <v>1768</v>
      </c>
      <c r="I595" s="30" t="n">
        <v>26253</v>
      </c>
      <c r="J595" s="30" t="n">
        <v>3672</v>
      </c>
      <c r="K595" s="30" t="n">
        <v>327</v>
      </c>
      <c r="L595" s="31" t="n">
        <v>1079.3</v>
      </c>
      <c r="M595" s="32" t="n">
        <f aca="false">ROUNDDOWN(K595/I595,10)</f>
        <v>0.0124557193</v>
      </c>
      <c r="N595" s="32" t="n">
        <f aca="false">ROUNDDOWN(J595*M595/L595,10)</f>
        <v>0.0423769121</v>
      </c>
      <c r="O595" s="33" t="n">
        <f aca="false">ROUNDDOWN(N595/$N$2501,10)</f>
        <v>0.0005253214</v>
      </c>
      <c r="P595" s="34" t="n">
        <f aca="false">ROUNDDOWN(300000000*O595,0)</f>
        <v>157596</v>
      </c>
    </row>
    <row r="596" s="35" customFormat="true" ht="15" hidden="true" customHeight="false" outlineLevel="0" collapsed="false">
      <c r="A596" s="25" t="s">
        <v>1769</v>
      </c>
      <c r="B596" s="26" t="s">
        <v>1770</v>
      </c>
      <c r="C596" s="27" t="s">
        <v>133</v>
      </c>
      <c r="D596" s="27" t="s">
        <v>178</v>
      </c>
      <c r="E596" s="27" t="s">
        <v>27</v>
      </c>
      <c r="F596" s="27" t="s">
        <v>23</v>
      </c>
      <c r="G596" s="28" t="s">
        <v>24</v>
      </c>
      <c r="H596" s="29" t="s">
        <v>1771</v>
      </c>
      <c r="I596" s="30" t="n">
        <v>3749</v>
      </c>
      <c r="J596" s="30" t="n">
        <v>661</v>
      </c>
      <c r="K596" s="30" t="n">
        <v>93</v>
      </c>
      <c r="L596" s="31" t="n">
        <v>547.96</v>
      </c>
      <c r="M596" s="32" t="n">
        <f aca="false">ROUNDDOWN(K596/I596,10)</f>
        <v>0.024806615</v>
      </c>
      <c r="N596" s="32" t="n">
        <f aca="false">ROUNDDOWN(J596*M596/L596,10)</f>
        <v>0.0299240318</v>
      </c>
      <c r="O596" s="33" t="n">
        <f aca="false">ROUNDDOWN(N596/$N$2501,10)</f>
        <v>0.0003709504</v>
      </c>
      <c r="P596" s="34" t="n">
        <f aca="false">ROUNDDOWN(300000000*O596,0)</f>
        <v>111285</v>
      </c>
    </row>
    <row r="597" s="35" customFormat="true" ht="15" hidden="true" customHeight="false" outlineLevel="0" collapsed="false">
      <c r="A597" s="25" t="s">
        <v>1772</v>
      </c>
      <c r="B597" s="26" t="s">
        <v>1773</v>
      </c>
      <c r="C597" s="27" t="s">
        <v>133</v>
      </c>
      <c r="D597" s="27" t="s">
        <v>178</v>
      </c>
      <c r="E597" s="27" t="s">
        <v>31</v>
      </c>
      <c r="F597" s="27" t="n">
        <v>3</v>
      </c>
      <c r="G597" s="28" t="s">
        <v>32</v>
      </c>
      <c r="H597" s="29" t="s">
        <v>1774</v>
      </c>
      <c r="I597" s="30" t="n">
        <v>7063</v>
      </c>
      <c r="J597" s="30" t="n">
        <v>1099</v>
      </c>
      <c r="K597" s="30" t="n">
        <v>125</v>
      </c>
      <c r="L597" s="31" t="n">
        <v>845.34</v>
      </c>
      <c r="M597" s="32" t="n">
        <f aca="false">ROUNDDOWN(K597/I597,10)</f>
        <v>0.017697862</v>
      </c>
      <c r="N597" s="32" t="n">
        <f aca="false">ROUNDDOWN(J597*M597/L597,10)</f>
        <v>0.0230084348</v>
      </c>
      <c r="O597" s="33" t="n">
        <f aca="false">ROUNDDOWN(N597/$N$2501,10)</f>
        <v>0.0002852219</v>
      </c>
      <c r="P597" s="34" t="n">
        <f aca="false">ROUNDDOWN(300000000*O597,0)</f>
        <v>85566</v>
      </c>
    </row>
    <row r="598" s="35" customFormat="true" ht="15" hidden="true" customHeight="false" outlineLevel="0" collapsed="false">
      <c r="A598" s="25" t="s">
        <v>1775</v>
      </c>
      <c r="B598" s="26" t="s">
        <v>1776</v>
      </c>
      <c r="C598" s="27" t="s">
        <v>133</v>
      </c>
      <c r="D598" s="27" t="s">
        <v>178</v>
      </c>
      <c r="E598" s="27" t="s">
        <v>36</v>
      </c>
      <c r="F598" s="27" t="n">
        <v>3</v>
      </c>
      <c r="G598" s="28" t="s">
        <v>32</v>
      </c>
      <c r="H598" s="29" t="s">
        <v>1777</v>
      </c>
      <c r="I598" s="30" t="n">
        <v>5340</v>
      </c>
      <c r="J598" s="30" t="n">
        <v>792</v>
      </c>
      <c r="K598" s="30" t="n">
        <v>274</v>
      </c>
      <c r="L598" s="31" t="n">
        <v>681.66</v>
      </c>
      <c r="M598" s="32" t="n">
        <f aca="false">ROUNDDOWN(K598/I598,10)</f>
        <v>0.0513108614</v>
      </c>
      <c r="N598" s="32" t="n">
        <f aca="false">ROUNDDOWN(J598*M598/L598,10)</f>
        <v>0.0596165276</v>
      </c>
      <c r="O598" s="33" t="n">
        <f aca="false">ROUNDDOWN(N598/$N$2501,10)</f>
        <v>0.0007390306</v>
      </c>
      <c r="P598" s="34" t="n">
        <f aca="false">ROUNDDOWN(300000000*O598,0)</f>
        <v>221709</v>
      </c>
    </row>
    <row r="599" s="35" customFormat="true" ht="15" hidden="true" customHeight="false" outlineLevel="0" collapsed="false">
      <c r="A599" s="25" t="s">
        <v>1778</v>
      </c>
      <c r="B599" s="26" t="s">
        <v>1779</v>
      </c>
      <c r="C599" s="27" t="s">
        <v>133</v>
      </c>
      <c r="D599" s="27" t="s">
        <v>178</v>
      </c>
      <c r="E599" s="27" t="s">
        <v>40</v>
      </c>
      <c r="F599" s="27" t="s">
        <v>23</v>
      </c>
      <c r="G599" s="28" t="s">
        <v>24</v>
      </c>
      <c r="H599" s="29" t="s">
        <v>1780</v>
      </c>
      <c r="I599" s="30" t="n">
        <v>4659</v>
      </c>
      <c r="J599" s="30" t="n">
        <v>836</v>
      </c>
      <c r="K599" s="30" t="n">
        <v>111</v>
      </c>
      <c r="L599" s="31" t="n">
        <v>695.34</v>
      </c>
      <c r="M599" s="32" t="n">
        <f aca="false">ROUNDDOWN(K599/I599,10)</f>
        <v>0.0238248551</v>
      </c>
      <c r="N599" s="32" t="n">
        <f aca="false">ROUNDDOWN(J599*M599/L599,10)</f>
        <v>0.0286443737</v>
      </c>
      <c r="O599" s="33" t="n">
        <f aca="false">ROUNDDOWN(N599/$N$2501,10)</f>
        <v>0.0003550872</v>
      </c>
      <c r="P599" s="34" t="n">
        <f aca="false">ROUNDDOWN(300000000*O599,0)</f>
        <v>106526</v>
      </c>
    </row>
    <row r="600" s="35" customFormat="true" ht="15" hidden="true" customHeight="false" outlineLevel="0" collapsed="false">
      <c r="A600" s="25" t="s">
        <v>1781</v>
      </c>
      <c r="B600" s="26" t="s">
        <v>1782</v>
      </c>
      <c r="C600" s="27" t="s">
        <v>133</v>
      </c>
      <c r="D600" s="27" t="s">
        <v>178</v>
      </c>
      <c r="E600" s="27" t="s">
        <v>61</v>
      </c>
      <c r="F600" s="27" t="n">
        <v>3</v>
      </c>
      <c r="G600" s="28" t="s">
        <v>32</v>
      </c>
      <c r="H600" s="29" t="s">
        <v>1783</v>
      </c>
      <c r="I600" s="30" t="n">
        <v>21563</v>
      </c>
      <c r="J600" s="30" t="n">
        <v>3442</v>
      </c>
      <c r="K600" s="30" t="n">
        <v>703</v>
      </c>
      <c r="L600" s="31" t="n">
        <v>1024.13</v>
      </c>
      <c r="M600" s="32" t="n">
        <f aca="false">ROUNDDOWN(K600/I600,10)</f>
        <v>0.0326021425</v>
      </c>
      <c r="N600" s="32" t="n">
        <f aca="false">ROUNDDOWN(J600*M600/L600,10)</f>
        <v>0.1095725879</v>
      </c>
      <c r="O600" s="33" t="n">
        <f aca="false">ROUNDDOWN(N600/$N$2501,10)</f>
        <v>0.0013583062</v>
      </c>
      <c r="P600" s="34" t="n">
        <f aca="false">ROUNDDOWN(300000000*O600,0)</f>
        <v>407491</v>
      </c>
    </row>
    <row r="601" s="35" customFormat="true" ht="15" hidden="true" customHeight="false" outlineLevel="0" collapsed="false">
      <c r="A601" s="25" t="s">
        <v>1784</v>
      </c>
      <c r="B601" s="26" t="s">
        <v>1785</v>
      </c>
      <c r="C601" s="27" t="s">
        <v>133</v>
      </c>
      <c r="D601" s="27" t="s">
        <v>178</v>
      </c>
      <c r="E601" s="27" t="s">
        <v>133</v>
      </c>
      <c r="F601" s="27" t="s">
        <v>23</v>
      </c>
      <c r="G601" s="28" t="s">
        <v>24</v>
      </c>
      <c r="H601" s="29" t="s">
        <v>1786</v>
      </c>
      <c r="I601" s="30" t="n">
        <v>2390</v>
      </c>
      <c r="J601" s="30" t="n">
        <v>367</v>
      </c>
      <c r="K601" s="30" t="n">
        <v>49</v>
      </c>
      <c r="L601" s="31" t="n">
        <v>790.37</v>
      </c>
      <c r="M601" s="32" t="n">
        <f aca="false">ROUNDDOWN(K601/I601,10)</f>
        <v>0.020502092</v>
      </c>
      <c r="N601" s="32" t="n">
        <f aca="false">ROUNDDOWN(J601*M601/L601,10)</f>
        <v>0.0095199308</v>
      </c>
      <c r="O601" s="33" t="n">
        <f aca="false">ROUNDDOWN(N601/$N$2501,10)</f>
        <v>0.0001180129</v>
      </c>
      <c r="P601" s="34" t="n">
        <f aca="false">ROUNDDOWN(300000000*O601,0)</f>
        <v>35403</v>
      </c>
    </row>
    <row r="602" s="35" customFormat="true" ht="15" hidden="true" customHeight="false" outlineLevel="0" collapsed="false">
      <c r="A602" s="25" t="s">
        <v>1787</v>
      </c>
      <c r="B602" s="26" t="s">
        <v>1788</v>
      </c>
      <c r="C602" s="27" t="s">
        <v>133</v>
      </c>
      <c r="D602" s="27" t="s">
        <v>178</v>
      </c>
      <c r="E602" s="27" t="s">
        <v>137</v>
      </c>
      <c r="F602" s="27" t="s">
        <v>23</v>
      </c>
      <c r="G602" s="28" t="s">
        <v>24</v>
      </c>
      <c r="H602" s="29" t="s">
        <v>1768</v>
      </c>
      <c r="I602" s="30" t="n">
        <v>7061</v>
      </c>
      <c r="J602" s="30" t="n">
        <v>1302</v>
      </c>
      <c r="K602" s="30" t="n">
        <v>163</v>
      </c>
      <c r="L602" s="31" t="n">
        <v>1547.43</v>
      </c>
      <c r="M602" s="32" t="n">
        <f aca="false">ROUNDDOWN(K602/I602,10)</f>
        <v>0.0230845489</v>
      </c>
      <c r="N602" s="32" t="n">
        <f aca="false">ROUNDDOWN(J602*M602/L602,10)</f>
        <v>0.019423226</v>
      </c>
      <c r="O602" s="33" t="n">
        <f aca="false">ROUNDDOWN(N602/$N$2501,10)</f>
        <v>0.0002407781</v>
      </c>
      <c r="P602" s="34" t="n">
        <f aca="false">ROUNDDOWN(300000000*O602,0)</f>
        <v>72233</v>
      </c>
    </row>
    <row r="603" s="35" customFormat="true" ht="15" hidden="true" customHeight="false" outlineLevel="0" collapsed="false">
      <c r="A603" s="25" t="s">
        <v>1789</v>
      </c>
      <c r="B603" s="26" t="s">
        <v>1790</v>
      </c>
      <c r="C603" s="27" t="s">
        <v>133</v>
      </c>
      <c r="D603" s="27" t="s">
        <v>182</v>
      </c>
      <c r="E603" s="27" t="s">
        <v>17</v>
      </c>
      <c r="F603" s="27" t="s">
        <v>18</v>
      </c>
      <c r="G603" s="28" t="s">
        <v>19</v>
      </c>
      <c r="H603" s="29" t="s">
        <v>1791</v>
      </c>
      <c r="I603" s="30" t="n">
        <v>2518</v>
      </c>
      <c r="J603" s="30" t="n">
        <v>438</v>
      </c>
      <c r="K603" s="30" t="n">
        <v>46</v>
      </c>
      <c r="L603" s="31" t="n">
        <v>937.5</v>
      </c>
      <c r="M603" s="32" t="n">
        <f aca="false">ROUNDDOWN(K603/I603,10)</f>
        <v>0.018268467</v>
      </c>
      <c r="N603" s="32" t="n">
        <f aca="false">ROUNDDOWN(J603*M603/L603,10)</f>
        <v>0.0085350277</v>
      </c>
      <c r="O603" s="33" t="n">
        <f aca="false">ROUNDDOWN(N603/$N$2501,10)</f>
        <v>0.0001058036</v>
      </c>
      <c r="P603" s="34" t="n">
        <f aca="false">ROUNDDOWN(300000000*O603,0)</f>
        <v>31741</v>
      </c>
    </row>
    <row r="604" s="35" customFormat="true" ht="15" hidden="true" customHeight="false" outlineLevel="0" collapsed="false">
      <c r="A604" s="25" t="s">
        <v>1792</v>
      </c>
      <c r="B604" s="26" t="s">
        <v>1793</v>
      </c>
      <c r="C604" s="27" t="s">
        <v>133</v>
      </c>
      <c r="D604" s="27" t="s">
        <v>182</v>
      </c>
      <c r="E604" s="27" t="s">
        <v>16</v>
      </c>
      <c r="F604" s="27" t="s">
        <v>18</v>
      </c>
      <c r="G604" s="28" t="s">
        <v>19</v>
      </c>
      <c r="H604" s="29" t="s">
        <v>1794</v>
      </c>
      <c r="I604" s="30" t="n">
        <v>38617</v>
      </c>
      <c r="J604" s="30" t="n">
        <v>5630</v>
      </c>
      <c r="K604" s="30" t="n">
        <v>534</v>
      </c>
      <c r="L604" s="31" t="n">
        <v>1385.28</v>
      </c>
      <c r="M604" s="32" t="n">
        <f aca="false">ROUNDDOWN(K604/I604,10)</f>
        <v>0.0138281067</v>
      </c>
      <c r="N604" s="32" t="n">
        <f aca="false">ROUNDDOWN(J604*M604/L604,10)</f>
        <v>0.0561996424</v>
      </c>
      <c r="O604" s="33" t="n">
        <f aca="false">ROUNDDOWN(N604/$N$2501,10)</f>
        <v>0.0006966735</v>
      </c>
      <c r="P604" s="34" t="n">
        <f aca="false">ROUNDDOWN(300000000*O604,0)</f>
        <v>209002</v>
      </c>
    </row>
    <row r="605" s="35" customFormat="true" ht="15" hidden="true" customHeight="false" outlineLevel="0" collapsed="false">
      <c r="A605" s="25" t="s">
        <v>1795</v>
      </c>
      <c r="B605" s="26" t="s">
        <v>1796</v>
      </c>
      <c r="C605" s="27" t="s">
        <v>133</v>
      </c>
      <c r="D605" s="27" t="s">
        <v>182</v>
      </c>
      <c r="E605" s="27" t="s">
        <v>27</v>
      </c>
      <c r="F605" s="27" t="s">
        <v>23</v>
      </c>
      <c r="G605" s="28" t="s">
        <v>24</v>
      </c>
      <c r="H605" s="29" t="s">
        <v>1797</v>
      </c>
      <c r="I605" s="30" t="n">
        <v>3457</v>
      </c>
      <c r="J605" s="30" t="n">
        <v>593</v>
      </c>
      <c r="K605" s="30" t="n">
        <v>124</v>
      </c>
      <c r="L605" s="31" t="n">
        <v>872.09</v>
      </c>
      <c r="M605" s="32" t="n">
        <f aca="false">ROUNDDOWN(K605/I605,10)</f>
        <v>0.0358692507</v>
      </c>
      <c r="N605" s="32" t="n">
        <f aca="false">ROUNDDOWN(J605*M605/L605,10)</f>
        <v>0.0243902185</v>
      </c>
      <c r="O605" s="33" t="n">
        <f aca="false">ROUNDDOWN(N605/$N$2501,10)</f>
        <v>0.000302351</v>
      </c>
      <c r="P605" s="34" t="n">
        <f aca="false">ROUNDDOWN(300000000*O605,0)</f>
        <v>90705</v>
      </c>
    </row>
    <row r="606" s="35" customFormat="true" ht="15" hidden="true" customHeight="false" outlineLevel="0" collapsed="false">
      <c r="A606" s="25" t="s">
        <v>1798</v>
      </c>
      <c r="B606" s="26" t="s">
        <v>1799</v>
      </c>
      <c r="C606" s="27" t="s">
        <v>133</v>
      </c>
      <c r="D606" s="27" t="s">
        <v>182</v>
      </c>
      <c r="E606" s="27" t="s">
        <v>31</v>
      </c>
      <c r="F606" s="27" t="n">
        <v>3</v>
      </c>
      <c r="G606" s="28" t="s">
        <v>32</v>
      </c>
      <c r="H606" s="29" t="s">
        <v>1800</v>
      </c>
      <c r="I606" s="30" t="n">
        <v>7147</v>
      </c>
      <c r="J606" s="30" t="n">
        <v>1185</v>
      </c>
      <c r="K606" s="30" t="n">
        <v>124</v>
      </c>
      <c r="L606" s="31" t="n">
        <v>759.42</v>
      </c>
      <c r="M606" s="32" t="n">
        <f aca="false">ROUNDDOWN(K606/I606,10)</f>
        <v>0.017349937</v>
      </c>
      <c r="N606" s="32" t="n">
        <f aca="false">ROUNDDOWN(J606*M606/L606,10)</f>
        <v>0.0270728652</v>
      </c>
      <c r="O606" s="33" t="n">
        <f aca="false">ROUNDDOWN(N606/$N$2501,10)</f>
        <v>0.0003356062</v>
      </c>
      <c r="P606" s="34" t="n">
        <f aca="false">ROUNDDOWN(300000000*O606,0)</f>
        <v>100681</v>
      </c>
    </row>
    <row r="607" s="35" customFormat="true" ht="15" hidden="true" customHeight="false" outlineLevel="0" collapsed="false">
      <c r="A607" s="25" t="s">
        <v>1801</v>
      </c>
      <c r="B607" s="26" t="s">
        <v>1802</v>
      </c>
      <c r="C607" s="27" t="s">
        <v>133</v>
      </c>
      <c r="D607" s="27" t="s">
        <v>182</v>
      </c>
      <c r="E607" s="27" t="s">
        <v>36</v>
      </c>
      <c r="F607" s="27" t="s">
        <v>23</v>
      </c>
      <c r="G607" s="28" t="s">
        <v>24</v>
      </c>
      <c r="H607" s="29" t="s">
        <v>1803</v>
      </c>
      <c r="I607" s="30" t="n">
        <v>3233</v>
      </c>
      <c r="J607" s="30" t="n">
        <v>500</v>
      </c>
      <c r="K607" s="30" t="n">
        <v>77</v>
      </c>
      <c r="L607" s="31" t="n">
        <v>547.64</v>
      </c>
      <c r="M607" s="32" t="n">
        <f aca="false">ROUNDDOWN(K607/I607,10)</f>
        <v>0.0238168883</v>
      </c>
      <c r="N607" s="32" t="n">
        <f aca="false">ROUNDDOWN(J607*M607/L607,10)</f>
        <v>0.0217450225</v>
      </c>
      <c r="O607" s="33" t="n">
        <f aca="false">ROUNDDOWN(N607/$N$2501,10)</f>
        <v>0.0002695601</v>
      </c>
      <c r="P607" s="34" t="n">
        <f aca="false">ROUNDDOWN(300000000*O607,0)</f>
        <v>80868</v>
      </c>
    </row>
    <row r="608" s="35" customFormat="true" ht="15" hidden="true" customHeight="false" outlineLevel="0" collapsed="false">
      <c r="A608" s="25" t="s">
        <v>1804</v>
      </c>
      <c r="B608" s="26" t="s">
        <v>1805</v>
      </c>
      <c r="C608" s="27" t="s">
        <v>133</v>
      </c>
      <c r="D608" s="27" t="s">
        <v>182</v>
      </c>
      <c r="E608" s="27" t="s">
        <v>40</v>
      </c>
      <c r="F608" s="27" t="n">
        <v>3</v>
      </c>
      <c r="G608" s="28" t="s">
        <v>32</v>
      </c>
      <c r="H608" s="29" t="s">
        <v>1806</v>
      </c>
      <c r="I608" s="30" t="n">
        <v>19231</v>
      </c>
      <c r="J608" s="30" t="n">
        <v>3093</v>
      </c>
      <c r="K608" s="30" t="n">
        <v>666</v>
      </c>
      <c r="L608" s="31" t="n">
        <v>743.51</v>
      </c>
      <c r="M608" s="32" t="n">
        <f aca="false">ROUNDDOWN(K608/I608,10)</f>
        <v>0.0346315844</v>
      </c>
      <c r="N608" s="32" t="n">
        <f aca="false">ROUNDDOWN(J608*M608/L608,10)</f>
        <v>0.1440673165</v>
      </c>
      <c r="O608" s="33" t="n">
        <f aca="false">ROUNDDOWN(N608/$N$2501,10)</f>
        <v>0.0017859169</v>
      </c>
      <c r="P608" s="34" t="n">
        <f aca="false">ROUNDDOWN(300000000*O608,0)</f>
        <v>535775</v>
      </c>
    </row>
    <row r="609" s="35" customFormat="true" ht="15" hidden="true" customHeight="false" outlineLevel="0" collapsed="false">
      <c r="A609" s="25" t="s">
        <v>1807</v>
      </c>
      <c r="B609" s="26" t="s">
        <v>1808</v>
      </c>
      <c r="C609" s="27" t="s">
        <v>133</v>
      </c>
      <c r="D609" s="27" t="s">
        <v>182</v>
      </c>
      <c r="E609" s="27" t="s">
        <v>61</v>
      </c>
      <c r="F609" s="27" t="s">
        <v>23</v>
      </c>
      <c r="G609" s="28" t="s">
        <v>24</v>
      </c>
      <c r="H609" s="29" t="s">
        <v>1809</v>
      </c>
      <c r="I609" s="30" t="n">
        <v>3244</v>
      </c>
      <c r="J609" s="30" t="n">
        <v>615</v>
      </c>
      <c r="K609" s="30" t="n">
        <v>54</v>
      </c>
      <c r="L609" s="31" t="n">
        <v>1321.17</v>
      </c>
      <c r="M609" s="32" t="n">
        <f aca="false">ROUNDDOWN(K609/I609,10)</f>
        <v>0.0166461159</v>
      </c>
      <c r="N609" s="32" t="n">
        <f aca="false">ROUNDDOWN(J609*M609/L609,10)</f>
        <v>0.0077487085</v>
      </c>
      <c r="O609" s="33" t="n">
        <f aca="false">ROUNDDOWN(N609/$N$2501,10)</f>
        <v>9.60561E-005</v>
      </c>
      <c r="P609" s="34" t="n">
        <f aca="false">ROUNDDOWN(300000000*O609,0)</f>
        <v>28816</v>
      </c>
    </row>
    <row r="610" s="35" customFormat="true" ht="15" hidden="true" customHeight="false" outlineLevel="0" collapsed="false">
      <c r="A610" s="25" t="s">
        <v>1810</v>
      </c>
      <c r="B610" s="26" t="s">
        <v>1811</v>
      </c>
      <c r="C610" s="27" t="s">
        <v>133</v>
      </c>
      <c r="D610" s="27" t="s">
        <v>182</v>
      </c>
      <c r="E610" s="27" t="s">
        <v>133</v>
      </c>
      <c r="F610" s="27" t="s">
        <v>23</v>
      </c>
      <c r="G610" s="28" t="s">
        <v>24</v>
      </c>
      <c r="H610" s="29" t="s">
        <v>1812</v>
      </c>
      <c r="I610" s="30" t="n">
        <v>5747</v>
      </c>
      <c r="J610" s="30" t="n">
        <v>979</v>
      </c>
      <c r="K610" s="30" t="n">
        <v>88</v>
      </c>
      <c r="L610" s="31" t="n">
        <v>754.06</v>
      </c>
      <c r="M610" s="32" t="n">
        <f aca="false">ROUNDDOWN(K610/I610,10)</f>
        <v>0.0153123368</v>
      </c>
      <c r="N610" s="32" t="n">
        <f aca="false">ROUNDDOWN(J610*M610/L610,10)</f>
        <v>0.0198800861</v>
      </c>
      <c r="O610" s="33" t="n">
        <f aca="false">ROUNDDOWN(N610/$N$2501,10)</f>
        <v>0.0002464416</v>
      </c>
      <c r="P610" s="34" t="n">
        <f aca="false">ROUNDDOWN(300000000*O610,0)</f>
        <v>73932</v>
      </c>
    </row>
    <row r="611" s="35" customFormat="true" ht="15" hidden="true" customHeight="false" outlineLevel="0" collapsed="false">
      <c r="A611" s="25" t="s">
        <v>1813</v>
      </c>
      <c r="B611" s="26" t="s">
        <v>1814</v>
      </c>
      <c r="C611" s="27" t="s">
        <v>133</v>
      </c>
      <c r="D611" s="27" t="s">
        <v>182</v>
      </c>
      <c r="E611" s="27" t="s">
        <v>137</v>
      </c>
      <c r="F611" s="27" t="s">
        <v>23</v>
      </c>
      <c r="G611" s="28" t="s">
        <v>24</v>
      </c>
      <c r="H611" s="29" t="s">
        <v>1815</v>
      </c>
      <c r="I611" s="30" t="n">
        <v>3287</v>
      </c>
      <c r="J611" s="30" t="n">
        <v>539</v>
      </c>
      <c r="K611" s="30" t="n">
        <v>93</v>
      </c>
      <c r="L611" s="31" t="n">
        <v>568.27</v>
      </c>
      <c r="M611" s="32" t="n">
        <f aca="false">ROUNDDOWN(K611/I611,10)</f>
        <v>0.0282932765</v>
      </c>
      <c r="N611" s="32" t="n">
        <f aca="false">ROUNDDOWN(J611*M611/L611,10)</f>
        <v>0.0268359688</v>
      </c>
      <c r="O611" s="33" t="n">
        <f aca="false">ROUNDDOWN(N611/$N$2501,10)</f>
        <v>0.0003326695</v>
      </c>
      <c r="P611" s="34" t="n">
        <f aca="false">ROUNDDOWN(300000000*O611,0)</f>
        <v>99800</v>
      </c>
    </row>
    <row r="612" s="35" customFormat="true" ht="15" hidden="true" customHeight="false" outlineLevel="0" collapsed="false">
      <c r="A612" s="25" t="s">
        <v>1816</v>
      </c>
      <c r="B612" s="26" t="s">
        <v>1817</v>
      </c>
      <c r="C612" s="27" t="s">
        <v>133</v>
      </c>
      <c r="D612" s="27" t="s">
        <v>182</v>
      </c>
      <c r="E612" s="27" t="s">
        <v>178</v>
      </c>
      <c r="F612" s="27" t="s">
        <v>23</v>
      </c>
      <c r="G612" s="28" t="s">
        <v>24</v>
      </c>
      <c r="H612" s="29" t="s">
        <v>1794</v>
      </c>
      <c r="I612" s="30" t="n">
        <v>11785</v>
      </c>
      <c r="J612" s="30" t="n">
        <v>2085</v>
      </c>
      <c r="K612" s="30" t="n">
        <v>176</v>
      </c>
      <c r="L612" s="31" t="n">
        <v>730.18</v>
      </c>
      <c r="M612" s="32" t="n">
        <f aca="false">ROUNDDOWN(K612/I612,10)</f>
        <v>0.0149342384</v>
      </c>
      <c r="N612" s="32" t="n">
        <f aca="false">ROUNDDOWN(J612*M612/L612,10)</f>
        <v>0.0426441248</v>
      </c>
      <c r="O612" s="33" t="n">
        <f aca="false">ROUNDDOWN(N612/$N$2501,10)</f>
        <v>0.0005286338</v>
      </c>
      <c r="P612" s="34" t="n">
        <f aca="false">ROUNDDOWN(300000000*O612,0)</f>
        <v>158590</v>
      </c>
    </row>
    <row r="613" s="35" customFormat="true" ht="15" hidden="true" customHeight="false" outlineLevel="0" collapsed="false">
      <c r="A613" s="25" t="s">
        <v>1818</v>
      </c>
      <c r="B613" s="26" t="s">
        <v>1819</v>
      </c>
      <c r="C613" s="27" t="s">
        <v>133</v>
      </c>
      <c r="D613" s="27" t="s">
        <v>185</v>
      </c>
      <c r="E613" s="27" t="s">
        <v>17</v>
      </c>
      <c r="F613" s="27" t="n">
        <v>3</v>
      </c>
      <c r="G613" s="28" t="s">
        <v>32</v>
      </c>
      <c r="H613" s="29" t="s">
        <v>1820</v>
      </c>
      <c r="I613" s="30" t="n">
        <v>12463</v>
      </c>
      <c r="J613" s="30" t="n">
        <v>2203</v>
      </c>
      <c r="K613" s="30" t="n">
        <v>236</v>
      </c>
      <c r="L613" s="31" t="n">
        <v>1020.99</v>
      </c>
      <c r="M613" s="32" t="n">
        <f aca="false">ROUNDDOWN(K613/I613,10)</f>
        <v>0.0189360507</v>
      </c>
      <c r="N613" s="32" t="n">
        <f aca="false">ROUNDDOWN(J613*M613/L613,10)</f>
        <v>0.0408584997</v>
      </c>
      <c r="O613" s="33" t="n">
        <f aca="false">ROUNDDOWN(N613/$N$2501,10)</f>
        <v>0.0005064985</v>
      </c>
      <c r="P613" s="34" t="n">
        <f aca="false">ROUNDDOWN(300000000*O613,0)</f>
        <v>151949</v>
      </c>
    </row>
    <row r="614" s="35" customFormat="true" ht="15" hidden="true" customHeight="false" outlineLevel="0" collapsed="false">
      <c r="A614" s="25" t="s">
        <v>1821</v>
      </c>
      <c r="B614" s="26" t="s">
        <v>1822</v>
      </c>
      <c r="C614" s="27" t="s">
        <v>133</v>
      </c>
      <c r="D614" s="27" t="s">
        <v>185</v>
      </c>
      <c r="E614" s="27" t="s">
        <v>16</v>
      </c>
      <c r="F614" s="27" t="n">
        <v>3</v>
      </c>
      <c r="G614" s="28" t="s">
        <v>32</v>
      </c>
      <c r="H614" s="29" t="s">
        <v>1823</v>
      </c>
      <c r="I614" s="30" t="n">
        <v>5171</v>
      </c>
      <c r="J614" s="30" t="n">
        <v>966</v>
      </c>
      <c r="K614" s="30" t="n">
        <v>85</v>
      </c>
      <c r="L614" s="31" t="n">
        <v>776.25</v>
      </c>
      <c r="M614" s="32" t="n">
        <f aca="false">ROUNDDOWN(K614/I614,10)</f>
        <v>0.0164378263</v>
      </c>
      <c r="N614" s="32" t="n">
        <f aca="false">ROUNDDOWN(J614*M614/L614,10)</f>
        <v>0.0204559616</v>
      </c>
      <c r="O614" s="33" t="n">
        <f aca="false">ROUNDDOWN(N614/$N$2501,10)</f>
        <v>0.0002535804</v>
      </c>
      <c r="P614" s="34" t="n">
        <f aca="false">ROUNDDOWN(300000000*O614,0)</f>
        <v>76074</v>
      </c>
    </row>
    <row r="615" s="35" customFormat="true" ht="15" hidden="true" customHeight="false" outlineLevel="0" collapsed="false">
      <c r="A615" s="25" t="s">
        <v>1824</v>
      </c>
      <c r="B615" s="26" t="s">
        <v>1825</v>
      </c>
      <c r="C615" s="27" t="s">
        <v>133</v>
      </c>
      <c r="D615" s="27" t="s">
        <v>185</v>
      </c>
      <c r="E615" s="27" t="s">
        <v>27</v>
      </c>
      <c r="F615" s="27" t="n">
        <v>3</v>
      </c>
      <c r="G615" s="28" t="s">
        <v>32</v>
      </c>
      <c r="H615" s="29" t="s">
        <v>1826</v>
      </c>
      <c r="I615" s="30" t="n">
        <v>21534</v>
      </c>
      <c r="J615" s="30" t="n">
        <v>3631</v>
      </c>
      <c r="K615" s="30" t="n">
        <v>280</v>
      </c>
      <c r="L615" s="31" t="n">
        <v>791.11</v>
      </c>
      <c r="M615" s="32" t="n">
        <f aca="false">ROUNDDOWN(K615/I615,10)</f>
        <v>0.0130026934</v>
      </c>
      <c r="N615" s="32" t="n">
        <f aca="false">ROUNDDOWN(J615*M615/L615,10)</f>
        <v>0.0596791593</v>
      </c>
      <c r="O615" s="33" t="n">
        <f aca="false">ROUNDDOWN(N615/$N$2501,10)</f>
        <v>0.000739807</v>
      </c>
      <c r="P615" s="34" t="n">
        <f aca="false">ROUNDDOWN(300000000*O615,0)</f>
        <v>221942</v>
      </c>
    </row>
    <row r="616" s="35" customFormat="true" ht="15" hidden="true" customHeight="false" outlineLevel="0" collapsed="false">
      <c r="A616" s="25" t="s">
        <v>1827</v>
      </c>
      <c r="B616" s="26" t="s">
        <v>1828</v>
      </c>
      <c r="C616" s="27" t="s">
        <v>133</v>
      </c>
      <c r="D616" s="27" t="s">
        <v>531</v>
      </c>
      <c r="E616" s="27" t="s">
        <v>17</v>
      </c>
      <c r="F616" s="27" t="s">
        <v>18</v>
      </c>
      <c r="G616" s="28" t="s">
        <v>19</v>
      </c>
      <c r="H616" s="29" t="s">
        <v>1829</v>
      </c>
      <c r="I616" s="30" t="n">
        <v>125394</v>
      </c>
      <c r="J616" s="30" t="n">
        <v>16772</v>
      </c>
      <c r="K616" s="30" t="n">
        <v>1673</v>
      </c>
      <c r="L616" s="31" t="n">
        <v>1214.06</v>
      </c>
      <c r="M616" s="32" t="n">
        <f aca="false">ROUNDDOWN(K616/I616,10)</f>
        <v>0.0133419461</v>
      </c>
      <c r="N616" s="32" t="n">
        <f aca="false">ROUNDDOWN(J616*M616/L616,10)</f>
        <v>0.1843163599</v>
      </c>
      <c r="O616" s="33" t="n">
        <f aca="false">ROUNDDOWN(N616/$N$2501,10)</f>
        <v>0.0022848604</v>
      </c>
      <c r="P616" s="34" t="n">
        <f aca="false">ROUNDDOWN(300000000*O616,0)</f>
        <v>685458</v>
      </c>
    </row>
    <row r="617" s="35" customFormat="true" ht="15" hidden="true" customHeight="false" outlineLevel="0" collapsed="false">
      <c r="A617" s="25" t="s">
        <v>1830</v>
      </c>
      <c r="B617" s="26" t="s">
        <v>1831</v>
      </c>
      <c r="C617" s="27" t="s">
        <v>133</v>
      </c>
      <c r="D617" s="27" t="s">
        <v>535</v>
      </c>
      <c r="E617" s="27" t="s">
        <v>17</v>
      </c>
      <c r="F617" s="27" t="s">
        <v>18</v>
      </c>
      <c r="G617" s="28" t="s">
        <v>19</v>
      </c>
      <c r="H617" s="29" t="s">
        <v>1832</v>
      </c>
      <c r="I617" s="30" t="n">
        <v>117699</v>
      </c>
      <c r="J617" s="30" t="n">
        <v>15242</v>
      </c>
      <c r="K617" s="30" t="n">
        <v>1304</v>
      </c>
      <c r="L617" s="31" t="n">
        <v>1464.89</v>
      </c>
      <c r="M617" s="32" t="n">
        <f aca="false">ROUNDDOWN(K617/I617,10)</f>
        <v>0.0110791085</v>
      </c>
      <c r="N617" s="32" t="n">
        <f aca="false">ROUNDDOWN(J617*M617/L617,10)</f>
        <v>0.1152767591</v>
      </c>
      <c r="O617" s="33" t="n">
        <f aca="false">ROUNDDOWN(N617/$N$2501,10)</f>
        <v>0.0014290175</v>
      </c>
      <c r="P617" s="34" t="n">
        <f aca="false">ROUNDDOWN(300000000*O617,0)</f>
        <v>428705</v>
      </c>
    </row>
    <row r="618" s="35" customFormat="true" ht="15" hidden="true" customHeight="false" outlineLevel="0" collapsed="false">
      <c r="A618" s="41" t="s">
        <v>1833</v>
      </c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39" t="n">
        <f aca="false">SUM(P535:P617)</f>
        <v>10629866</v>
      </c>
    </row>
    <row r="619" s="35" customFormat="true" ht="15" hidden="true" customHeight="false" outlineLevel="0" collapsed="false">
      <c r="A619" s="25" t="s">
        <v>1834</v>
      </c>
      <c r="B619" s="26" t="s">
        <v>1835</v>
      </c>
      <c r="C619" s="27" t="s">
        <v>178</v>
      </c>
      <c r="D619" s="27" t="s">
        <v>17</v>
      </c>
      <c r="E619" s="27" t="s">
        <v>17</v>
      </c>
      <c r="F619" s="27" t="s">
        <v>18</v>
      </c>
      <c r="G619" s="28" t="s">
        <v>19</v>
      </c>
      <c r="H619" s="29" t="s">
        <v>1836</v>
      </c>
      <c r="I619" s="30" t="n">
        <v>60768</v>
      </c>
      <c r="J619" s="30" t="n">
        <v>8730</v>
      </c>
      <c r="K619" s="30" t="n">
        <v>843</v>
      </c>
      <c r="L619" s="31" t="n">
        <v>1257.15</v>
      </c>
      <c r="M619" s="32" t="n">
        <f aca="false">ROUNDDOWN(K619/I619,10)</f>
        <v>0.0138724328</v>
      </c>
      <c r="N619" s="32" t="n">
        <f aca="false">ROUNDDOWN(J619*M619/L619,10)</f>
        <v>0.0963340399</v>
      </c>
      <c r="O619" s="33" t="n">
        <f aca="false">ROUNDDOWN(N619/$N$2501,10)</f>
        <v>0.0011941958</v>
      </c>
      <c r="P619" s="34" t="n">
        <f aca="false">ROUNDDOWN(300000000*O619,0)</f>
        <v>358258</v>
      </c>
    </row>
    <row r="620" s="35" customFormat="true" ht="15" hidden="true" customHeight="false" outlineLevel="0" collapsed="false">
      <c r="A620" s="25" t="s">
        <v>1837</v>
      </c>
      <c r="B620" s="26" t="s">
        <v>1838</v>
      </c>
      <c r="C620" s="27" t="s">
        <v>178</v>
      </c>
      <c r="D620" s="27" t="s">
        <v>17</v>
      </c>
      <c r="E620" s="27" t="s">
        <v>16</v>
      </c>
      <c r="F620" s="27" t="s">
        <v>23</v>
      </c>
      <c r="G620" s="28" t="s">
        <v>24</v>
      </c>
      <c r="H620" s="29" t="s">
        <v>1836</v>
      </c>
      <c r="I620" s="30" t="n">
        <v>10004</v>
      </c>
      <c r="J620" s="30" t="n">
        <v>1762</v>
      </c>
      <c r="K620" s="30" t="n">
        <v>78</v>
      </c>
      <c r="L620" s="31" t="n">
        <v>1301.6</v>
      </c>
      <c r="M620" s="32" t="n">
        <f aca="false">ROUNDDOWN(K620/I620,10)</f>
        <v>0.0077968812</v>
      </c>
      <c r="N620" s="32" t="n">
        <f aca="false">ROUNDDOWN(J620*M620/L620,10)</f>
        <v>0.0105547823</v>
      </c>
      <c r="O620" s="33" t="n">
        <f aca="false">ROUNDDOWN(N620/$N$2501,10)</f>
        <v>0.0001308413</v>
      </c>
      <c r="P620" s="34" t="n">
        <f aca="false">ROUNDDOWN(300000000*O620,0)</f>
        <v>39252</v>
      </c>
    </row>
    <row r="621" s="35" customFormat="true" ht="15" hidden="true" customHeight="false" outlineLevel="0" collapsed="false">
      <c r="A621" s="25" t="s">
        <v>1839</v>
      </c>
      <c r="B621" s="26" t="s">
        <v>1840</v>
      </c>
      <c r="C621" s="27" t="s">
        <v>178</v>
      </c>
      <c r="D621" s="27" t="s">
        <v>17</v>
      </c>
      <c r="E621" s="27" t="s">
        <v>27</v>
      </c>
      <c r="F621" s="27" t="s">
        <v>23</v>
      </c>
      <c r="G621" s="28" t="s">
        <v>24</v>
      </c>
      <c r="H621" s="29" t="s">
        <v>1841</v>
      </c>
      <c r="I621" s="30" t="n">
        <v>4957</v>
      </c>
      <c r="J621" s="30" t="n">
        <v>760</v>
      </c>
      <c r="K621" s="30" t="n">
        <v>44</v>
      </c>
      <c r="L621" s="31" t="n">
        <v>707.16</v>
      </c>
      <c r="M621" s="32" t="n">
        <f aca="false">ROUNDDOWN(K621/I621,10)</f>
        <v>0.0088763364</v>
      </c>
      <c r="N621" s="32" t="n">
        <f aca="false">ROUNDDOWN(J621*M621/L621,10)</f>
        <v>0.0095395888</v>
      </c>
      <c r="O621" s="33" t="n">
        <f aca="false">ROUNDDOWN(N621/$N$2501,10)</f>
        <v>0.0001182566</v>
      </c>
      <c r="P621" s="34" t="n">
        <f aca="false">ROUNDDOWN(300000000*O621,0)</f>
        <v>35476</v>
      </c>
    </row>
    <row r="622" s="35" customFormat="true" ht="15" hidden="true" customHeight="false" outlineLevel="0" collapsed="false">
      <c r="A622" s="25" t="s">
        <v>1842</v>
      </c>
      <c r="B622" s="26" t="s">
        <v>1843</v>
      </c>
      <c r="C622" s="27" t="s">
        <v>178</v>
      </c>
      <c r="D622" s="27" t="s">
        <v>17</v>
      </c>
      <c r="E622" s="27" t="s">
        <v>31</v>
      </c>
      <c r="F622" s="27" t="s">
        <v>23</v>
      </c>
      <c r="G622" s="28" t="s">
        <v>24</v>
      </c>
      <c r="H622" s="29" t="s">
        <v>1844</v>
      </c>
      <c r="I622" s="30" t="n">
        <v>4769</v>
      </c>
      <c r="J622" s="30" t="n">
        <v>866</v>
      </c>
      <c r="K622" s="30" t="n">
        <v>8</v>
      </c>
      <c r="L622" s="31" t="n">
        <v>34680.17</v>
      </c>
      <c r="M622" s="32" t="n">
        <f aca="false">ROUNDDOWN(K622/I622,10)</f>
        <v>0.0016775005</v>
      </c>
      <c r="N622" s="32" t="n">
        <f aca="false">ROUNDDOWN(J622*M622/L622,10)</f>
        <v>4.18889E-005</v>
      </c>
      <c r="O622" s="33" t="n">
        <f aca="false">ROUNDDOWN(N622/$N$2501,10)</f>
        <v>5.192E-007</v>
      </c>
      <c r="P622" s="34" t="n">
        <f aca="false">ROUNDDOWN(300000000*O622,0)</f>
        <v>155</v>
      </c>
    </row>
    <row r="623" s="35" customFormat="true" ht="15" hidden="true" customHeight="false" outlineLevel="0" collapsed="false">
      <c r="A623" s="25" t="s">
        <v>1845</v>
      </c>
      <c r="B623" s="26" t="s">
        <v>1846</v>
      </c>
      <c r="C623" s="27" t="s">
        <v>178</v>
      </c>
      <c r="D623" s="27" t="s">
        <v>17</v>
      </c>
      <c r="E623" s="27" t="s">
        <v>36</v>
      </c>
      <c r="F623" s="27" t="s">
        <v>23</v>
      </c>
      <c r="G623" s="28" t="s">
        <v>24</v>
      </c>
      <c r="H623" s="29" t="s">
        <v>1847</v>
      </c>
      <c r="I623" s="30" t="n">
        <v>4154</v>
      </c>
      <c r="J623" s="30" t="n">
        <v>759</v>
      </c>
      <c r="K623" s="30" t="n">
        <v>22</v>
      </c>
      <c r="L623" s="31" t="n">
        <v>976.71</v>
      </c>
      <c r="M623" s="32" t="n">
        <f aca="false">ROUNDDOWN(K623/I623,10)</f>
        <v>0.0052961001</v>
      </c>
      <c r="N623" s="32" t="n">
        <f aca="false">ROUNDDOWN(J623*M623/L623,10)</f>
        <v>0.0041155921</v>
      </c>
      <c r="O623" s="33" t="n">
        <f aca="false">ROUNDDOWN(N623/$N$2501,10)</f>
        <v>5.10185E-005</v>
      </c>
      <c r="P623" s="34" t="n">
        <f aca="false">ROUNDDOWN(300000000*O623,0)</f>
        <v>15305</v>
      </c>
    </row>
    <row r="624" s="35" customFormat="true" ht="15" hidden="true" customHeight="false" outlineLevel="0" collapsed="false">
      <c r="A624" s="25" t="s">
        <v>1848</v>
      </c>
      <c r="B624" s="26" t="s">
        <v>1849</v>
      </c>
      <c r="C624" s="27" t="s">
        <v>178</v>
      </c>
      <c r="D624" s="27" t="s">
        <v>17</v>
      </c>
      <c r="E624" s="27" t="s">
        <v>40</v>
      </c>
      <c r="F624" s="27" t="s">
        <v>23</v>
      </c>
      <c r="G624" s="28" t="s">
        <v>24</v>
      </c>
      <c r="H624" s="29" t="s">
        <v>1850</v>
      </c>
      <c r="I624" s="30" t="n">
        <v>5334</v>
      </c>
      <c r="J624" s="30" t="n">
        <v>835</v>
      </c>
      <c r="K624" s="30" t="n">
        <v>14</v>
      </c>
      <c r="L624" s="31" t="n">
        <v>947.29</v>
      </c>
      <c r="M624" s="32" t="n">
        <f aca="false">ROUNDDOWN(K624/I624,10)</f>
        <v>0.0026246719</v>
      </c>
      <c r="N624" s="32" t="n">
        <f aca="false">ROUNDDOWN(J624*M624/L624,10)</f>
        <v>0.0023135481</v>
      </c>
      <c r="O624" s="33" t="n">
        <f aca="false">ROUNDDOWN(N624/$N$2501,10)</f>
        <v>2.86796E-005</v>
      </c>
      <c r="P624" s="34" t="n">
        <f aca="false">ROUNDDOWN(300000000*O624,0)</f>
        <v>8603</v>
      </c>
    </row>
    <row r="625" s="35" customFormat="true" ht="15" hidden="true" customHeight="false" outlineLevel="0" collapsed="false">
      <c r="A625" s="25" t="s">
        <v>1851</v>
      </c>
      <c r="B625" s="26" t="s">
        <v>1852</v>
      </c>
      <c r="C625" s="27" t="s">
        <v>178</v>
      </c>
      <c r="D625" s="27" t="s">
        <v>17</v>
      </c>
      <c r="E625" s="27" t="s">
        <v>61</v>
      </c>
      <c r="F625" s="27" t="s">
        <v>23</v>
      </c>
      <c r="G625" s="28" t="s">
        <v>24</v>
      </c>
      <c r="H625" s="29" t="s">
        <v>1853</v>
      </c>
      <c r="I625" s="30" t="n">
        <v>7932</v>
      </c>
      <c r="J625" s="30" t="n">
        <v>1332</v>
      </c>
      <c r="K625" s="30" t="n">
        <v>18</v>
      </c>
      <c r="L625" s="31" t="n">
        <v>3060.87</v>
      </c>
      <c r="M625" s="32" t="n">
        <f aca="false">ROUNDDOWN(K625/I625,10)</f>
        <v>0.0022692889</v>
      </c>
      <c r="N625" s="32" t="n">
        <f aca="false">ROUNDDOWN(J625*M625/L625,10)</f>
        <v>0.0009875273</v>
      </c>
      <c r="O625" s="33" t="n">
        <f aca="false">ROUNDDOWN(N625/$N$2501,10)</f>
        <v>1.22417E-005</v>
      </c>
      <c r="P625" s="34" t="n">
        <f aca="false">ROUNDDOWN(300000000*O625,0)</f>
        <v>3672</v>
      </c>
    </row>
    <row r="626" s="35" customFormat="true" ht="15" hidden="true" customHeight="false" outlineLevel="0" collapsed="false">
      <c r="A626" s="25" t="s">
        <v>1854</v>
      </c>
      <c r="B626" s="26" t="s">
        <v>1855</v>
      </c>
      <c r="C626" s="27" t="s">
        <v>178</v>
      </c>
      <c r="D626" s="27" t="s">
        <v>17</v>
      </c>
      <c r="E626" s="27" t="s">
        <v>133</v>
      </c>
      <c r="F626" s="27" t="n">
        <v>3</v>
      </c>
      <c r="G626" s="28" t="s">
        <v>32</v>
      </c>
      <c r="H626" s="29" t="s">
        <v>1856</v>
      </c>
      <c r="I626" s="30" t="n">
        <v>15158</v>
      </c>
      <c r="J626" s="30" t="n">
        <v>2414</v>
      </c>
      <c r="K626" s="30" t="n">
        <v>310</v>
      </c>
      <c r="L626" s="31" t="n">
        <v>717.9</v>
      </c>
      <c r="M626" s="32" t="n">
        <f aca="false">ROUNDDOWN(K626/I626,10)</f>
        <v>0.0204512468</v>
      </c>
      <c r="N626" s="32" t="n">
        <f aca="false">ROUNDDOWN(J626*M626/L626,10)</f>
        <v>0.0687690622</v>
      </c>
      <c r="O626" s="33" t="n">
        <f aca="false">ROUNDDOWN(N626/$N$2501,10)</f>
        <v>0.0008524892</v>
      </c>
      <c r="P626" s="34" t="n">
        <f aca="false">ROUNDDOWN(300000000*O626,0)</f>
        <v>255746</v>
      </c>
    </row>
    <row r="627" s="35" customFormat="true" ht="15" hidden="true" customHeight="false" outlineLevel="0" collapsed="false">
      <c r="A627" s="25" t="s">
        <v>1857</v>
      </c>
      <c r="B627" s="26" t="s">
        <v>1858</v>
      </c>
      <c r="C627" s="27" t="s">
        <v>178</v>
      </c>
      <c r="D627" s="27" t="s">
        <v>16</v>
      </c>
      <c r="E627" s="27" t="s">
        <v>17</v>
      </c>
      <c r="F627" s="27" t="s">
        <v>18</v>
      </c>
      <c r="G627" s="28" t="s">
        <v>19</v>
      </c>
      <c r="H627" s="29" t="s">
        <v>1859</v>
      </c>
      <c r="I627" s="30" t="n">
        <v>46221</v>
      </c>
      <c r="J627" s="30" t="n">
        <v>5980</v>
      </c>
      <c r="K627" s="30" t="n">
        <v>85</v>
      </c>
      <c r="L627" s="31" t="n">
        <v>1406.13</v>
      </c>
      <c r="M627" s="32" t="n">
        <f aca="false">ROUNDDOWN(K627/I627,10)</f>
        <v>0.0018389909</v>
      </c>
      <c r="N627" s="32" t="n">
        <f aca="false">ROUNDDOWN(J627*M627/L627,10)</f>
        <v>0.007820874</v>
      </c>
      <c r="O627" s="33" t="n">
        <f aca="false">ROUNDDOWN(N627/$N$2501,10)</f>
        <v>9.69507E-005</v>
      </c>
      <c r="P627" s="34" t="n">
        <f aca="false">ROUNDDOWN(300000000*O627,0)</f>
        <v>29085</v>
      </c>
    </row>
    <row r="628" s="35" customFormat="true" ht="15" hidden="true" customHeight="false" outlineLevel="0" collapsed="false">
      <c r="A628" s="25" t="s">
        <v>1860</v>
      </c>
      <c r="B628" s="26" t="s">
        <v>1861</v>
      </c>
      <c r="C628" s="27" t="s">
        <v>178</v>
      </c>
      <c r="D628" s="27" t="s">
        <v>16</v>
      </c>
      <c r="E628" s="27" t="s">
        <v>16</v>
      </c>
      <c r="F628" s="27" t="s">
        <v>23</v>
      </c>
      <c r="G628" s="28" t="s">
        <v>24</v>
      </c>
      <c r="H628" s="29" t="s">
        <v>1862</v>
      </c>
      <c r="I628" s="30" t="n">
        <v>5919</v>
      </c>
      <c r="J628" s="30" t="n">
        <v>895</v>
      </c>
      <c r="K628" s="30" t="n">
        <v>34</v>
      </c>
      <c r="L628" s="31" t="n">
        <v>781.82</v>
      </c>
      <c r="M628" s="32" t="n">
        <f aca="false">ROUNDDOWN(K628/I628,10)</f>
        <v>0.0057442135</v>
      </c>
      <c r="N628" s="32" t="n">
        <f aca="false">ROUNDDOWN(J628*M628/L628,10)</f>
        <v>0.0065757733</v>
      </c>
      <c r="O628" s="33" t="n">
        <f aca="false">ROUNDDOWN(N628/$N$2501,10)</f>
        <v>8.15159E-005</v>
      </c>
      <c r="P628" s="34" t="n">
        <f aca="false">ROUNDDOWN(300000000*O628,0)</f>
        <v>24454</v>
      </c>
    </row>
    <row r="629" s="35" customFormat="true" ht="15" hidden="true" customHeight="false" outlineLevel="0" collapsed="false">
      <c r="A629" s="25" t="s">
        <v>1863</v>
      </c>
      <c r="B629" s="26" t="s">
        <v>1864</v>
      </c>
      <c r="C629" s="27" t="s">
        <v>178</v>
      </c>
      <c r="D629" s="27" t="s">
        <v>16</v>
      </c>
      <c r="E629" s="27" t="s">
        <v>27</v>
      </c>
      <c r="F629" s="27" t="s">
        <v>23</v>
      </c>
      <c r="G629" s="28" t="s">
        <v>24</v>
      </c>
      <c r="H629" s="29" t="s">
        <v>1865</v>
      </c>
      <c r="I629" s="30" t="n">
        <v>2031</v>
      </c>
      <c r="J629" s="30" t="n">
        <v>335</v>
      </c>
      <c r="K629" s="30" t="n">
        <v>41</v>
      </c>
      <c r="L629" s="31" t="n">
        <v>564.86</v>
      </c>
      <c r="M629" s="32" t="n">
        <f aca="false">ROUNDDOWN(K629/I629,10)</f>
        <v>0.0201870999</v>
      </c>
      <c r="N629" s="32" t="n">
        <f aca="false">ROUNDDOWN(J629*M629/L629,10)</f>
        <v>0.011972309</v>
      </c>
      <c r="O629" s="33" t="n">
        <f aca="false">ROUNDDOWN(N629/$N$2501,10)</f>
        <v>0.0001484136</v>
      </c>
      <c r="P629" s="34" t="n">
        <f aca="false">ROUNDDOWN(300000000*O629,0)</f>
        <v>44524</v>
      </c>
    </row>
    <row r="630" s="35" customFormat="true" ht="15" hidden="true" customHeight="false" outlineLevel="0" collapsed="false">
      <c r="A630" s="25" t="s">
        <v>1866</v>
      </c>
      <c r="B630" s="26" t="s">
        <v>1867</v>
      </c>
      <c r="C630" s="27" t="s">
        <v>178</v>
      </c>
      <c r="D630" s="27" t="s">
        <v>16</v>
      </c>
      <c r="E630" s="27" t="s">
        <v>31</v>
      </c>
      <c r="F630" s="27" t="n">
        <v>3</v>
      </c>
      <c r="G630" s="28" t="s">
        <v>32</v>
      </c>
      <c r="H630" s="29" t="s">
        <v>1868</v>
      </c>
      <c r="I630" s="30" t="n">
        <v>8829</v>
      </c>
      <c r="J630" s="30" t="n">
        <v>1309</v>
      </c>
      <c r="K630" s="30" t="n">
        <v>348</v>
      </c>
      <c r="L630" s="31" t="n">
        <v>764.36</v>
      </c>
      <c r="M630" s="32" t="n">
        <f aca="false">ROUNDDOWN(K630/I630,10)</f>
        <v>0.0394155623</v>
      </c>
      <c r="N630" s="32" t="n">
        <f aca="false">ROUNDDOWN(J630*M630/L630,10)</f>
        <v>0.0675008779</v>
      </c>
      <c r="O630" s="33" t="n">
        <f aca="false">ROUNDDOWN(N630/$N$2501,10)</f>
        <v>0.0008367682</v>
      </c>
      <c r="P630" s="34" t="n">
        <f aca="false">ROUNDDOWN(300000000*O630,0)</f>
        <v>251030</v>
      </c>
    </row>
    <row r="631" s="35" customFormat="true" ht="15" hidden="true" customHeight="false" outlineLevel="0" collapsed="false">
      <c r="A631" s="25" t="s">
        <v>1869</v>
      </c>
      <c r="B631" s="26" t="s">
        <v>1870</v>
      </c>
      <c r="C631" s="27" t="s">
        <v>178</v>
      </c>
      <c r="D631" s="27" t="s">
        <v>16</v>
      </c>
      <c r="E631" s="27" t="s">
        <v>36</v>
      </c>
      <c r="F631" s="27" t="s">
        <v>23</v>
      </c>
      <c r="G631" s="28" t="s">
        <v>24</v>
      </c>
      <c r="H631" s="29" t="s">
        <v>1871</v>
      </c>
      <c r="I631" s="30" t="n">
        <v>4316</v>
      </c>
      <c r="J631" s="30" t="n">
        <v>711</v>
      </c>
      <c r="K631" s="30" t="n">
        <v>39</v>
      </c>
      <c r="L631" s="31" t="n">
        <v>660.52</v>
      </c>
      <c r="M631" s="32" t="n">
        <f aca="false">ROUNDDOWN(K631/I631,10)</f>
        <v>0.0090361445</v>
      </c>
      <c r="N631" s="32" t="n">
        <f aca="false">ROUNDDOWN(J631*M631/L631,10)</f>
        <v>0.0097267285</v>
      </c>
      <c r="O631" s="33" t="n">
        <f aca="false">ROUNDDOWN(N631/$N$2501,10)</f>
        <v>0.0001205764</v>
      </c>
      <c r="P631" s="34" t="n">
        <f aca="false">ROUNDDOWN(300000000*O631,0)</f>
        <v>36172</v>
      </c>
    </row>
    <row r="632" s="35" customFormat="true" ht="15" hidden="true" customHeight="false" outlineLevel="0" collapsed="false">
      <c r="A632" s="25" t="s">
        <v>1872</v>
      </c>
      <c r="B632" s="26" t="s">
        <v>1873</v>
      </c>
      <c r="C632" s="27" t="s">
        <v>178</v>
      </c>
      <c r="D632" s="27" t="s">
        <v>16</v>
      </c>
      <c r="E632" s="27" t="s">
        <v>40</v>
      </c>
      <c r="F632" s="27" t="s">
        <v>23</v>
      </c>
      <c r="G632" s="28" t="s">
        <v>24</v>
      </c>
      <c r="H632" s="29" t="s">
        <v>1859</v>
      </c>
      <c r="I632" s="30" t="n">
        <v>8508</v>
      </c>
      <c r="J632" s="30" t="n">
        <v>1417</v>
      </c>
      <c r="K632" s="30" t="n">
        <v>75</v>
      </c>
      <c r="L632" s="31" t="n">
        <v>782.26</v>
      </c>
      <c r="M632" s="32" t="n">
        <f aca="false">ROUNDDOWN(K632/I632,10)</f>
        <v>0.0088152327</v>
      </c>
      <c r="N632" s="32" t="n">
        <f aca="false">ROUNDDOWN(J632*M632/L632,10)</f>
        <v>0.0159680729</v>
      </c>
      <c r="O632" s="33" t="n">
        <f aca="false">ROUNDDOWN(N632/$N$2501,10)</f>
        <v>0.0001979467</v>
      </c>
      <c r="P632" s="34" t="n">
        <f aca="false">ROUNDDOWN(300000000*O632,0)</f>
        <v>59384</v>
      </c>
    </row>
    <row r="633" s="35" customFormat="true" ht="15" hidden="true" customHeight="false" outlineLevel="0" collapsed="false">
      <c r="A633" s="25" t="s">
        <v>1874</v>
      </c>
      <c r="B633" s="26" t="s">
        <v>1875</v>
      </c>
      <c r="C633" s="27" t="s">
        <v>178</v>
      </c>
      <c r="D633" s="27" t="s">
        <v>16</v>
      </c>
      <c r="E633" s="27" t="s">
        <v>61</v>
      </c>
      <c r="F633" s="27" t="s">
        <v>23</v>
      </c>
      <c r="G633" s="28" t="s">
        <v>24</v>
      </c>
      <c r="H633" s="29" t="s">
        <v>1876</v>
      </c>
      <c r="I633" s="30" t="n">
        <v>2557</v>
      </c>
      <c r="J633" s="30" t="n">
        <v>487</v>
      </c>
      <c r="K633" s="30" t="n">
        <v>53</v>
      </c>
      <c r="L633" s="31" t="n">
        <v>545.92</v>
      </c>
      <c r="M633" s="32" t="n">
        <f aca="false">ROUNDDOWN(K633/I633,10)</f>
        <v>0.0207274149</v>
      </c>
      <c r="N633" s="32" t="n">
        <f aca="false">ROUNDDOWN(J633*M633/L633,10)</f>
        <v>0.0184903485</v>
      </c>
      <c r="O633" s="33" t="n">
        <f aca="false">ROUNDDOWN(N633/$N$2501,10)</f>
        <v>0.0002292138</v>
      </c>
      <c r="P633" s="34" t="n">
        <f aca="false">ROUNDDOWN(300000000*O633,0)</f>
        <v>68764</v>
      </c>
    </row>
    <row r="634" s="35" customFormat="true" ht="15" hidden="true" customHeight="false" outlineLevel="0" collapsed="false">
      <c r="A634" s="25" t="s">
        <v>1877</v>
      </c>
      <c r="B634" s="26" t="s">
        <v>1878</v>
      </c>
      <c r="C634" s="27" t="s">
        <v>178</v>
      </c>
      <c r="D634" s="27" t="s">
        <v>16</v>
      </c>
      <c r="E634" s="27" t="s">
        <v>133</v>
      </c>
      <c r="F634" s="27" t="s">
        <v>23</v>
      </c>
      <c r="G634" s="28" t="s">
        <v>24</v>
      </c>
      <c r="H634" s="29" t="s">
        <v>1879</v>
      </c>
      <c r="I634" s="30" t="n">
        <v>3704</v>
      </c>
      <c r="J634" s="30" t="n">
        <v>568</v>
      </c>
      <c r="K634" s="30" t="n">
        <v>67</v>
      </c>
      <c r="L634" s="31" t="n">
        <v>869.04</v>
      </c>
      <c r="M634" s="32" t="n">
        <f aca="false">ROUNDDOWN(K634/I634,10)</f>
        <v>0.0180885529</v>
      </c>
      <c r="N634" s="32" t="n">
        <f aca="false">ROUNDDOWN(J634*M634/L634,10)</f>
        <v>0.0118225835</v>
      </c>
      <c r="O634" s="33" t="n">
        <f aca="false">ROUNDDOWN(N634/$N$2501,10)</f>
        <v>0.0001465575</v>
      </c>
      <c r="P634" s="34" t="n">
        <f aca="false">ROUNDDOWN(300000000*O634,0)</f>
        <v>43967</v>
      </c>
    </row>
    <row r="635" s="35" customFormat="true" ht="15" hidden="true" customHeight="false" outlineLevel="0" collapsed="false">
      <c r="A635" s="25" t="s">
        <v>1880</v>
      </c>
      <c r="B635" s="26" t="s">
        <v>1881</v>
      </c>
      <c r="C635" s="27" t="s">
        <v>178</v>
      </c>
      <c r="D635" s="27" t="s">
        <v>16</v>
      </c>
      <c r="E635" s="27" t="s">
        <v>137</v>
      </c>
      <c r="F635" s="27" t="s">
        <v>23</v>
      </c>
      <c r="G635" s="28" t="s">
        <v>24</v>
      </c>
      <c r="H635" s="29" t="s">
        <v>1882</v>
      </c>
      <c r="I635" s="30" t="n">
        <v>2679</v>
      </c>
      <c r="J635" s="30" t="n">
        <v>437</v>
      </c>
      <c r="K635" s="30" t="n">
        <v>44</v>
      </c>
      <c r="L635" s="31" t="n">
        <v>575.68</v>
      </c>
      <c r="M635" s="32" t="n">
        <f aca="false">ROUNDDOWN(K635/I635,10)</f>
        <v>0.0164240388</v>
      </c>
      <c r="N635" s="32" t="n">
        <f aca="false">ROUNDDOWN(J635*M635/L635,10)</f>
        <v>0.0124675252</v>
      </c>
      <c r="O635" s="33" t="n">
        <f aca="false">ROUNDDOWN(N635/$N$2501,10)</f>
        <v>0.0001545525</v>
      </c>
      <c r="P635" s="34" t="n">
        <f aca="false">ROUNDDOWN(300000000*O635,0)</f>
        <v>46365</v>
      </c>
    </row>
    <row r="636" s="35" customFormat="true" ht="15" hidden="true" customHeight="false" outlineLevel="0" collapsed="false">
      <c r="A636" s="25" t="s">
        <v>1883</v>
      </c>
      <c r="B636" s="26" t="s">
        <v>1884</v>
      </c>
      <c r="C636" s="27" t="s">
        <v>178</v>
      </c>
      <c r="D636" s="27" t="s">
        <v>16</v>
      </c>
      <c r="E636" s="27" t="s">
        <v>178</v>
      </c>
      <c r="F636" s="27" t="s">
        <v>23</v>
      </c>
      <c r="G636" s="28" t="s">
        <v>24</v>
      </c>
      <c r="H636" s="29" t="s">
        <v>1885</v>
      </c>
      <c r="I636" s="30" t="n">
        <v>4075</v>
      </c>
      <c r="J636" s="30" t="n">
        <v>700</v>
      </c>
      <c r="K636" s="30" t="n">
        <v>22</v>
      </c>
      <c r="L636" s="31" t="n">
        <v>641.75</v>
      </c>
      <c r="M636" s="32" t="n">
        <f aca="false">ROUNDDOWN(K636/I636,10)</f>
        <v>0.005398773</v>
      </c>
      <c r="N636" s="32" t="n">
        <f aca="false">ROUNDDOWN(J636*M636/L636,10)</f>
        <v>0.0058888057</v>
      </c>
      <c r="O636" s="33" t="n">
        <f aca="false">ROUNDDOWN(N636/$N$2501,10)</f>
        <v>7.3E-005</v>
      </c>
      <c r="P636" s="34" t="n">
        <f aca="false">ROUNDDOWN(300000000*O636,0)</f>
        <v>21900</v>
      </c>
    </row>
    <row r="637" s="35" customFormat="true" ht="15" hidden="true" customHeight="false" outlineLevel="0" collapsed="false">
      <c r="A637" s="25" t="s">
        <v>1886</v>
      </c>
      <c r="B637" s="26" t="s">
        <v>1887</v>
      </c>
      <c r="C637" s="27" t="s">
        <v>178</v>
      </c>
      <c r="D637" s="27" t="s">
        <v>16</v>
      </c>
      <c r="E637" s="27" t="s">
        <v>182</v>
      </c>
      <c r="F637" s="27" t="n">
        <v>3</v>
      </c>
      <c r="G637" s="28" t="s">
        <v>32</v>
      </c>
      <c r="H637" s="29" t="s">
        <v>1888</v>
      </c>
      <c r="I637" s="30" t="n">
        <v>12440</v>
      </c>
      <c r="J637" s="30" t="n">
        <v>1718</v>
      </c>
      <c r="K637" s="30" t="n">
        <v>517</v>
      </c>
      <c r="L637" s="31" t="n">
        <v>923.92</v>
      </c>
      <c r="M637" s="32" t="n">
        <f aca="false">ROUNDDOWN(K637/I637,10)</f>
        <v>0.0415594855</v>
      </c>
      <c r="N637" s="32" t="n">
        <f aca="false">ROUNDDOWN(J637*M637/L637,10)</f>
        <v>0.077278548</v>
      </c>
      <c r="O637" s="33" t="n">
        <f aca="false">ROUNDDOWN(N637/$N$2501,10)</f>
        <v>0.0009579762</v>
      </c>
      <c r="P637" s="34" t="n">
        <f aca="false">ROUNDDOWN(300000000*O637,0)</f>
        <v>287392</v>
      </c>
    </row>
    <row r="638" s="35" customFormat="true" ht="15" hidden="true" customHeight="false" outlineLevel="0" collapsed="false">
      <c r="A638" s="25" t="s">
        <v>1889</v>
      </c>
      <c r="B638" s="26" t="s">
        <v>1890</v>
      </c>
      <c r="C638" s="27" t="s">
        <v>178</v>
      </c>
      <c r="D638" s="27" t="s">
        <v>27</v>
      </c>
      <c r="E638" s="27" t="s">
        <v>17</v>
      </c>
      <c r="F638" s="27" t="s">
        <v>23</v>
      </c>
      <c r="G638" s="28" t="s">
        <v>24</v>
      </c>
      <c r="H638" s="29" t="s">
        <v>1891</v>
      </c>
      <c r="I638" s="30" t="n">
        <v>4962</v>
      </c>
      <c r="J638" s="30" t="n">
        <v>798</v>
      </c>
      <c r="K638" s="30" t="n">
        <v>51</v>
      </c>
      <c r="L638" s="31" t="n">
        <v>1091.73</v>
      </c>
      <c r="M638" s="32" t="n">
        <f aca="false">ROUNDDOWN(K638/I638,10)</f>
        <v>0.0102781136</v>
      </c>
      <c r="N638" s="32" t="n">
        <f aca="false">ROUNDDOWN(J638*M638/L638,10)</f>
        <v>0.0075127867</v>
      </c>
      <c r="O638" s="33" t="n">
        <f aca="false">ROUNDDOWN(N638/$N$2501,10)</f>
        <v>9.31315E-005</v>
      </c>
      <c r="P638" s="34" t="n">
        <f aca="false">ROUNDDOWN(300000000*O638,0)</f>
        <v>27939</v>
      </c>
    </row>
    <row r="639" s="35" customFormat="true" ht="15" hidden="true" customHeight="false" outlineLevel="0" collapsed="false">
      <c r="A639" s="25" t="s">
        <v>1892</v>
      </c>
      <c r="B639" s="26" t="s">
        <v>1893</v>
      </c>
      <c r="C639" s="27" t="s">
        <v>178</v>
      </c>
      <c r="D639" s="27" t="s">
        <v>27</v>
      </c>
      <c r="E639" s="27" t="s">
        <v>16</v>
      </c>
      <c r="F639" s="27" t="n">
        <v>3</v>
      </c>
      <c r="G639" s="28" t="s">
        <v>32</v>
      </c>
      <c r="H639" s="29" t="s">
        <v>1894</v>
      </c>
      <c r="I639" s="30" t="n">
        <v>28588</v>
      </c>
      <c r="J639" s="30" t="n">
        <v>4238</v>
      </c>
      <c r="K639" s="30" t="n">
        <v>189</v>
      </c>
      <c r="L639" s="31" t="n">
        <v>979.66</v>
      </c>
      <c r="M639" s="32" t="n">
        <f aca="false">ROUNDDOWN(K639/I639,10)</f>
        <v>0.0066111655</v>
      </c>
      <c r="N639" s="32" t="n">
        <f aca="false">ROUNDDOWN(J639*M639/L639,10)</f>
        <v>0.0285998401</v>
      </c>
      <c r="O639" s="33" t="n">
        <f aca="false">ROUNDDOWN(N639/$N$2501,10)</f>
        <v>0.0003545352</v>
      </c>
      <c r="P639" s="34" t="n">
        <f aca="false">ROUNDDOWN(300000000*O639,0)</f>
        <v>106360</v>
      </c>
    </row>
    <row r="640" s="35" customFormat="true" ht="15" hidden="true" customHeight="false" outlineLevel="0" collapsed="false">
      <c r="A640" s="25" t="s">
        <v>1895</v>
      </c>
      <c r="B640" s="26" t="s">
        <v>1896</v>
      </c>
      <c r="C640" s="27" t="s">
        <v>178</v>
      </c>
      <c r="D640" s="27" t="s">
        <v>27</v>
      </c>
      <c r="E640" s="27" t="s">
        <v>27</v>
      </c>
      <c r="F640" s="27" t="s">
        <v>23</v>
      </c>
      <c r="G640" s="28" t="s">
        <v>24</v>
      </c>
      <c r="H640" s="29" t="s">
        <v>1897</v>
      </c>
      <c r="I640" s="30" t="n">
        <v>6397</v>
      </c>
      <c r="J640" s="30" t="n">
        <v>1077</v>
      </c>
      <c r="K640" s="30" t="n">
        <v>27</v>
      </c>
      <c r="L640" s="31" t="n">
        <v>598.15</v>
      </c>
      <c r="M640" s="32" t="n">
        <f aca="false">ROUNDDOWN(K640/I640,10)</f>
        <v>0.0042207284</v>
      </c>
      <c r="N640" s="32" t="n">
        <f aca="false">ROUNDDOWN(J640*M640/L640,10)</f>
        <v>0.0075996397</v>
      </c>
      <c r="O640" s="33" t="n">
        <f aca="false">ROUNDDOWN(N640/$N$2501,10)</f>
        <v>9.42082E-005</v>
      </c>
      <c r="P640" s="34" t="n">
        <f aca="false">ROUNDDOWN(300000000*O640,0)</f>
        <v>28262</v>
      </c>
    </row>
    <row r="641" s="35" customFormat="true" ht="15" hidden="true" customHeight="false" outlineLevel="0" collapsed="false">
      <c r="A641" s="25" t="s">
        <v>1898</v>
      </c>
      <c r="B641" s="26" t="s">
        <v>1899</v>
      </c>
      <c r="C641" s="27" t="s">
        <v>178</v>
      </c>
      <c r="D641" s="27" t="s">
        <v>27</v>
      </c>
      <c r="E641" s="27" t="s">
        <v>31</v>
      </c>
      <c r="F641" s="27" t="s">
        <v>23</v>
      </c>
      <c r="G641" s="28" t="s">
        <v>24</v>
      </c>
      <c r="H641" s="29" t="s">
        <v>1900</v>
      </c>
      <c r="I641" s="30" t="n">
        <v>7740</v>
      </c>
      <c r="J641" s="30" t="n">
        <v>1197</v>
      </c>
      <c r="K641" s="30" t="n">
        <v>47</v>
      </c>
      <c r="L641" s="31" t="n">
        <v>613.25</v>
      </c>
      <c r="M641" s="32" t="n">
        <f aca="false">ROUNDDOWN(K641/I641,10)</f>
        <v>0.0060723514</v>
      </c>
      <c r="N641" s="32" t="n">
        <f aca="false">ROUNDDOWN(J641*M641/L641,10)</f>
        <v>0.0118525962</v>
      </c>
      <c r="O641" s="33" t="n">
        <f aca="false">ROUNDDOWN(N641/$N$2501,10)</f>
        <v>0.0001469295</v>
      </c>
      <c r="P641" s="34" t="n">
        <f aca="false">ROUNDDOWN(300000000*O641,0)</f>
        <v>44078</v>
      </c>
    </row>
    <row r="642" s="35" customFormat="true" ht="15" hidden="true" customHeight="false" outlineLevel="0" collapsed="false">
      <c r="A642" s="25" t="s">
        <v>1901</v>
      </c>
      <c r="B642" s="26" t="s">
        <v>1902</v>
      </c>
      <c r="C642" s="27" t="s">
        <v>178</v>
      </c>
      <c r="D642" s="27" t="s">
        <v>27</v>
      </c>
      <c r="E642" s="27" t="s">
        <v>36</v>
      </c>
      <c r="F642" s="27" t="s">
        <v>23</v>
      </c>
      <c r="G642" s="28" t="s">
        <v>24</v>
      </c>
      <c r="H642" s="29" t="s">
        <v>1903</v>
      </c>
      <c r="I642" s="30" t="n">
        <v>3187</v>
      </c>
      <c r="J642" s="30" t="n">
        <v>513</v>
      </c>
      <c r="K642" s="30" t="n">
        <v>9</v>
      </c>
      <c r="L642" s="31" t="n">
        <v>949.59</v>
      </c>
      <c r="M642" s="32" t="n">
        <f aca="false">ROUNDDOWN(K642/I642,10)</f>
        <v>0.0028239723</v>
      </c>
      <c r="N642" s="32" t="n">
        <f aca="false">ROUNDDOWN(J642*M642/L642,10)</f>
        <v>0.0015256034</v>
      </c>
      <c r="O642" s="33" t="n">
        <f aca="false">ROUNDDOWN(N642/$N$2501,10)</f>
        <v>1.89119E-005</v>
      </c>
      <c r="P642" s="34" t="n">
        <f aca="false">ROUNDDOWN(300000000*O642,0)</f>
        <v>5673</v>
      </c>
    </row>
    <row r="643" s="35" customFormat="true" ht="15" hidden="true" customHeight="false" outlineLevel="0" collapsed="false">
      <c r="A643" s="25" t="s">
        <v>1904</v>
      </c>
      <c r="B643" s="26" t="s">
        <v>1905</v>
      </c>
      <c r="C643" s="27" t="s">
        <v>178</v>
      </c>
      <c r="D643" s="27" t="s">
        <v>31</v>
      </c>
      <c r="E643" s="27" t="s">
        <v>17</v>
      </c>
      <c r="F643" s="27" t="s">
        <v>18</v>
      </c>
      <c r="G643" s="28" t="s">
        <v>19</v>
      </c>
      <c r="H643" s="29" t="s">
        <v>1906</v>
      </c>
      <c r="I643" s="30" t="n">
        <v>15113</v>
      </c>
      <c r="J643" s="30" t="n">
        <v>2117</v>
      </c>
      <c r="K643" s="30" t="n">
        <v>454</v>
      </c>
      <c r="L643" s="31" t="n">
        <v>1001.71</v>
      </c>
      <c r="M643" s="32" t="n">
        <f aca="false">ROUNDDOWN(K643/I643,10)</f>
        <v>0.0300403626</v>
      </c>
      <c r="N643" s="32" t="n">
        <f aca="false">ROUNDDOWN(J643*M643/L643,10)</f>
        <v>0.063486885</v>
      </c>
      <c r="O643" s="33" t="n">
        <f aca="false">ROUNDDOWN(N643/$N$2501,10)</f>
        <v>0.0007870092</v>
      </c>
      <c r="P643" s="34" t="n">
        <f aca="false">ROUNDDOWN(300000000*O643,0)</f>
        <v>236102</v>
      </c>
    </row>
    <row r="644" s="35" customFormat="true" ht="15" hidden="true" customHeight="false" outlineLevel="0" collapsed="false">
      <c r="A644" s="25" t="s">
        <v>1907</v>
      </c>
      <c r="B644" s="26" t="s">
        <v>1908</v>
      </c>
      <c r="C644" s="27" t="s">
        <v>178</v>
      </c>
      <c r="D644" s="27" t="s">
        <v>31</v>
      </c>
      <c r="E644" s="27" t="s">
        <v>16</v>
      </c>
      <c r="F644" s="27" t="s">
        <v>23</v>
      </c>
      <c r="G644" s="28" t="s">
        <v>24</v>
      </c>
      <c r="H644" s="29" t="s">
        <v>1909</v>
      </c>
      <c r="I644" s="30" t="n">
        <v>4053</v>
      </c>
      <c r="J644" s="30" t="n">
        <v>584</v>
      </c>
      <c r="K644" s="30" t="n">
        <v>94</v>
      </c>
      <c r="L644" s="31" t="n">
        <v>540.25</v>
      </c>
      <c r="M644" s="32" t="n">
        <f aca="false">ROUNDDOWN(K644/I644,10)</f>
        <v>0.0231926967</v>
      </c>
      <c r="N644" s="32" t="n">
        <f aca="false">ROUNDDOWN(J644*M644/L644,10)</f>
        <v>0.0250708651</v>
      </c>
      <c r="O644" s="33" t="n">
        <f aca="false">ROUNDDOWN(N644/$N$2501,10)</f>
        <v>0.0003107886</v>
      </c>
      <c r="P644" s="34" t="n">
        <f aca="false">ROUNDDOWN(300000000*O644,0)</f>
        <v>93236</v>
      </c>
    </row>
    <row r="645" s="35" customFormat="true" ht="15" hidden="true" customHeight="false" outlineLevel="0" collapsed="false">
      <c r="A645" s="25" t="s">
        <v>1910</v>
      </c>
      <c r="B645" s="26" t="s">
        <v>1911</v>
      </c>
      <c r="C645" s="27" t="s">
        <v>178</v>
      </c>
      <c r="D645" s="27" t="s">
        <v>31</v>
      </c>
      <c r="E645" s="27" t="s">
        <v>27</v>
      </c>
      <c r="F645" s="27" t="s">
        <v>23</v>
      </c>
      <c r="G645" s="28" t="s">
        <v>24</v>
      </c>
      <c r="H645" s="29" t="s">
        <v>1912</v>
      </c>
      <c r="I645" s="30" t="n">
        <v>4477</v>
      </c>
      <c r="J645" s="30" t="n">
        <v>770</v>
      </c>
      <c r="K645" s="30" t="n">
        <v>34</v>
      </c>
      <c r="L645" s="31" t="n">
        <v>596.13</v>
      </c>
      <c r="M645" s="32" t="n">
        <f aca="false">ROUNDDOWN(K645/I645,10)</f>
        <v>0.0075943712</v>
      </c>
      <c r="N645" s="32" t="n">
        <f aca="false">ROUNDDOWN(J645*M645/L645,10)</f>
        <v>0.0098093802</v>
      </c>
      <c r="O645" s="33" t="n">
        <f aca="false">ROUNDDOWN(N645/$N$2501,10)</f>
        <v>0.000121601</v>
      </c>
      <c r="P645" s="34" t="n">
        <f aca="false">ROUNDDOWN(300000000*O645,0)</f>
        <v>36480</v>
      </c>
    </row>
    <row r="646" s="35" customFormat="true" ht="15" hidden="true" customHeight="false" outlineLevel="0" collapsed="false">
      <c r="A646" s="25" t="s">
        <v>1913</v>
      </c>
      <c r="B646" s="26" t="s">
        <v>1914</v>
      </c>
      <c r="C646" s="27" t="s">
        <v>178</v>
      </c>
      <c r="D646" s="27" t="s">
        <v>31</v>
      </c>
      <c r="E646" s="27" t="s">
        <v>31</v>
      </c>
      <c r="F646" s="27" t="s">
        <v>23</v>
      </c>
      <c r="G646" s="28" t="s">
        <v>24</v>
      </c>
      <c r="H646" s="29" t="s">
        <v>1915</v>
      </c>
      <c r="I646" s="30" t="n">
        <v>6302</v>
      </c>
      <c r="J646" s="30" t="n">
        <v>924</v>
      </c>
      <c r="K646" s="30" t="n">
        <v>89</v>
      </c>
      <c r="L646" s="31" t="n">
        <v>624.18</v>
      </c>
      <c r="M646" s="32" t="n">
        <f aca="false">ROUNDDOWN(K646/I646,10)</f>
        <v>0.0141225007</v>
      </c>
      <c r="N646" s="32" t="n">
        <f aca="false">ROUNDDOWN(J646*M646/L646,10)</f>
        <v>0.0209061338</v>
      </c>
      <c r="O646" s="33" t="n">
        <f aca="false">ROUNDDOWN(N646/$N$2501,10)</f>
        <v>0.0002591609</v>
      </c>
      <c r="P646" s="34" t="n">
        <f aca="false">ROUNDDOWN(300000000*O646,0)</f>
        <v>77748</v>
      </c>
    </row>
    <row r="647" s="35" customFormat="true" ht="15" hidden="true" customHeight="false" outlineLevel="0" collapsed="false">
      <c r="A647" s="25" t="s">
        <v>1916</v>
      </c>
      <c r="B647" s="26" t="s">
        <v>1917</v>
      </c>
      <c r="C647" s="27" t="s">
        <v>178</v>
      </c>
      <c r="D647" s="27" t="s">
        <v>31</v>
      </c>
      <c r="E647" s="27" t="s">
        <v>36</v>
      </c>
      <c r="F647" s="27" t="s">
        <v>23</v>
      </c>
      <c r="G647" s="28" t="s">
        <v>24</v>
      </c>
      <c r="H647" s="29" t="s">
        <v>1906</v>
      </c>
      <c r="I647" s="30" t="n">
        <v>8468</v>
      </c>
      <c r="J647" s="30" t="n">
        <v>1406</v>
      </c>
      <c r="K647" s="30" t="n">
        <v>85</v>
      </c>
      <c r="L647" s="31" t="n">
        <v>632.81</v>
      </c>
      <c r="M647" s="32" t="n">
        <f aca="false">ROUNDDOWN(K647/I647,10)</f>
        <v>0.0100377893</v>
      </c>
      <c r="N647" s="32" t="n">
        <f aca="false">ROUNDDOWN(J647*M647/L647,10)</f>
        <v>0.022302321</v>
      </c>
      <c r="O647" s="33" t="n">
        <f aca="false">ROUNDDOWN(N647/$N$2501,10)</f>
        <v>0.0002764686</v>
      </c>
      <c r="P647" s="34" t="n">
        <f aca="false">ROUNDDOWN(300000000*O647,0)</f>
        <v>82940</v>
      </c>
    </row>
    <row r="648" s="35" customFormat="true" ht="15" hidden="true" customHeight="false" outlineLevel="0" collapsed="false">
      <c r="A648" s="25" t="s">
        <v>1918</v>
      </c>
      <c r="B648" s="26" t="s">
        <v>1919</v>
      </c>
      <c r="C648" s="27" t="s">
        <v>178</v>
      </c>
      <c r="D648" s="27" t="s">
        <v>31</v>
      </c>
      <c r="E648" s="27" t="s">
        <v>40</v>
      </c>
      <c r="F648" s="27" t="s">
        <v>23</v>
      </c>
      <c r="G648" s="28" t="s">
        <v>24</v>
      </c>
      <c r="H648" s="29" t="s">
        <v>1920</v>
      </c>
      <c r="I648" s="30" t="n">
        <v>6292</v>
      </c>
      <c r="J648" s="30" t="n">
        <v>983</v>
      </c>
      <c r="K648" s="30" t="n">
        <v>51</v>
      </c>
      <c r="L648" s="31" t="n">
        <v>592.65</v>
      </c>
      <c r="M648" s="32" t="n">
        <f aca="false">ROUNDDOWN(K648/I648,10)</f>
        <v>0.0081055308</v>
      </c>
      <c r="N648" s="32" t="n">
        <f aca="false">ROUNDDOWN(J648*M648/L648,10)</f>
        <v>0.0134442533</v>
      </c>
      <c r="O648" s="33" t="n">
        <f aca="false">ROUNDDOWN(N648/$N$2501,10)</f>
        <v>0.0001666604</v>
      </c>
      <c r="P648" s="34" t="n">
        <f aca="false">ROUNDDOWN(300000000*O648,0)</f>
        <v>49998</v>
      </c>
    </row>
    <row r="649" s="35" customFormat="true" ht="15" hidden="true" customHeight="false" outlineLevel="0" collapsed="false">
      <c r="A649" s="25" t="s">
        <v>1921</v>
      </c>
      <c r="B649" s="26" t="s">
        <v>1922</v>
      </c>
      <c r="C649" s="27" t="s">
        <v>178</v>
      </c>
      <c r="D649" s="27" t="s">
        <v>31</v>
      </c>
      <c r="E649" s="27" t="s">
        <v>61</v>
      </c>
      <c r="F649" s="27" t="s">
        <v>23</v>
      </c>
      <c r="G649" s="28" t="s">
        <v>24</v>
      </c>
      <c r="H649" s="29" t="s">
        <v>1923</v>
      </c>
      <c r="I649" s="30" t="n">
        <v>4026</v>
      </c>
      <c r="J649" s="30" t="n">
        <v>669</v>
      </c>
      <c r="K649" s="30" t="n">
        <v>19</v>
      </c>
      <c r="L649" s="31" t="n">
        <v>443.77</v>
      </c>
      <c r="M649" s="32" t="n">
        <f aca="false">ROUNDDOWN(K649/I649,10)</f>
        <v>0.0047193243</v>
      </c>
      <c r="N649" s="32" t="n">
        <f aca="false">ROUNDDOWN(J649*M649/L649,10)</f>
        <v>0.0071145592</v>
      </c>
      <c r="O649" s="33" t="n">
        <f aca="false">ROUNDDOWN(N649/$N$2501,10)</f>
        <v>8.81949E-005</v>
      </c>
      <c r="P649" s="34" t="n">
        <f aca="false">ROUNDDOWN(300000000*O649,0)</f>
        <v>26458</v>
      </c>
    </row>
    <row r="650" s="35" customFormat="true" ht="15" hidden="true" customHeight="false" outlineLevel="0" collapsed="false">
      <c r="A650" s="25" t="s">
        <v>1924</v>
      </c>
      <c r="B650" s="26" t="s">
        <v>1925</v>
      </c>
      <c r="C650" s="27" t="s">
        <v>178</v>
      </c>
      <c r="D650" s="27" t="s">
        <v>31</v>
      </c>
      <c r="E650" s="27" t="s">
        <v>133</v>
      </c>
      <c r="F650" s="27" t="s">
        <v>23</v>
      </c>
      <c r="G650" s="28" t="s">
        <v>24</v>
      </c>
      <c r="H650" s="29" t="s">
        <v>1926</v>
      </c>
      <c r="I650" s="30" t="n">
        <v>3382</v>
      </c>
      <c r="J650" s="30" t="n">
        <v>544</v>
      </c>
      <c r="K650" s="30" t="n">
        <v>93</v>
      </c>
      <c r="L650" s="31" t="n">
        <v>589.15</v>
      </c>
      <c r="M650" s="32" t="n">
        <f aca="false">ROUNDDOWN(K650/I650,10)</f>
        <v>0.0274985215</v>
      </c>
      <c r="N650" s="32" t="n">
        <f aca="false">ROUNDDOWN(J650*M650/L650,10)</f>
        <v>0.0253911494</v>
      </c>
      <c r="O650" s="33" t="n">
        <f aca="false">ROUNDDOWN(N650/$N$2501,10)</f>
        <v>0.0003147589</v>
      </c>
      <c r="P650" s="34" t="n">
        <f aca="false">ROUNDDOWN(300000000*O650,0)</f>
        <v>94427</v>
      </c>
    </row>
    <row r="651" s="35" customFormat="true" ht="15" hidden="true" customHeight="false" outlineLevel="0" collapsed="false">
      <c r="A651" s="25" t="s">
        <v>1927</v>
      </c>
      <c r="B651" s="26" t="s">
        <v>1928</v>
      </c>
      <c r="C651" s="27" t="s">
        <v>178</v>
      </c>
      <c r="D651" s="27" t="s">
        <v>36</v>
      </c>
      <c r="E651" s="27" t="s">
        <v>17</v>
      </c>
      <c r="F651" s="27" t="s">
        <v>18</v>
      </c>
      <c r="G651" s="28" t="s">
        <v>19</v>
      </c>
      <c r="H651" s="29" t="s">
        <v>1929</v>
      </c>
      <c r="I651" s="30" t="n">
        <v>29567</v>
      </c>
      <c r="J651" s="30" t="n">
        <v>4191</v>
      </c>
      <c r="K651" s="30" t="n">
        <v>206</v>
      </c>
      <c r="L651" s="31" t="n">
        <v>1228.67</v>
      </c>
      <c r="M651" s="32" t="n">
        <f aca="false">ROUNDDOWN(K651/I651,10)</f>
        <v>0.0069672269</v>
      </c>
      <c r="N651" s="32" t="n">
        <f aca="false">ROUNDDOWN(J651*M651/L651,10)</f>
        <v>0.0237652485</v>
      </c>
      <c r="O651" s="33" t="n">
        <f aca="false">ROUNDDOWN(N651/$N$2501,10)</f>
        <v>0.0002946036</v>
      </c>
      <c r="P651" s="34" t="n">
        <f aca="false">ROUNDDOWN(300000000*O651,0)</f>
        <v>88381</v>
      </c>
    </row>
    <row r="652" s="35" customFormat="true" ht="15" hidden="true" customHeight="false" outlineLevel="0" collapsed="false">
      <c r="A652" s="25" t="s">
        <v>1930</v>
      </c>
      <c r="B652" s="26" t="s">
        <v>1931</v>
      </c>
      <c r="C652" s="27" t="s">
        <v>178</v>
      </c>
      <c r="D652" s="27" t="s">
        <v>36</v>
      </c>
      <c r="E652" s="27" t="s">
        <v>16</v>
      </c>
      <c r="F652" s="27" t="s">
        <v>23</v>
      </c>
      <c r="G652" s="28" t="s">
        <v>24</v>
      </c>
      <c r="H652" s="29" t="s">
        <v>1932</v>
      </c>
      <c r="I652" s="30" t="n">
        <v>5835</v>
      </c>
      <c r="J652" s="30" t="n">
        <v>841</v>
      </c>
      <c r="K652" s="30" t="n">
        <v>41</v>
      </c>
      <c r="L652" s="31" t="n">
        <v>600.66</v>
      </c>
      <c r="M652" s="32" t="n">
        <f aca="false">ROUNDDOWN(K652/I652,10)</f>
        <v>0.0070265638</v>
      </c>
      <c r="N652" s="32" t="n">
        <f aca="false">ROUNDDOWN(J652*M652/L652,10)</f>
        <v>0.0098380783</v>
      </c>
      <c r="O652" s="33" t="n">
        <f aca="false">ROUNDDOWN(N652/$N$2501,10)</f>
        <v>0.0001219568</v>
      </c>
      <c r="P652" s="34" t="n">
        <f aca="false">ROUNDDOWN(300000000*O652,0)</f>
        <v>36587</v>
      </c>
    </row>
    <row r="653" s="35" customFormat="true" ht="15" hidden="true" customHeight="false" outlineLevel="0" collapsed="false">
      <c r="A653" s="25" t="s">
        <v>1933</v>
      </c>
      <c r="B653" s="26" t="s">
        <v>1934</v>
      </c>
      <c r="C653" s="27" t="s">
        <v>178</v>
      </c>
      <c r="D653" s="27" t="s">
        <v>36</v>
      </c>
      <c r="E653" s="27" t="s">
        <v>27</v>
      </c>
      <c r="F653" s="27" t="s">
        <v>23</v>
      </c>
      <c r="G653" s="28" t="s">
        <v>24</v>
      </c>
      <c r="H653" s="29" t="s">
        <v>1935</v>
      </c>
      <c r="I653" s="30" t="n">
        <v>3064</v>
      </c>
      <c r="J653" s="30" t="n">
        <v>572</v>
      </c>
      <c r="K653" s="30" t="n">
        <v>10</v>
      </c>
      <c r="L653" s="31" t="n">
        <v>583.35</v>
      </c>
      <c r="M653" s="32" t="n">
        <f aca="false">ROUNDDOWN(K653/I653,10)</f>
        <v>0.0032637075</v>
      </c>
      <c r="N653" s="32" t="n">
        <f aca="false">ROUNDDOWN(J653*M653/L653,10)</f>
        <v>0.0032002068</v>
      </c>
      <c r="O653" s="33" t="n">
        <f aca="false">ROUNDDOWN(N653/$N$2501,10)</f>
        <v>3.9671E-005</v>
      </c>
      <c r="P653" s="34" t="n">
        <f aca="false">ROUNDDOWN(300000000*O653,0)</f>
        <v>11901</v>
      </c>
    </row>
    <row r="654" s="35" customFormat="true" ht="15" hidden="true" customHeight="false" outlineLevel="0" collapsed="false">
      <c r="A654" s="25" t="s">
        <v>1936</v>
      </c>
      <c r="B654" s="26" t="s">
        <v>1937</v>
      </c>
      <c r="C654" s="27" t="s">
        <v>178</v>
      </c>
      <c r="D654" s="27" t="s">
        <v>36</v>
      </c>
      <c r="E654" s="27" t="s">
        <v>31</v>
      </c>
      <c r="F654" s="27" t="s">
        <v>23</v>
      </c>
      <c r="G654" s="28" t="s">
        <v>24</v>
      </c>
      <c r="H654" s="29" t="s">
        <v>1938</v>
      </c>
      <c r="I654" s="30" t="n">
        <v>4646</v>
      </c>
      <c r="J654" s="30" t="n">
        <v>694</v>
      </c>
      <c r="K654" s="30" t="n">
        <v>11</v>
      </c>
      <c r="L654" s="31" t="n">
        <v>714.3</v>
      </c>
      <c r="M654" s="32" t="n">
        <f aca="false">ROUNDDOWN(K654/I654,10)</f>
        <v>0.002367628</v>
      </c>
      <c r="N654" s="32" t="n">
        <f aca="false">ROUNDDOWN(J654*M654/L654,10)</f>
        <v>0.0023003413</v>
      </c>
      <c r="O654" s="33" t="n">
        <f aca="false">ROUNDDOWN(N654/$N$2501,10)</f>
        <v>2.85159E-005</v>
      </c>
      <c r="P654" s="34" t="n">
        <f aca="false">ROUNDDOWN(300000000*O654,0)</f>
        <v>8554</v>
      </c>
    </row>
    <row r="655" s="35" customFormat="true" ht="15" hidden="true" customHeight="false" outlineLevel="0" collapsed="false">
      <c r="A655" s="25" t="s">
        <v>1939</v>
      </c>
      <c r="B655" s="26" t="s">
        <v>1940</v>
      </c>
      <c r="C655" s="27" t="s">
        <v>178</v>
      </c>
      <c r="D655" s="27" t="s">
        <v>36</v>
      </c>
      <c r="E655" s="27" t="s">
        <v>36</v>
      </c>
      <c r="F655" s="27" t="s">
        <v>23</v>
      </c>
      <c r="G655" s="28" t="s">
        <v>24</v>
      </c>
      <c r="H655" s="29" t="s">
        <v>1941</v>
      </c>
      <c r="I655" s="30" t="n">
        <v>3504</v>
      </c>
      <c r="J655" s="30" t="n">
        <v>553</v>
      </c>
      <c r="K655" s="30" t="n">
        <v>17</v>
      </c>
      <c r="L655" s="31" t="n">
        <v>594.85</v>
      </c>
      <c r="M655" s="32" t="n">
        <f aca="false">ROUNDDOWN(K655/I655,10)</f>
        <v>0.0048515981</v>
      </c>
      <c r="N655" s="32" t="n">
        <f aca="false">ROUNDDOWN(J655*M655/L655,10)</f>
        <v>0.0045102693</v>
      </c>
      <c r="O655" s="33" t="n">
        <f aca="false">ROUNDDOWN(N655/$N$2501,10)</f>
        <v>5.59111E-005</v>
      </c>
      <c r="P655" s="34" t="n">
        <f aca="false">ROUNDDOWN(300000000*O655,0)</f>
        <v>16773</v>
      </c>
    </row>
    <row r="656" s="35" customFormat="true" ht="15" hidden="true" customHeight="false" outlineLevel="0" collapsed="false">
      <c r="A656" s="25" t="s">
        <v>1942</v>
      </c>
      <c r="B656" s="26" t="s">
        <v>1943</v>
      </c>
      <c r="C656" s="27" t="s">
        <v>178</v>
      </c>
      <c r="D656" s="27" t="s">
        <v>36</v>
      </c>
      <c r="E656" s="27" t="s">
        <v>40</v>
      </c>
      <c r="F656" s="27" t="s">
        <v>23</v>
      </c>
      <c r="G656" s="28" t="s">
        <v>24</v>
      </c>
      <c r="H656" s="29" t="s">
        <v>1944</v>
      </c>
      <c r="I656" s="30" t="n">
        <v>4530</v>
      </c>
      <c r="J656" s="30" t="n">
        <v>814</v>
      </c>
      <c r="K656" s="30" t="n">
        <v>2</v>
      </c>
      <c r="L656" s="31" t="n">
        <v>485.27</v>
      </c>
      <c r="M656" s="32" t="n">
        <f aca="false">ROUNDDOWN(K656/I656,10)</f>
        <v>0.0004415011</v>
      </c>
      <c r="N656" s="32" t="n">
        <f aca="false">ROUNDDOWN(J656*M656/L656,10)</f>
        <v>0.0007405813</v>
      </c>
      <c r="O656" s="33" t="n">
        <f aca="false">ROUNDDOWN(N656/$N$2501,10)</f>
        <v>9.1805E-006</v>
      </c>
      <c r="P656" s="34" t="n">
        <f aca="false">ROUNDDOWN(300000000*O656,0)</f>
        <v>2754</v>
      </c>
    </row>
    <row r="657" s="35" customFormat="true" ht="15" hidden="true" customHeight="false" outlineLevel="0" collapsed="false">
      <c r="A657" s="25" t="s">
        <v>1945</v>
      </c>
      <c r="B657" s="26" t="s">
        <v>1946</v>
      </c>
      <c r="C657" s="27" t="s">
        <v>178</v>
      </c>
      <c r="D657" s="27" t="s">
        <v>36</v>
      </c>
      <c r="E657" s="27" t="s">
        <v>61</v>
      </c>
      <c r="F657" s="27" t="s">
        <v>23</v>
      </c>
      <c r="G657" s="28" t="s">
        <v>24</v>
      </c>
      <c r="H657" s="29" t="s">
        <v>1929</v>
      </c>
      <c r="I657" s="30" t="n">
        <v>7452</v>
      </c>
      <c r="J657" s="30" t="n">
        <v>1408</v>
      </c>
      <c r="K657" s="30" t="n">
        <v>6</v>
      </c>
      <c r="L657" s="31" t="n">
        <v>689.05</v>
      </c>
      <c r="M657" s="32" t="n">
        <f aca="false">ROUNDDOWN(K657/I657,10)</f>
        <v>0.0008051529</v>
      </c>
      <c r="N657" s="32" t="n">
        <f aca="false">ROUNDDOWN(J657*M657/L657,10)</f>
        <v>0.0016452438</v>
      </c>
      <c r="O657" s="33" t="n">
        <f aca="false">ROUNDDOWN(N657/$N$2501,10)</f>
        <v>2.03951E-005</v>
      </c>
      <c r="P657" s="34" t="n">
        <f aca="false">ROUNDDOWN(300000000*O657,0)</f>
        <v>6118</v>
      </c>
    </row>
    <row r="658" s="35" customFormat="true" ht="15" hidden="true" customHeight="false" outlineLevel="0" collapsed="false">
      <c r="A658" s="25" t="s">
        <v>1947</v>
      </c>
      <c r="B658" s="26" t="s">
        <v>1948</v>
      </c>
      <c r="C658" s="27" t="s">
        <v>178</v>
      </c>
      <c r="D658" s="27" t="s">
        <v>36</v>
      </c>
      <c r="E658" s="27" t="s">
        <v>133</v>
      </c>
      <c r="F658" s="27" t="s">
        <v>23</v>
      </c>
      <c r="G658" s="28" t="s">
        <v>24</v>
      </c>
      <c r="H658" s="29" t="s">
        <v>1949</v>
      </c>
      <c r="I658" s="30" t="n">
        <v>6814</v>
      </c>
      <c r="J658" s="30" t="n">
        <v>1231</v>
      </c>
      <c r="K658" s="30" t="n">
        <v>25</v>
      </c>
      <c r="L658" s="31" t="n">
        <v>823.4</v>
      </c>
      <c r="M658" s="32" t="n">
        <f aca="false">ROUNDDOWN(K658/I658,10)</f>
        <v>0.0036689169</v>
      </c>
      <c r="N658" s="32" t="n">
        <f aca="false">ROUNDDOWN(J658*M658/L658,10)</f>
        <v>0.0054851065</v>
      </c>
      <c r="O658" s="33" t="n">
        <f aca="false">ROUNDDOWN(N658/$N$2501,10)</f>
        <v>6.79956E-005</v>
      </c>
      <c r="P658" s="34" t="n">
        <f aca="false">ROUNDDOWN(300000000*O658,0)</f>
        <v>20398</v>
      </c>
    </row>
    <row r="659" s="35" customFormat="true" ht="15" hidden="true" customHeight="false" outlineLevel="0" collapsed="false">
      <c r="A659" s="25" t="s">
        <v>1950</v>
      </c>
      <c r="B659" s="26" t="s">
        <v>1951</v>
      </c>
      <c r="C659" s="27" t="s">
        <v>178</v>
      </c>
      <c r="D659" s="27" t="s">
        <v>36</v>
      </c>
      <c r="E659" s="27" t="s">
        <v>137</v>
      </c>
      <c r="F659" s="27" t="s">
        <v>23</v>
      </c>
      <c r="G659" s="28" t="s">
        <v>24</v>
      </c>
      <c r="H659" s="29" t="s">
        <v>1952</v>
      </c>
      <c r="I659" s="30" t="n">
        <v>9553</v>
      </c>
      <c r="J659" s="30" t="n">
        <v>1505</v>
      </c>
      <c r="K659" s="30" t="n">
        <v>13</v>
      </c>
      <c r="L659" s="31" t="n">
        <v>679.18</v>
      </c>
      <c r="M659" s="32" t="n">
        <f aca="false">ROUNDDOWN(K659/I659,10)</f>
        <v>0.001360829</v>
      </c>
      <c r="N659" s="32" t="n">
        <f aca="false">ROUNDDOWN(J659*M659/L659,10)</f>
        <v>0.003015471</v>
      </c>
      <c r="O659" s="33" t="n">
        <f aca="false">ROUNDDOWN(N659/$N$2501,10)</f>
        <v>3.7381E-005</v>
      </c>
      <c r="P659" s="34" t="n">
        <f aca="false">ROUNDDOWN(300000000*O659,0)</f>
        <v>11214</v>
      </c>
    </row>
    <row r="660" s="35" customFormat="true" ht="15" hidden="true" customHeight="false" outlineLevel="0" collapsed="false">
      <c r="A660" s="25" t="s">
        <v>1953</v>
      </c>
      <c r="B660" s="26" t="s">
        <v>1954</v>
      </c>
      <c r="C660" s="27" t="s">
        <v>178</v>
      </c>
      <c r="D660" s="27" t="s">
        <v>36</v>
      </c>
      <c r="E660" s="27" t="s">
        <v>178</v>
      </c>
      <c r="F660" s="27" t="s">
        <v>23</v>
      </c>
      <c r="G660" s="28" t="s">
        <v>24</v>
      </c>
      <c r="H660" s="29" t="s">
        <v>1955</v>
      </c>
      <c r="I660" s="30" t="n">
        <v>5913</v>
      </c>
      <c r="J660" s="30" t="n">
        <v>945</v>
      </c>
      <c r="K660" s="30" t="n">
        <v>31</v>
      </c>
      <c r="L660" s="31" t="n">
        <v>631.56</v>
      </c>
      <c r="M660" s="32" t="n">
        <f aca="false">ROUNDDOWN(K660/I660,10)</f>
        <v>0.0052426856</v>
      </c>
      <c r="N660" s="32" t="n">
        <f aca="false">ROUNDDOWN(J660*M660/L660,10)</f>
        <v>0.0078446036</v>
      </c>
      <c r="O660" s="33" t="n">
        <f aca="false">ROUNDDOWN(N660/$N$2501,10)</f>
        <v>9.72448E-005</v>
      </c>
      <c r="P660" s="34" t="n">
        <f aca="false">ROUNDDOWN(300000000*O660,0)</f>
        <v>29173</v>
      </c>
    </row>
    <row r="661" s="35" customFormat="true" ht="15" hidden="true" customHeight="false" outlineLevel="0" collapsed="false">
      <c r="A661" s="25" t="s">
        <v>1956</v>
      </c>
      <c r="B661" s="26" t="s">
        <v>1957</v>
      </c>
      <c r="C661" s="27" t="s">
        <v>178</v>
      </c>
      <c r="D661" s="27" t="s">
        <v>40</v>
      </c>
      <c r="E661" s="27" t="s">
        <v>16</v>
      </c>
      <c r="F661" s="27" t="s">
        <v>23</v>
      </c>
      <c r="G661" s="28" t="s">
        <v>24</v>
      </c>
      <c r="H661" s="29" t="s">
        <v>1958</v>
      </c>
      <c r="I661" s="30" t="n">
        <v>12500</v>
      </c>
      <c r="J661" s="30" t="n">
        <v>1849</v>
      </c>
      <c r="K661" s="30" t="n">
        <v>136</v>
      </c>
      <c r="L661" s="31" t="n">
        <v>1208.56</v>
      </c>
      <c r="M661" s="32" t="n">
        <f aca="false">ROUNDDOWN(K661/I661,10)</f>
        <v>0.01088</v>
      </c>
      <c r="N661" s="32" t="n">
        <f aca="false">ROUNDDOWN(J661*M661/L661,10)</f>
        <v>0.0166455285</v>
      </c>
      <c r="O661" s="33" t="n">
        <f aca="false">ROUNDDOWN(N661/$N$2501,10)</f>
        <v>0.0002063447</v>
      </c>
      <c r="P661" s="34" t="n">
        <f aca="false">ROUNDDOWN(300000000*O661,0)</f>
        <v>61903</v>
      </c>
    </row>
    <row r="662" s="35" customFormat="true" ht="15" hidden="true" customHeight="false" outlineLevel="0" collapsed="false">
      <c r="A662" s="25" t="s">
        <v>1959</v>
      </c>
      <c r="B662" s="26" t="s">
        <v>1960</v>
      </c>
      <c r="C662" s="27" t="s">
        <v>178</v>
      </c>
      <c r="D662" s="27" t="s">
        <v>40</v>
      </c>
      <c r="E662" s="27" t="s">
        <v>27</v>
      </c>
      <c r="F662" s="27" t="s">
        <v>23</v>
      </c>
      <c r="G662" s="28" t="s">
        <v>24</v>
      </c>
      <c r="H662" s="29" t="s">
        <v>1961</v>
      </c>
      <c r="I662" s="30" t="n">
        <v>5868</v>
      </c>
      <c r="J662" s="30" t="n">
        <v>1010</v>
      </c>
      <c r="K662" s="30" t="n">
        <v>38</v>
      </c>
      <c r="L662" s="31" t="n">
        <v>1054.27</v>
      </c>
      <c r="M662" s="32" t="n">
        <f aca="false">ROUNDDOWN(K662/I662,10)</f>
        <v>0.0064758009</v>
      </c>
      <c r="N662" s="32" t="n">
        <f aca="false">ROUNDDOWN(J662*M662/L662,10)</f>
        <v>0.0062038746</v>
      </c>
      <c r="O662" s="33" t="n">
        <f aca="false">ROUNDDOWN(N662/$N$2501,10)</f>
        <v>7.69057E-005</v>
      </c>
      <c r="P662" s="34" t="n">
        <f aca="false">ROUNDDOWN(300000000*O662,0)</f>
        <v>23071</v>
      </c>
    </row>
    <row r="663" s="35" customFormat="true" ht="15" hidden="true" customHeight="false" outlineLevel="0" collapsed="false">
      <c r="A663" s="25" t="s">
        <v>1962</v>
      </c>
      <c r="B663" s="26" t="s">
        <v>1963</v>
      </c>
      <c r="C663" s="27" t="s">
        <v>178</v>
      </c>
      <c r="D663" s="27" t="s">
        <v>40</v>
      </c>
      <c r="E663" s="27" t="s">
        <v>61</v>
      </c>
      <c r="F663" s="27" t="n">
        <v>3</v>
      </c>
      <c r="G663" s="28" t="s">
        <v>32</v>
      </c>
      <c r="H663" s="29" t="s">
        <v>1964</v>
      </c>
      <c r="I663" s="30" t="n">
        <v>23272</v>
      </c>
      <c r="J663" s="30" t="n">
        <v>3350</v>
      </c>
      <c r="K663" s="30" t="n">
        <v>54</v>
      </c>
      <c r="L663" s="31" t="n">
        <v>1208.3</v>
      </c>
      <c r="M663" s="32" t="n">
        <f aca="false">ROUNDDOWN(K663/I663,10)</f>
        <v>0.002320385</v>
      </c>
      <c r="N663" s="32" t="n">
        <f aca="false">ROUNDDOWN(J663*M663/L663,10)</f>
        <v>0.0064332448</v>
      </c>
      <c r="O663" s="33" t="n">
        <f aca="false">ROUNDDOWN(N663/$N$2501,10)</f>
        <v>7.97491E-005</v>
      </c>
      <c r="P663" s="34" t="n">
        <f aca="false">ROUNDDOWN(300000000*O663,0)</f>
        <v>23924</v>
      </c>
    </row>
    <row r="664" s="35" customFormat="true" ht="15" hidden="true" customHeight="false" outlineLevel="0" collapsed="false">
      <c r="A664" s="25" t="s">
        <v>1965</v>
      </c>
      <c r="B664" s="26" t="s">
        <v>1966</v>
      </c>
      <c r="C664" s="27" t="s">
        <v>178</v>
      </c>
      <c r="D664" s="27" t="s">
        <v>40</v>
      </c>
      <c r="E664" s="27" t="s">
        <v>133</v>
      </c>
      <c r="F664" s="27" t="s">
        <v>23</v>
      </c>
      <c r="G664" s="28" t="s">
        <v>24</v>
      </c>
      <c r="H664" s="29" t="s">
        <v>1967</v>
      </c>
      <c r="I664" s="30" t="n">
        <v>4364</v>
      </c>
      <c r="J664" s="30" t="n">
        <v>751</v>
      </c>
      <c r="K664" s="30" t="n">
        <v>26</v>
      </c>
      <c r="L664" s="31" t="n">
        <v>1994.04</v>
      </c>
      <c r="M664" s="32" t="n">
        <f aca="false">ROUNDDOWN(K664/I664,10)</f>
        <v>0.0059578368</v>
      </c>
      <c r="N664" s="32" t="n">
        <f aca="false">ROUNDDOWN(J664*M664/L664,10)</f>
        <v>0.0022438544</v>
      </c>
      <c r="O664" s="33" t="n">
        <f aca="false">ROUNDDOWN(N664/$N$2501,10)</f>
        <v>2.78157E-005</v>
      </c>
      <c r="P664" s="34" t="n">
        <f aca="false">ROUNDDOWN(300000000*O664,0)</f>
        <v>8344</v>
      </c>
    </row>
    <row r="665" s="35" customFormat="true" ht="15" hidden="true" customHeight="false" outlineLevel="0" collapsed="false">
      <c r="A665" s="25" t="s">
        <v>1968</v>
      </c>
      <c r="B665" s="26" t="s">
        <v>1969</v>
      </c>
      <c r="C665" s="27" t="s">
        <v>178</v>
      </c>
      <c r="D665" s="27" t="s">
        <v>40</v>
      </c>
      <c r="E665" s="27" t="s">
        <v>178</v>
      </c>
      <c r="F665" s="27" t="n">
        <v>3</v>
      </c>
      <c r="G665" s="28" t="s">
        <v>32</v>
      </c>
      <c r="H665" s="29" t="s">
        <v>1970</v>
      </c>
      <c r="I665" s="30" t="n">
        <v>9548</v>
      </c>
      <c r="J665" s="30" t="n">
        <v>1460</v>
      </c>
      <c r="K665" s="30" t="n">
        <v>103</v>
      </c>
      <c r="L665" s="31" t="n">
        <v>2024.19</v>
      </c>
      <c r="M665" s="32" t="n">
        <f aca="false">ROUNDDOWN(K665/I665,10)</f>
        <v>0.0107875994</v>
      </c>
      <c r="N665" s="32" t="n">
        <f aca="false">ROUNDDOWN(J665*M665/L665,10)</f>
        <v>0.0077808383</v>
      </c>
      <c r="O665" s="33" t="n">
        <f aca="false">ROUNDDOWN(N665/$N$2501,10)</f>
        <v>9.64544E-005</v>
      </c>
      <c r="P665" s="34" t="n">
        <f aca="false">ROUNDDOWN(300000000*O665,0)</f>
        <v>28936</v>
      </c>
    </row>
    <row r="666" s="35" customFormat="true" ht="15" hidden="true" customHeight="false" outlineLevel="0" collapsed="false">
      <c r="A666" s="25" t="s">
        <v>1971</v>
      </c>
      <c r="B666" s="26" t="s">
        <v>1972</v>
      </c>
      <c r="C666" s="27" t="s">
        <v>178</v>
      </c>
      <c r="D666" s="27" t="s">
        <v>40</v>
      </c>
      <c r="E666" s="27" t="s">
        <v>182</v>
      </c>
      <c r="F666" s="27" t="n">
        <v>3</v>
      </c>
      <c r="G666" s="28" t="s">
        <v>32</v>
      </c>
      <c r="H666" s="29" t="s">
        <v>1973</v>
      </c>
      <c r="I666" s="30" t="n">
        <v>11846</v>
      </c>
      <c r="J666" s="30" t="n">
        <v>1766</v>
      </c>
      <c r="K666" s="30" t="n">
        <v>134</v>
      </c>
      <c r="L666" s="31" t="n">
        <v>1260.51</v>
      </c>
      <c r="M666" s="32" t="n">
        <f aca="false">ROUNDDOWN(K666/I666,10)</f>
        <v>0.0113118352</v>
      </c>
      <c r="N666" s="32" t="n">
        <f aca="false">ROUNDDOWN(J666*M666/L666,10)</f>
        <v>0.0158481098</v>
      </c>
      <c r="O666" s="33" t="n">
        <f aca="false">ROUNDDOWN(N666/$N$2501,10)</f>
        <v>0.0001964596</v>
      </c>
      <c r="P666" s="34" t="n">
        <f aca="false">ROUNDDOWN(300000000*O666,0)</f>
        <v>58937</v>
      </c>
    </row>
    <row r="667" s="35" customFormat="true" ht="15" hidden="true" customHeight="false" outlineLevel="0" collapsed="false">
      <c r="A667" s="25" t="s">
        <v>1974</v>
      </c>
      <c r="B667" s="26" t="s">
        <v>1975</v>
      </c>
      <c r="C667" s="27" t="s">
        <v>178</v>
      </c>
      <c r="D667" s="27" t="s">
        <v>61</v>
      </c>
      <c r="E667" s="27" t="s">
        <v>17</v>
      </c>
      <c r="F667" s="27" t="s">
        <v>23</v>
      </c>
      <c r="G667" s="28" t="s">
        <v>24</v>
      </c>
      <c r="H667" s="29" t="s">
        <v>1976</v>
      </c>
      <c r="I667" s="30" t="n">
        <v>5914</v>
      </c>
      <c r="J667" s="30" t="n">
        <v>1025</v>
      </c>
      <c r="K667" s="30" t="n">
        <v>37</v>
      </c>
      <c r="L667" s="31" t="n">
        <v>432.83</v>
      </c>
      <c r="M667" s="32" t="n">
        <f aca="false">ROUNDDOWN(K667/I667,10)</f>
        <v>0.0062563408</v>
      </c>
      <c r="N667" s="32" t="n">
        <f aca="false">ROUNDDOWN(J667*M667/L667,10)</f>
        <v>0.0148158614</v>
      </c>
      <c r="O667" s="33" t="n">
        <f aca="false">ROUNDDOWN(N667/$N$2501,10)</f>
        <v>0.0001836634</v>
      </c>
      <c r="P667" s="34" t="n">
        <f aca="false">ROUNDDOWN(300000000*O667,0)</f>
        <v>55099</v>
      </c>
    </row>
    <row r="668" s="35" customFormat="true" ht="15" hidden="true" customHeight="false" outlineLevel="0" collapsed="false">
      <c r="A668" s="25" t="s">
        <v>1977</v>
      </c>
      <c r="B668" s="26" t="s">
        <v>1978</v>
      </c>
      <c r="C668" s="27" t="s">
        <v>178</v>
      </c>
      <c r="D668" s="27" t="s">
        <v>61</v>
      </c>
      <c r="E668" s="27" t="s">
        <v>16</v>
      </c>
      <c r="F668" s="27" t="n">
        <v>3</v>
      </c>
      <c r="G668" s="28" t="s">
        <v>32</v>
      </c>
      <c r="H668" s="29" t="s">
        <v>1979</v>
      </c>
      <c r="I668" s="30" t="n">
        <v>10973</v>
      </c>
      <c r="J668" s="30" t="n">
        <v>1835</v>
      </c>
      <c r="K668" s="30" t="n">
        <v>75</v>
      </c>
      <c r="L668" s="31" t="n">
        <v>485.13</v>
      </c>
      <c r="M668" s="32" t="n">
        <f aca="false">ROUNDDOWN(K668/I668,10)</f>
        <v>0.0068349585</v>
      </c>
      <c r="N668" s="32" t="n">
        <f aca="false">ROUNDDOWN(J668*M668/L668,10)</f>
        <v>0.025853171</v>
      </c>
      <c r="O668" s="33" t="n">
        <f aca="false">ROUNDDOWN(N668/$N$2501,10)</f>
        <v>0.0003204864</v>
      </c>
      <c r="P668" s="34" t="n">
        <f aca="false">ROUNDDOWN(300000000*O668,0)</f>
        <v>96145</v>
      </c>
    </row>
    <row r="669" s="35" customFormat="true" ht="15" hidden="true" customHeight="false" outlineLevel="0" collapsed="false">
      <c r="A669" s="25" t="s">
        <v>1980</v>
      </c>
      <c r="B669" s="26" t="s">
        <v>1981</v>
      </c>
      <c r="C669" s="27" t="s">
        <v>178</v>
      </c>
      <c r="D669" s="27" t="s">
        <v>61</v>
      </c>
      <c r="E669" s="27" t="s">
        <v>27</v>
      </c>
      <c r="F669" s="27" t="s">
        <v>23</v>
      </c>
      <c r="G669" s="28" t="s">
        <v>24</v>
      </c>
      <c r="H669" s="29" t="s">
        <v>1982</v>
      </c>
      <c r="I669" s="30" t="n">
        <v>4728</v>
      </c>
      <c r="J669" s="30" t="n">
        <v>802</v>
      </c>
      <c r="K669" s="30" t="n">
        <v>45</v>
      </c>
      <c r="L669" s="31" t="n">
        <v>645.14</v>
      </c>
      <c r="M669" s="32" t="n">
        <f aca="false">ROUNDDOWN(K669/I669,10)</f>
        <v>0.0095177664</v>
      </c>
      <c r="N669" s="32" t="n">
        <f aca="false">ROUNDDOWN(J669*M669/L669,10)</f>
        <v>0.0118319258</v>
      </c>
      <c r="O669" s="33" t="n">
        <f aca="false">ROUNDDOWN(N669/$N$2501,10)</f>
        <v>0.0001466733</v>
      </c>
      <c r="P669" s="34" t="n">
        <f aca="false">ROUNDDOWN(300000000*O669,0)</f>
        <v>44001</v>
      </c>
    </row>
    <row r="670" s="35" customFormat="true" ht="15" hidden="true" customHeight="false" outlineLevel="0" collapsed="false">
      <c r="A670" s="25" t="s">
        <v>1983</v>
      </c>
      <c r="B670" s="26" t="s">
        <v>1984</v>
      </c>
      <c r="C670" s="27" t="s">
        <v>178</v>
      </c>
      <c r="D670" s="27" t="s">
        <v>61</v>
      </c>
      <c r="E670" s="27" t="s">
        <v>31</v>
      </c>
      <c r="F670" s="27" t="n">
        <v>3</v>
      </c>
      <c r="G670" s="28" t="s">
        <v>32</v>
      </c>
      <c r="H670" s="29" t="s">
        <v>1985</v>
      </c>
      <c r="I670" s="30" t="n">
        <v>35504</v>
      </c>
      <c r="J670" s="30" t="n">
        <v>6020</v>
      </c>
      <c r="K670" s="30" t="n">
        <v>324</v>
      </c>
      <c r="L670" s="31" t="n">
        <v>963.45</v>
      </c>
      <c r="M670" s="32" t="n">
        <f aca="false">ROUNDDOWN(K670/I670,10)</f>
        <v>0.0091257323</v>
      </c>
      <c r="N670" s="32" t="n">
        <f aca="false">ROUNDDOWN(J670*M670/L670,10)</f>
        <v>0.0570210269</v>
      </c>
      <c r="O670" s="33" t="n">
        <f aca="false">ROUNDDOWN(N670/$N$2501,10)</f>
        <v>0.0007068558</v>
      </c>
      <c r="P670" s="34" t="n">
        <f aca="false">ROUNDDOWN(300000000*O670,0)</f>
        <v>212056</v>
      </c>
    </row>
    <row r="671" s="35" customFormat="true" ht="15" hidden="true" customHeight="false" outlineLevel="0" collapsed="false">
      <c r="A671" s="25" t="s">
        <v>1986</v>
      </c>
      <c r="B671" s="26" t="s">
        <v>1987</v>
      </c>
      <c r="C671" s="27" t="s">
        <v>178</v>
      </c>
      <c r="D671" s="27" t="s">
        <v>61</v>
      </c>
      <c r="E671" s="27" t="s">
        <v>36</v>
      </c>
      <c r="F671" s="27" t="s">
        <v>23</v>
      </c>
      <c r="G671" s="28" t="s">
        <v>24</v>
      </c>
      <c r="H671" s="29" t="s">
        <v>1988</v>
      </c>
      <c r="I671" s="30" t="n">
        <v>4444</v>
      </c>
      <c r="J671" s="30" t="n">
        <v>827</v>
      </c>
      <c r="K671" s="30" t="n">
        <v>41</v>
      </c>
      <c r="L671" s="31" t="n">
        <v>508.63</v>
      </c>
      <c r="M671" s="32" t="n">
        <f aca="false">ROUNDDOWN(K671/I671,10)</f>
        <v>0.0092259225</v>
      </c>
      <c r="N671" s="32" t="n">
        <f aca="false">ROUNDDOWN(J671*M671/L671,10)</f>
        <v>0.0150007626</v>
      </c>
      <c r="O671" s="33" t="n">
        <f aca="false">ROUNDDOWN(N671/$N$2501,10)</f>
        <v>0.0001859555</v>
      </c>
      <c r="P671" s="34" t="n">
        <f aca="false">ROUNDDOWN(300000000*O671,0)</f>
        <v>55786</v>
      </c>
    </row>
    <row r="672" s="35" customFormat="true" ht="15" hidden="true" customHeight="false" outlineLevel="0" collapsed="false">
      <c r="A672" s="25" t="s">
        <v>1989</v>
      </c>
      <c r="B672" s="26" t="s">
        <v>1990</v>
      </c>
      <c r="C672" s="27" t="s">
        <v>178</v>
      </c>
      <c r="D672" s="27" t="s">
        <v>61</v>
      </c>
      <c r="E672" s="27" t="s">
        <v>40</v>
      </c>
      <c r="F672" s="27" t="s">
        <v>23</v>
      </c>
      <c r="G672" s="28" t="s">
        <v>24</v>
      </c>
      <c r="H672" s="29" t="s">
        <v>1991</v>
      </c>
      <c r="I672" s="30" t="n">
        <v>3262</v>
      </c>
      <c r="J672" s="30" t="n">
        <v>495</v>
      </c>
      <c r="K672" s="30" t="n">
        <v>21</v>
      </c>
      <c r="L672" s="31" t="n">
        <v>409.39</v>
      </c>
      <c r="M672" s="32" t="n">
        <f aca="false">ROUNDDOWN(K672/I672,10)</f>
        <v>0.0064377682</v>
      </c>
      <c r="N672" s="32" t="n">
        <f aca="false">ROUNDDOWN(J672*M672/L672,10)</f>
        <v>0.0077840085</v>
      </c>
      <c r="O672" s="33" t="n">
        <f aca="false">ROUNDDOWN(N672/$N$2501,10)</f>
        <v>9.64937E-005</v>
      </c>
      <c r="P672" s="34" t="n">
        <f aca="false">ROUNDDOWN(300000000*O672,0)</f>
        <v>28948</v>
      </c>
    </row>
    <row r="673" s="35" customFormat="true" ht="15" hidden="true" customHeight="false" outlineLevel="0" collapsed="false">
      <c r="A673" s="25" t="s">
        <v>1992</v>
      </c>
      <c r="B673" s="26" t="s">
        <v>1993</v>
      </c>
      <c r="C673" s="27" t="s">
        <v>178</v>
      </c>
      <c r="D673" s="27" t="s">
        <v>61</v>
      </c>
      <c r="E673" s="27" t="s">
        <v>61</v>
      </c>
      <c r="F673" s="27" t="s">
        <v>23</v>
      </c>
      <c r="G673" s="28" t="s">
        <v>24</v>
      </c>
      <c r="H673" s="29" t="s">
        <v>1994</v>
      </c>
      <c r="I673" s="30" t="n">
        <v>7366</v>
      </c>
      <c r="J673" s="30" t="n">
        <v>1393</v>
      </c>
      <c r="K673" s="30" t="n">
        <v>14</v>
      </c>
      <c r="L673" s="31" t="n">
        <v>737.18</v>
      </c>
      <c r="M673" s="32" t="n">
        <f aca="false">ROUNDDOWN(K673/I673,10)</f>
        <v>0.0019006244</v>
      </c>
      <c r="N673" s="32" t="n">
        <f aca="false">ROUNDDOWN(J673*M673/L673,10)</f>
        <v>0.0035914834</v>
      </c>
      <c r="O673" s="33" t="n">
        <f aca="false">ROUNDDOWN(N673/$N$2501,10)</f>
        <v>4.45214E-005</v>
      </c>
      <c r="P673" s="34" t="n">
        <f aca="false">ROUNDDOWN(300000000*O673,0)</f>
        <v>13356</v>
      </c>
    </row>
    <row r="674" s="35" customFormat="true" ht="15" hidden="true" customHeight="false" outlineLevel="0" collapsed="false">
      <c r="A674" s="25" t="s">
        <v>1995</v>
      </c>
      <c r="B674" s="26" t="s">
        <v>1996</v>
      </c>
      <c r="C674" s="27" t="s">
        <v>178</v>
      </c>
      <c r="D674" s="27" t="s">
        <v>61</v>
      </c>
      <c r="E674" s="27" t="s">
        <v>133</v>
      </c>
      <c r="F674" s="27" t="s">
        <v>23</v>
      </c>
      <c r="G674" s="28" t="s">
        <v>24</v>
      </c>
      <c r="H674" s="29" t="s">
        <v>1997</v>
      </c>
      <c r="I674" s="30" t="n">
        <v>6077</v>
      </c>
      <c r="J674" s="30" t="n">
        <v>1007</v>
      </c>
      <c r="K674" s="30" t="n">
        <v>171</v>
      </c>
      <c r="L674" s="31" t="n">
        <v>449.89</v>
      </c>
      <c r="M674" s="32" t="n">
        <f aca="false">ROUNDDOWN(K674/I674,10)</f>
        <v>0.0281388843</v>
      </c>
      <c r="N674" s="32" t="n">
        <f aca="false">ROUNDDOWN(J674*M674/L674,10)</f>
        <v>0.062983966</v>
      </c>
      <c r="O674" s="33" t="n">
        <f aca="false">ROUNDDOWN(N674/$N$2501,10)</f>
        <v>0.0007807748</v>
      </c>
      <c r="P674" s="34" t="n">
        <f aca="false">ROUNDDOWN(300000000*O674,0)</f>
        <v>234232</v>
      </c>
    </row>
    <row r="675" s="35" customFormat="true" ht="15" hidden="true" customHeight="false" outlineLevel="0" collapsed="false">
      <c r="A675" s="25" t="s">
        <v>1998</v>
      </c>
      <c r="B675" s="26" t="s">
        <v>1999</v>
      </c>
      <c r="C675" s="27" t="s">
        <v>178</v>
      </c>
      <c r="D675" s="27" t="s">
        <v>133</v>
      </c>
      <c r="E675" s="27" t="s">
        <v>17</v>
      </c>
      <c r="F675" s="27" t="s">
        <v>18</v>
      </c>
      <c r="G675" s="28" t="s">
        <v>19</v>
      </c>
      <c r="H675" s="29" t="s">
        <v>2000</v>
      </c>
      <c r="I675" s="30" t="n">
        <v>17688</v>
      </c>
      <c r="J675" s="30" t="n">
        <v>2329</v>
      </c>
      <c r="K675" s="30" t="n">
        <v>172</v>
      </c>
      <c r="L675" s="31" t="n">
        <v>1099.5</v>
      </c>
      <c r="M675" s="32" t="n">
        <f aca="false">ROUNDDOWN(K675/I675,10)</f>
        <v>0.0097241067</v>
      </c>
      <c r="N675" s="32" t="n">
        <f aca="false">ROUNDDOWN(J675*M675/L675,10)</f>
        <v>0.0205979486</v>
      </c>
      <c r="O675" s="33" t="n">
        <f aca="false">ROUNDDOWN(N675/$N$2501,10)</f>
        <v>0.0002553405</v>
      </c>
      <c r="P675" s="34" t="n">
        <f aca="false">ROUNDDOWN(300000000*O675,0)</f>
        <v>76602</v>
      </c>
    </row>
    <row r="676" s="35" customFormat="true" ht="15" hidden="true" customHeight="false" outlineLevel="0" collapsed="false">
      <c r="A676" s="25" t="s">
        <v>2001</v>
      </c>
      <c r="B676" s="26" t="s">
        <v>2002</v>
      </c>
      <c r="C676" s="27" t="s">
        <v>178</v>
      </c>
      <c r="D676" s="27" t="s">
        <v>133</v>
      </c>
      <c r="E676" s="27" t="s">
        <v>16</v>
      </c>
      <c r="F676" s="27" t="s">
        <v>18</v>
      </c>
      <c r="G676" s="28" t="s">
        <v>19</v>
      </c>
      <c r="H676" s="29" t="s">
        <v>2003</v>
      </c>
      <c r="I676" s="30" t="n">
        <v>68550</v>
      </c>
      <c r="J676" s="30" t="n">
        <v>8500</v>
      </c>
      <c r="K676" s="30" t="n">
        <v>748</v>
      </c>
      <c r="L676" s="31" t="n">
        <v>975.54</v>
      </c>
      <c r="M676" s="32" t="n">
        <f aca="false">ROUNDDOWN(K676/I676,10)</f>
        <v>0.0109117432</v>
      </c>
      <c r="N676" s="32" t="n">
        <f aca="false">ROUNDDOWN(J676*M676/L676,10)</f>
        <v>0.0950753605</v>
      </c>
      <c r="O676" s="33" t="n">
        <f aca="false">ROUNDDOWN(N676/$N$2501,10)</f>
        <v>0.0011785927</v>
      </c>
      <c r="P676" s="34" t="n">
        <f aca="false">ROUNDDOWN(300000000*O676,0)</f>
        <v>353577</v>
      </c>
    </row>
    <row r="677" s="35" customFormat="true" ht="15" hidden="true" customHeight="false" outlineLevel="0" collapsed="false">
      <c r="A677" s="25" t="s">
        <v>2004</v>
      </c>
      <c r="B677" s="26" t="s">
        <v>2005</v>
      </c>
      <c r="C677" s="27" t="s">
        <v>178</v>
      </c>
      <c r="D677" s="27" t="s">
        <v>133</v>
      </c>
      <c r="E677" s="27" t="s">
        <v>27</v>
      </c>
      <c r="F677" s="27" t="s">
        <v>23</v>
      </c>
      <c r="G677" s="28" t="s">
        <v>24</v>
      </c>
      <c r="H677" s="29" t="s">
        <v>2006</v>
      </c>
      <c r="I677" s="30" t="n">
        <v>4306</v>
      </c>
      <c r="J677" s="30" t="n">
        <v>639</v>
      </c>
      <c r="K677" s="30" t="n">
        <v>37</v>
      </c>
      <c r="L677" s="31" t="n">
        <v>739.11</v>
      </c>
      <c r="M677" s="32" t="n">
        <f aca="false">ROUNDDOWN(K677/I677,10)</f>
        <v>0.0085926614</v>
      </c>
      <c r="N677" s="32" t="n">
        <f aca="false">ROUNDDOWN(J677*M677/L677,10)</f>
        <v>0.0074288138</v>
      </c>
      <c r="O677" s="33" t="n">
        <f aca="false">ROUNDDOWN(N677/$N$2501,10)</f>
        <v>9.20905E-005</v>
      </c>
      <c r="P677" s="34" t="n">
        <f aca="false">ROUNDDOWN(300000000*O677,0)</f>
        <v>27627</v>
      </c>
    </row>
    <row r="678" s="35" customFormat="true" ht="15" hidden="true" customHeight="false" outlineLevel="0" collapsed="false">
      <c r="A678" s="25" t="s">
        <v>2007</v>
      </c>
      <c r="B678" s="26" t="s">
        <v>2008</v>
      </c>
      <c r="C678" s="27" t="s">
        <v>178</v>
      </c>
      <c r="D678" s="27" t="s">
        <v>133</v>
      </c>
      <c r="E678" s="27" t="s">
        <v>31</v>
      </c>
      <c r="F678" s="27" t="s">
        <v>23</v>
      </c>
      <c r="G678" s="28" t="s">
        <v>24</v>
      </c>
      <c r="H678" s="29" t="s">
        <v>2009</v>
      </c>
      <c r="I678" s="30" t="n">
        <v>7308</v>
      </c>
      <c r="J678" s="30" t="n">
        <v>1126</v>
      </c>
      <c r="K678" s="30" t="n">
        <v>29</v>
      </c>
      <c r="L678" s="31" t="n">
        <v>1125.68</v>
      </c>
      <c r="M678" s="32" t="n">
        <f aca="false">ROUNDDOWN(K678/I678,10)</f>
        <v>0.0039682539</v>
      </c>
      <c r="N678" s="32" t="n">
        <f aca="false">ROUNDDOWN(J678*M678/L678,10)</f>
        <v>0.0039693819</v>
      </c>
      <c r="O678" s="33" t="n">
        <f aca="false">ROUNDDOWN(N678/$N$2501,10)</f>
        <v>4.9206E-005</v>
      </c>
      <c r="P678" s="34" t="n">
        <f aca="false">ROUNDDOWN(300000000*O678,0)</f>
        <v>14761</v>
      </c>
    </row>
    <row r="679" s="35" customFormat="true" ht="15" hidden="true" customHeight="false" outlineLevel="0" collapsed="false">
      <c r="A679" s="25" t="s">
        <v>2010</v>
      </c>
      <c r="B679" s="26" t="s">
        <v>2011</v>
      </c>
      <c r="C679" s="27" t="s">
        <v>178</v>
      </c>
      <c r="D679" s="27" t="s">
        <v>133</v>
      </c>
      <c r="E679" s="27" t="s">
        <v>36</v>
      </c>
      <c r="F679" s="27" t="s">
        <v>23</v>
      </c>
      <c r="G679" s="28" t="s">
        <v>24</v>
      </c>
      <c r="H679" s="29" t="s">
        <v>2012</v>
      </c>
      <c r="I679" s="30" t="n">
        <v>7328</v>
      </c>
      <c r="J679" s="30" t="n">
        <v>1022</v>
      </c>
      <c r="K679" s="30" t="n">
        <v>71</v>
      </c>
      <c r="L679" s="31" t="n">
        <v>1843.62</v>
      </c>
      <c r="M679" s="32" t="n">
        <f aca="false">ROUNDDOWN(K679/I679,10)</f>
        <v>0.0096888646</v>
      </c>
      <c r="N679" s="32" t="n">
        <f aca="false">ROUNDDOWN(J679*M679/L679,10)</f>
        <v>0.0053709656</v>
      </c>
      <c r="O679" s="33" t="n">
        <f aca="false">ROUNDDOWN(N679/$N$2501,10)</f>
        <v>6.65806E-005</v>
      </c>
      <c r="P679" s="34" t="n">
        <f aca="false">ROUNDDOWN(300000000*O679,0)</f>
        <v>19974</v>
      </c>
    </row>
    <row r="680" s="35" customFormat="true" ht="15" hidden="true" customHeight="false" outlineLevel="0" collapsed="false">
      <c r="A680" s="25" t="s">
        <v>2013</v>
      </c>
      <c r="B680" s="26" t="s">
        <v>2014</v>
      </c>
      <c r="C680" s="27" t="s">
        <v>178</v>
      </c>
      <c r="D680" s="27" t="s">
        <v>133</v>
      </c>
      <c r="E680" s="27" t="s">
        <v>40</v>
      </c>
      <c r="F680" s="27" t="s">
        <v>23</v>
      </c>
      <c r="G680" s="28" t="s">
        <v>24</v>
      </c>
      <c r="H680" s="29" t="s">
        <v>2015</v>
      </c>
      <c r="I680" s="30" t="n">
        <v>7506</v>
      </c>
      <c r="J680" s="30" t="n">
        <v>1151</v>
      </c>
      <c r="K680" s="30" t="n">
        <v>14</v>
      </c>
      <c r="L680" s="31" t="n">
        <v>922.81</v>
      </c>
      <c r="M680" s="32" t="n">
        <f aca="false">ROUNDDOWN(K680/I680,10)</f>
        <v>0.0018651745</v>
      </c>
      <c r="N680" s="32" t="n">
        <f aca="false">ROUNDDOWN(J680*M680/L680,10)</f>
        <v>0.0023263898</v>
      </c>
      <c r="O680" s="33" t="n">
        <f aca="false">ROUNDDOWN(N680/$N$2501,10)</f>
        <v>2.88388E-005</v>
      </c>
      <c r="P680" s="34" t="n">
        <f aca="false">ROUNDDOWN(300000000*O680,0)</f>
        <v>8651</v>
      </c>
    </row>
    <row r="681" s="35" customFormat="true" ht="15" hidden="true" customHeight="false" outlineLevel="0" collapsed="false">
      <c r="A681" s="25" t="s">
        <v>2016</v>
      </c>
      <c r="B681" s="26" t="s">
        <v>2017</v>
      </c>
      <c r="C681" s="27" t="s">
        <v>178</v>
      </c>
      <c r="D681" s="27" t="s">
        <v>133</v>
      </c>
      <c r="E681" s="27" t="s">
        <v>61</v>
      </c>
      <c r="F681" s="27" t="s">
        <v>23</v>
      </c>
      <c r="G681" s="28" t="s">
        <v>24</v>
      </c>
      <c r="H681" s="29" t="s">
        <v>2003</v>
      </c>
      <c r="I681" s="30" t="n">
        <v>6326</v>
      </c>
      <c r="J681" s="30" t="n">
        <v>1045</v>
      </c>
      <c r="K681" s="30" t="n">
        <v>55</v>
      </c>
      <c r="L681" s="31" t="n">
        <v>1761.52</v>
      </c>
      <c r="M681" s="32" t="n">
        <f aca="false">ROUNDDOWN(K681/I681,10)</f>
        <v>0.0086942775</v>
      </c>
      <c r="N681" s="32" t="n">
        <f aca="false">ROUNDDOWN(J681*M681/L681,10)</f>
        <v>0.0051577728</v>
      </c>
      <c r="O681" s="33" t="n">
        <f aca="false">ROUNDDOWN(N681/$N$2501,10)</f>
        <v>6.39378E-005</v>
      </c>
      <c r="P681" s="34" t="n">
        <f aca="false">ROUNDDOWN(300000000*O681,0)</f>
        <v>19181</v>
      </c>
    </row>
    <row r="682" s="35" customFormat="true" ht="15" hidden="true" customHeight="false" outlineLevel="0" collapsed="false">
      <c r="A682" s="25" t="s">
        <v>2018</v>
      </c>
      <c r="B682" s="26" t="s">
        <v>2019</v>
      </c>
      <c r="C682" s="27" t="s">
        <v>178</v>
      </c>
      <c r="D682" s="27" t="s">
        <v>137</v>
      </c>
      <c r="E682" s="27" t="s">
        <v>17</v>
      </c>
      <c r="F682" s="27" t="n">
        <v>3</v>
      </c>
      <c r="G682" s="28" t="s">
        <v>32</v>
      </c>
      <c r="H682" s="29" t="s">
        <v>2020</v>
      </c>
      <c r="I682" s="30" t="n">
        <v>12833</v>
      </c>
      <c r="J682" s="30" t="n">
        <v>2202</v>
      </c>
      <c r="K682" s="30" t="n">
        <v>107</v>
      </c>
      <c r="L682" s="31" t="n">
        <v>1339.91</v>
      </c>
      <c r="M682" s="32" t="n">
        <f aca="false">ROUNDDOWN(K682/I682,10)</f>
        <v>0.0083378789</v>
      </c>
      <c r="N682" s="32" t="n">
        <f aca="false">ROUNDDOWN(J682*M682/L682,10)</f>
        <v>0.0137024198</v>
      </c>
      <c r="O682" s="33" t="n">
        <f aca="false">ROUNDDOWN(N682/$N$2501,10)</f>
        <v>0.0001698607</v>
      </c>
      <c r="P682" s="34" t="n">
        <f aca="false">ROUNDDOWN(300000000*O682,0)</f>
        <v>50958</v>
      </c>
    </row>
    <row r="683" s="35" customFormat="true" ht="15" hidden="true" customHeight="false" outlineLevel="0" collapsed="false">
      <c r="A683" s="25" t="s">
        <v>2021</v>
      </c>
      <c r="B683" s="26" t="s">
        <v>2022</v>
      </c>
      <c r="C683" s="27" t="s">
        <v>178</v>
      </c>
      <c r="D683" s="27" t="s">
        <v>137</v>
      </c>
      <c r="E683" s="27" t="s">
        <v>16</v>
      </c>
      <c r="F683" s="27" t="s">
        <v>23</v>
      </c>
      <c r="G683" s="28" t="s">
        <v>24</v>
      </c>
      <c r="H683" s="29" t="s">
        <v>2023</v>
      </c>
      <c r="I683" s="30" t="n">
        <v>4231</v>
      </c>
      <c r="J683" s="30" t="n">
        <v>632</v>
      </c>
      <c r="K683" s="30" t="n">
        <v>70</v>
      </c>
      <c r="L683" s="31" t="n">
        <v>407.61</v>
      </c>
      <c r="M683" s="32" t="n">
        <f aca="false">ROUNDDOWN(K683/I683,10)</f>
        <v>0.0165445521</v>
      </c>
      <c r="N683" s="32" t="n">
        <f aca="false">ROUNDDOWN(J683*M683/L683,10)</f>
        <v>0.0256523562</v>
      </c>
      <c r="O683" s="33" t="n">
        <f aca="false">ROUNDDOWN(N683/$N$2501,10)</f>
        <v>0.000317997</v>
      </c>
      <c r="P683" s="34" t="n">
        <f aca="false">ROUNDDOWN(300000000*O683,0)</f>
        <v>95399</v>
      </c>
    </row>
    <row r="684" s="35" customFormat="true" ht="15" hidden="true" customHeight="false" outlineLevel="0" collapsed="false">
      <c r="A684" s="25" t="s">
        <v>2024</v>
      </c>
      <c r="B684" s="26" t="s">
        <v>2025</v>
      </c>
      <c r="C684" s="27" t="s">
        <v>178</v>
      </c>
      <c r="D684" s="27" t="s">
        <v>137</v>
      </c>
      <c r="E684" s="27" t="s">
        <v>27</v>
      </c>
      <c r="F684" s="27" t="s">
        <v>23</v>
      </c>
      <c r="G684" s="28" t="s">
        <v>24</v>
      </c>
      <c r="H684" s="29" t="s">
        <v>2026</v>
      </c>
      <c r="I684" s="30" t="n">
        <v>4796</v>
      </c>
      <c r="J684" s="30" t="n">
        <v>754</v>
      </c>
      <c r="K684" s="30" t="n">
        <v>41</v>
      </c>
      <c r="L684" s="31" t="n">
        <v>574.96</v>
      </c>
      <c r="M684" s="32" t="n">
        <f aca="false">ROUNDDOWN(K684/I684,10)</f>
        <v>0.0085487906</v>
      </c>
      <c r="N684" s="32" t="n">
        <f aca="false">ROUNDDOWN(J684*M684/L684,10)</f>
        <v>0.0112108461</v>
      </c>
      <c r="O684" s="33" t="n">
        <f aca="false">ROUNDDOWN(N684/$N$2501,10)</f>
        <v>0.0001389742</v>
      </c>
      <c r="P684" s="34" t="n">
        <f aca="false">ROUNDDOWN(300000000*O684,0)</f>
        <v>41692</v>
      </c>
    </row>
    <row r="685" s="35" customFormat="true" ht="15" hidden="true" customHeight="false" outlineLevel="0" collapsed="false">
      <c r="A685" s="25" t="s">
        <v>2027</v>
      </c>
      <c r="B685" s="26" t="s">
        <v>2028</v>
      </c>
      <c r="C685" s="27" t="s">
        <v>178</v>
      </c>
      <c r="D685" s="27" t="s">
        <v>137</v>
      </c>
      <c r="E685" s="27" t="s">
        <v>31</v>
      </c>
      <c r="F685" s="27" t="n">
        <v>3</v>
      </c>
      <c r="G685" s="28" t="s">
        <v>32</v>
      </c>
      <c r="H685" s="29" t="s">
        <v>2029</v>
      </c>
      <c r="I685" s="30" t="n">
        <v>11596</v>
      </c>
      <c r="J685" s="30" t="n">
        <v>1785</v>
      </c>
      <c r="K685" s="30" t="n">
        <v>76</v>
      </c>
      <c r="L685" s="31" t="n">
        <v>904.44</v>
      </c>
      <c r="M685" s="32" t="n">
        <f aca="false">ROUNDDOWN(K685/I685,10)</f>
        <v>0.0065539841</v>
      </c>
      <c r="N685" s="32" t="n">
        <f aca="false">ROUNDDOWN(J685*M685/L685,10)</f>
        <v>0.0129349228</v>
      </c>
      <c r="O685" s="33" t="n">
        <f aca="false">ROUNDDOWN(N685/$N$2501,10)</f>
        <v>0.0001603465</v>
      </c>
      <c r="P685" s="34" t="n">
        <f aca="false">ROUNDDOWN(300000000*O685,0)</f>
        <v>48103</v>
      </c>
    </row>
    <row r="686" s="35" customFormat="true" ht="15" hidden="true" customHeight="false" outlineLevel="0" collapsed="false">
      <c r="A686" s="25" t="s">
        <v>2030</v>
      </c>
      <c r="B686" s="26" t="s">
        <v>2031</v>
      </c>
      <c r="C686" s="27" t="s">
        <v>178</v>
      </c>
      <c r="D686" s="27" t="s">
        <v>137</v>
      </c>
      <c r="E686" s="27" t="s">
        <v>36</v>
      </c>
      <c r="F686" s="27" t="s">
        <v>23</v>
      </c>
      <c r="G686" s="28" t="s">
        <v>24</v>
      </c>
      <c r="H686" s="29" t="s">
        <v>2032</v>
      </c>
      <c r="I686" s="30" t="n">
        <v>4766</v>
      </c>
      <c r="J686" s="30" t="n">
        <v>875</v>
      </c>
      <c r="K686" s="30" t="n">
        <v>31</v>
      </c>
      <c r="L686" s="31" t="n">
        <v>3520.74</v>
      </c>
      <c r="M686" s="32" t="n">
        <f aca="false">ROUNDDOWN(K686/I686,10)</f>
        <v>0.0065044062</v>
      </c>
      <c r="N686" s="32" t="n">
        <f aca="false">ROUNDDOWN(J686*M686/L686,10)</f>
        <v>0.0016165224</v>
      </c>
      <c r="O686" s="33" t="n">
        <f aca="false">ROUNDDOWN(N686/$N$2501,10)</f>
        <v>2.0039E-005</v>
      </c>
      <c r="P686" s="34" t="n">
        <f aca="false">ROUNDDOWN(300000000*O686,0)</f>
        <v>6011</v>
      </c>
    </row>
    <row r="687" s="35" customFormat="true" ht="15" hidden="true" customHeight="false" outlineLevel="0" collapsed="false">
      <c r="A687" s="25" t="s">
        <v>2033</v>
      </c>
      <c r="B687" s="26" t="s">
        <v>2034</v>
      </c>
      <c r="C687" s="27" t="s">
        <v>178</v>
      </c>
      <c r="D687" s="27" t="s">
        <v>137</v>
      </c>
      <c r="E687" s="27" t="s">
        <v>40</v>
      </c>
      <c r="F687" s="27" t="s">
        <v>23</v>
      </c>
      <c r="G687" s="28" t="s">
        <v>24</v>
      </c>
      <c r="H687" s="29" t="s">
        <v>2035</v>
      </c>
      <c r="I687" s="30" t="n">
        <v>4912</v>
      </c>
      <c r="J687" s="30" t="n">
        <v>865</v>
      </c>
      <c r="K687" s="30" t="n">
        <v>12</v>
      </c>
      <c r="L687" s="31" t="n">
        <v>457.02</v>
      </c>
      <c r="M687" s="32" t="n">
        <f aca="false">ROUNDDOWN(K687/I687,10)</f>
        <v>0.0024429967</v>
      </c>
      <c r="N687" s="32" t="n">
        <f aca="false">ROUNDDOWN(J687*M687/L687,10)</f>
        <v>0.0046238504</v>
      </c>
      <c r="O687" s="33" t="n">
        <f aca="false">ROUNDDOWN(N687/$N$2501,10)</f>
        <v>5.73191E-005</v>
      </c>
      <c r="P687" s="34" t="n">
        <f aca="false">ROUNDDOWN(300000000*O687,0)</f>
        <v>17195</v>
      </c>
    </row>
    <row r="688" s="35" customFormat="true" ht="15" hidden="true" customHeight="false" outlineLevel="0" collapsed="false">
      <c r="A688" s="25" t="s">
        <v>2036</v>
      </c>
      <c r="B688" s="26" t="s">
        <v>2037</v>
      </c>
      <c r="C688" s="27" t="s">
        <v>178</v>
      </c>
      <c r="D688" s="27" t="s">
        <v>137</v>
      </c>
      <c r="E688" s="27" t="s">
        <v>61</v>
      </c>
      <c r="F688" s="27" t="s">
        <v>23</v>
      </c>
      <c r="G688" s="28" t="s">
        <v>24</v>
      </c>
      <c r="H688" s="29" t="s">
        <v>2038</v>
      </c>
      <c r="I688" s="30" t="n">
        <v>4774</v>
      </c>
      <c r="J688" s="30" t="n">
        <v>714</v>
      </c>
      <c r="K688" s="30" t="n">
        <v>47</v>
      </c>
      <c r="L688" s="31" t="n">
        <v>494.98</v>
      </c>
      <c r="M688" s="32" t="n">
        <f aca="false">ROUNDDOWN(K688/I688,10)</f>
        <v>0.0098449937</v>
      </c>
      <c r="N688" s="32" t="n">
        <f aca="false">ROUNDDOWN(J688*M688/L688,10)</f>
        <v>0.0142012313</v>
      </c>
      <c r="O688" s="33" t="n">
        <f aca="false">ROUNDDOWN(N688/$N$2501,10)</f>
        <v>0.0001760442</v>
      </c>
      <c r="P688" s="34" t="n">
        <f aca="false">ROUNDDOWN(300000000*O688,0)</f>
        <v>52813</v>
      </c>
    </row>
    <row r="689" s="35" customFormat="true" ht="15" hidden="true" customHeight="false" outlineLevel="0" collapsed="false">
      <c r="A689" s="25" t="s">
        <v>2039</v>
      </c>
      <c r="B689" s="26" t="s">
        <v>2040</v>
      </c>
      <c r="C689" s="27" t="s">
        <v>178</v>
      </c>
      <c r="D689" s="27" t="s">
        <v>137</v>
      </c>
      <c r="E689" s="27" t="s">
        <v>133</v>
      </c>
      <c r="F689" s="27" t="s">
        <v>23</v>
      </c>
      <c r="G689" s="28" t="s">
        <v>24</v>
      </c>
      <c r="H689" s="29" t="s">
        <v>2041</v>
      </c>
      <c r="I689" s="30" t="n">
        <v>4623</v>
      </c>
      <c r="J689" s="30" t="n">
        <v>698</v>
      </c>
      <c r="K689" s="30" t="n">
        <v>46</v>
      </c>
      <c r="L689" s="31" t="n">
        <v>1405.97</v>
      </c>
      <c r="M689" s="32" t="n">
        <f aca="false">ROUNDDOWN(K689/I689,10)</f>
        <v>0.0099502487</v>
      </c>
      <c r="N689" s="32" t="n">
        <f aca="false">ROUNDDOWN(J689*M689/L689,10)</f>
        <v>0.0049398447</v>
      </c>
      <c r="O689" s="33" t="n">
        <f aca="false">ROUNDDOWN(N689/$N$2501,10)</f>
        <v>6.12363E-005</v>
      </c>
      <c r="P689" s="34" t="n">
        <f aca="false">ROUNDDOWN(300000000*O689,0)</f>
        <v>18370</v>
      </c>
    </row>
    <row r="690" s="35" customFormat="true" ht="15" hidden="true" customHeight="false" outlineLevel="0" collapsed="false">
      <c r="A690" s="25" t="s">
        <v>2042</v>
      </c>
      <c r="B690" s="26" t="s">
        <v>2043</v>
      </c>
      <c r="C690" s="27" t="s">
        <v>178</v>
      </c>
      <c r="D690" s="27" t="s">
        <v>178</v>
      </c>
      <c r="E690" s="27" t="s">
        <v>17</v>
      </c>
      <c r="F690" s="27" t="s">
        <v>23</v>
      </c>
      <c r="G690" s="28" t="s">
        <v>24</v>
      </c>
      <c r="H690" s="29" t="s">
        <v>1024</v>
      </c>
      <c r="I690" s="30" t="n">
        <v>4376</v>
      </c>
      <c r="J690" s="30" t="n">
        <v>683</v>
      </c>
      <c r="K690" s="30" t="n">
        <v>33</v>
      </c>
      <c r="L690" s="31" t="n">
        <v>399.27</v>
      </c>
      <c r="M690" s="32" t="n">
        <f aca="false">ROUNDDOWN(K690/I690,10)</f>
        <v>0.0075411334</v>
      </c>
      <c r="N690" s="32" t="n">
        <f aca="false">ROUNDDOWN(J690*M690/L690,10)</f>
        <v>0.0129000278</v>
      </c>
      <c r="O690" s="33" t="n">
        <f aca="false">ROUNDDOWN(N690/$N$2501,10)</f>
        <v>0.0001599139</v>
      </c>
      <c r="P690" s="34" t="n">
        <f aca="false">ROUNDDOWN(300000000*O690,0)</f>
        <v>47974</v>
      </c>
    </row>
    <row r="691" s="35" customFormat="true" ht="15" hidden="true" customHeight="false" outlineLevel="0" collapsed="false">
      <c r="A691" s="25" t="s">
        <v>2044</v>
      </c>
      <c r="B691" s="26" t="s">
        <v>2045</v>
      </c>
      <c r="C691" s="27" t="s">
        <v>178</v>
      </c>
      <c r="D691" s="27" t="s">
        <v>178</v>
      </c>
      <c r="E691" s="27" t="s">
        <v>16</v>
      </c>
      <c r="F691" s="27" t="s">
        <v>23</v>
      </c>
      <c r="G691" s="28" t="s">
        <v>24</v>
      </c>
      <c r="H691" s="29" t="s">
        <v>2046</v>
      </c>
      <c r="I691" s="30" t="n">
        <v>4065</v>
      </c>
      <c r="J691" s="30" t="n">
        <v>677</v>
      </c>
      <c r="K691" s="30" t="n">
        <v>25</v>
      </c>
      <c r="L691" s="31" t="n">
        <v>630.5</v>
      </c>
      <c r="M691" s="32" t="n">
        <f aca="false">ROUNDDOWN(K691/I691,10)</f>
        <v>0.0061500615</v>
      </c>
      <c r="N691" s="32" t="n">
        <f aca="false">ROUNDDOWN(J691*M691/L691,10)</f>
        <v>0.0066036346</v>
      </c>
      <c r="O691" s="33" t="n">
        <f aca="false">ROUNDDOWN(N691/$N$2501,10)</f>
        <v>8.18613E-005</v>
      </c>
      <c r="P691" s="34" t="n">
        <f aca="false">ROUNDDOWN(300000000*O691,0)</f>
        <v>24558</v>
      </c>
    </row>
    <row r="692" s="35" customFormat="true" ht="15" hidden="true" customHeight="false" outlineLevel="0" collapsed="false">
      <c r="A692" s="25" t="s">
        <v>2047</v>
      </c>
      <c r="B692" s="26" t="s">
        <v>2048</v>
      </c>
      <c r="C692" s="27" t="s">
        <v>178</v>
      </c>
      <c r="D692" s="27" t="s">
        <v>178</v>
      </c>
      <c r="E692" s="27" t="s">
        <v>27</v>
      </c>
      <c r="F692" s="27" t="s">
        <v>23</v>
      </c>
      <c r="G692" s="28" t="s">
        <v>24</v>
      </c>
      <c r="H692" s="29" t="s">
        <v>2049</v>
      </c>
      <c r="I692" s="30" t="n">
        <v>8654</v>
      </c>
      <c r="J692" s="30" t="n">
        <v>1502</v>
      </c>
      <c r="K692" s="30" t="n">
        <v>114</v>
      </c>
      <c r="L692" s="31" t="n">
        <v>717.01</v>
      </c>
      <c r="M692" s="32" t="n">
        <f aca="false">ROUNDDOWN(K692/I692,10)</f>
        <v>0.0131730991</v>
      </c>
      <c r="N692" s="32" t="n">
        <f aca="false">ROUNDDOWN(J692*M692/L692,10)</f>
        <v>0.0275951449</v>
      </c>
      <c r="O692" s="33" t="n">
        <f aca="false">ROUNDDOWN(N692/$N$2501,10)</f>
        <v>0.0003420806</v>
      </c>
      <c r="P692" s="34" t="n">
        <f aca="false">ROUNDDOWN(300000000*O692,0)</f>
        <v>102624</v>
      </c>
    </row>
    <row r="693" s="35" customFormat="true" ht="15" hidden="true" customHeight="false" outlineLevel="0" collapsed="false">
      <c r="A693" s="25" t="s">
        <v>2050</v>
      </c>
      <c r="B693" s="26" t="s">
        <v>2051</v>
      </c>
      <c r="C693" s="27" t="s">
        <v>178</v>
      </c>
      <c r="D693" s="27" t="s">
        <v>178</v>
      </c>
      <c r="E693" s="27" t="s">
        <v>31</v>
      </c>
      <c r="F693" s="27" t="s">
        <v>23</v>
      </c>
      <c r="G693" s="28" t="s">
        <v>24</v>
      </c>
      <c r="H693" s="29" t="s">
        <v>2052</v>
      </c>
      <c r="I693" s="30" t="n">
        <v>6068</v>
      </c>
      <c r="J693" s="30" t="n">
        <v>1062</v>
      </c>
      <c r="K693" s="30" t="n">
        <v>23</v>
      </c>
      <c r="L693" s="31" t="n">
        <v>1064.72</v>
      </c>
      <c r="M693" s="32" t="n">
        <f aca="false">ROUNDDOWN(K693/I693,10)</f>
        <v>0.0037903757</v>
      </c>
      <c r="N693" s="32" t="n">
        <f aca="false">ROUNDDOWN(J693*M693/L693,10)</f>
        <v>0.0037806925</v>
      </c>
      <c r="O693" s="33" t="n">
        <f aca="false">ROUNDDOWN(N693/$N$2501,10)</f>
        <v>4.68669E-005</v>
      </c>
      <c r="P693" s="34" t="n">
        <f aca="false">ROUNDDOWN(300000000*O693,0)</f>
        <v>14060</v>
      </c>
    </row>
    <row r="694" s="35" customFormat="true" ht="15" hidden="true" customHeight="false" outlineLevel="0" collapsed="false">
      <c r="A694" s="25" t="s">
        <v>2053</v>
      </c>
      <c r="B694" s="26" t="s">
        <v>2054</v>
      </c>
      <c r="C694" s="27" t="s">
        <v>178</v>
      </c>
      <c r="D694" s="27" t="s">
        <v>178</v>
      </c>
      <c r="E694" s="27" t="s">
        <v>36</v>
      </c>
      <c r="F694" s="27" t="s">
        <v>23</v>
      </c>
      <c r="G694" s="28" t="s">
        <v>24</v>
      </c>
      <c r="H694" s="29" t="s">
        <v>2055</v>
      </c>
      <c r="I694" s="30" t="n">
        <v>3630</v>
      </c>
      <c r="J694" s="30" t="n">
        <v>634</v>
      </c>
      <c r="K694" s="30" t="n">
        <v>35</v>
      </c>
      <c r="L694" s="31" t="n">
        <v>389.76</v>
      </c>
      <c r="M694" s="32" t="n">
        <f aca="false">ROUNDDOWN(K694/I694,10)</f>
        <v>0.0096418732</v>
      </c>
      <c r="N694" s="32" t="n">
        <f aca="false">ROUNDDOWN(J694*M694/L694,10)</f>
        <v>0.0156838762</v>
      </c>
      <c r="O694" s="33" t="n">
        <f aca="false">ROUNDDOWN(N694/$N$2501,10)</f>
        <v>0.0001944236</v>
      </c>
      <c r="P694" s="34" t="n">
        <f aca="false">ROUNDDOWN(300000000*O694,0)</f>
        <v>58327</v>
      </c>
    </row>
    <row r="695" s="35" customFormat="true" ht="15" hidden="true" customHeight="false" outlineLevel="0" collapsed="false">
      <c r="A695" s="25" t="s">
        <v>2056</v>
      </c>
      <c r="B695" s="26" t="s">
        <v>2057</v>
      </c>
      <c r="C695" s="27" t="s">
        <v>178</v>
      </c>
      <c r="D695" s="27" t="s">
        <v>178</v>
      </c>
      <c r="E695" s="27" t="s">
        <v>40</v>
      </c>
      <c r="F695" s="27" t="s">
        <v>23</v>
      </c>
      <c r="G695" s="28" t="s">
        <v>24</v>
      </c>
      <c r="H695" s="29" t="s">
        <v>2058</v>
      </c>
      <c r="I695" s="30" t="n">
        <v>12838</v>
      </c>
      <c r="J695" s="30" t="n">
        <v>2194</v>
      </c>
      <c r="K695" s="30" t="n">
        <v>227</v>
      </c>
      <c r="L695" s="31" t="n">
        <v>967.88</v>
      </c>
      <c r="M695" s="32" t="n">
        <f aca="false">ROUNDDOWN(K695/I695,10)</f>
        <v>0.0176818819</v>
      </c>
      <c r="N695" s="32" t="n">
        <f aca="false">ROUNDDOWN(J695*M695/L695,10)</f>
        <v>0.0400814655</v>
      </c>
      <c r="O695" s="33" t="n">
        <f aca="false">ROUNDDOWN(N695/$N$2501,10)</f>
        <v>0.0004968661</v>
      </c>
      <c r="P695" s="34" t="n">
        <f aca="false">ROUNDDOWN(300000000*O695,0)</f>
        <v>149059</v>
      </c>
    </row>
    <row r="696" s="35" customFormat="true" ht="15" hidden="true" customHeight="false" outlineLevel="0" collapsed="false">
      <c r="A696" s="25" t="s">
        <v>2059</v>
      </c>
      <c r="B696" s="26" t="s">
        <v>2060</v>
      </c>
      <c r="C696" s="27" t="s">
        <v>178</v>
      </c>
      <c r="D696" s="27" t="s">
        <v>178</v>
      </c>
      <c r="E696" s="27" t="s">
        <v>61</v>
      </c>
      <c r="F696" s="27" t="s">
        <v>23</v>
      </c>
      <c r="G696" s="28" t="s">
        <v>24</v>
      </c>
      <c r="H696" s="29" t="s">
        <v>2061</v>
      </c>
      <c r="I696" s="30" t="n">
        <v>3570</v>
      </c>
      <c r="J696" s="30" t="n">
        <v>563</v>
      </c>
      <c r="K696" s="30" t="n">
        <v>36</v>
      </c>
      <c r="L696" s="31" t="n">
        <v>409.5</v>
      </c>
      <c r="M696" s="32" t="n">
        <f aca="false">ROUNDDOWN(K696/I696,10)</f>
        <v>0.0100840336</v>
      </c>
      <c r="N696" s="32" t="n">
        <f aca="false">ROUNDDOWN(J696*M696/L696,10)</f>
        <v>0.0138640071</v>
      </c>
      <c r="O696" s="33" t="n">
        <f aca="false">ROUNDDOWN(N696/$N$2501,10)</f>
        <v>0.0001718638</v>
      </c>
      <c r="P696" s="34" t="n">
        <f aca="false">ROUNDDOWN(300000000*O696,0)</f>
        <v>51559</v>
      </c>
    </row>
    <row r="697" s="35" customFormat="true" ht="15" hidden="true" customHeight="false" outlineLevel="0" collapsed="false">
      <c r="A697" s="25" t="s">
        <v>2062</v>
      </c>
      <c r="B697" s="26" t="s">
        <v>2063</v>
      </c>
      <c r="C697" s="27" t="s">
        <v>178</v>
      </c>
      <c r="D697" s="27" t="s">
        <v>178</v>
      </c>
      <c r="E697" s="27" t="s">
        <v>133</v>
      </c>
      <c r="F697" s="27" t="s">
        <v>23</v>
      </c>
      <c r="G697" s="28" t="s">
        <v>24</v>
      </c>
      <c r="H697" s="29" t="s">
        <v>2064</v>
      </c>
      <c r="I697" s="30" t="n">
        <v>12105</v>
      </c>
      <c r="J697" s="30" t="n">
        <v>2096</v>
      </c>
      <c r="K697" s="30" t="n">
        <v>38</v>
      </c>
      <c r="L697" s="31" t="n">
        <v>634.25</v>
      </c>
      <c r="M697" s="32" t="n">
        <f aca="false">ROUNDDOWN(K697/I697,10)</f>
        <v>0.0031391986</v>
      </c>
      <c r="N697" s="32" t="n">
        <f aca="false">ROUNDDOWN(J697*M697/L697,10)</f>
        <v>0.01037408</v>
      </c>
      <c r="O697" s="33" t="n">
        <f aca="false">ROUNDDOWN(N697/$N$2501,10)</f>
        <v>0.0001286013</v>
      </c>
      <c r="P697" s="34" t="n">
        <f aca="false">ROUNDDOWN(300000000*O697,0)</f>
        <v>38580</v>
      </c>
    </row>
    <row r="698" s="35" customFormat="true" ht="15" hidden="true" customHeight="false" outlineLevel="0" collapsed="false">
      <c r="A698" s="25" t="s">
        <v>2065</v>
      </c>
      <c r="B698" s="26" t="s">
        <v>2066</v>
      </c>
      <c r="C698" s="27" t="s">
        <v>178</v>
      </c>
      <c r="D698" s="27" t="s">
        <v>178</v>
      </c>
      <c r="E698" s="27" t="s">
        <v>137</v>
      </c>
      <c r="F698" s="27" t="n">
        <v>3</v>
      </c>
      <c r="G698" s="28" t="s">
        <v>32</v>
      </c>
      <c r="H698" s="29" t="s">
        <v>2067</v>
      </c>
      <c r="I698" s="30" t="n">
        <v>16044</v>
      </c>
      <c r="J698" s="30" t="n">
        <v>2873</v>
      </c>
      <c r="K698" s="30" t="n">
        <v>132</v>
      </c>
      <c r="L698" s="31" t="n">
        <v>686.5</v>
      </c>
      <c r="M698" s="32" t="n">
        <f aca="false">ROUNDDOWN(K698/I698,10)</f>
        <v>0.0082273747</v>
      </c>
      <c r="N698" s="32" t="n">
        <f aca="false">ROUNDDOWN(J698*M698/L698,10)</f>
        <v>0.0344315331</v>
      </c>
      <c r="O698" s="33" t="n">
        <f aca="false">ROUNDDOWN(N698/$N$2501,10)</f>
        <v>0.0004268272</v>
      </c>
      <c r="P698" s="34" t="n">
        <f aca="false">ROUNDDOWN(300000000*O698,0)</f>
        <v>128048</v>
      </c>
    </row>
    <row r="699" s="35" customFormat="true" ht="15" hidden="true" customHeight="false" outlineLevel="0" collapsed="false">
      <c r="A699" s="25" t="s">
        <v>2068</v>
      </c>
      <c r="B699" s="26" t="s">
        <v>2069</v>
      </c>
      <c r="C699" s="27" t="s">
        <v>178</v>
      </c>
      <c r="D699" s="27" t="s">
        <v>178</v>
      </c>
      <c r="E699" s="27" t="s">
        <v>178</v>
      </c>
      <c r="F699" s="27" t="s">
        <v>23</v>
      </c>
      <c r="G699" s="28" t="s">
        <v>24</v>
      </c>
      <c r="H699" s="29" t="s">
        <v>2070</v>
      </c>
      <c r="I699" s="30" t="n">
        <v>11629</v>
      </c>
      <c r="J699" s="30" t="n">
        <v>2167</v>
      </c>
      <c r="K699" s="30" t="n">
        <v>190</v>
      </c>
      <c r="L699" s="31" t="n">
        <v>1093.18</v>
      </c>
      <c r="M699" s="32" t="n">
        <f aca="false">ROUNDDOWN(K699/I699,10)</f>
        <v>0.0163384641</v>
      </c>
      <c r="N699" s="32" t="n">
        <f aca="false">ROUNDDOWN(J699*M699/L699,10)</f>
        <v>0.0323875772</v>
      </c>
      <c r="O699" s="33" t="n">
        <f aca="false">ROUNDDOWN(N699/$N$2501,10)</f>
        <v>0.0004014895</v>
      </c>
      <c r="P699" s="34" t="n">
        <f aca="false">ROUNDDOWN(300000000*O699,0)</f>
        <v>120446</v>
      </c>
    </row>
    <row r="700" s="35" customFormat="true" ht="15" hidden="true" customHeight="false" outlineLevel="0" collapsed="false">
      <c r="A700" s="25" t="s">
        <v>2071</v>
      </c>
      <c r="B700" s="26" t="s">
        <v>2072</v>
      </c>
      <c r="C700" s="27" t="s">
        <v>178</v>
      </c>
      <c r="D700" s="27" t="s">
        <v>178</v>
      </c>
      <c r="E700" s="27" t="s">
        <v>182</v>
      </c>
      <c r="F700" s="27" t="n">
        <v>3</v>
      </c>
      <c r="G700" s="28" t="s">
        <v>32</v>
      </c>
      <c r="H700" s="29" t="s">
        <v>2073</v>
      </c>
      <c r="I700" s="30" t="n">
        <v>7645</v>
      </c>
      <c r="J700" s="30" t="n">
        <v>1273</v>
      </c>
      <c r="K700" s="30" t="n">
        <v>105</v>
      </c>
      <c r="L700" s="31" t="n">
        <v>1370.27</v>
      </c>
      <c r="M700" s="32" t="n">
        <f aca="false">ROUNDDOWN(K700/I700,10)</f>
        <v>0.0137344669</v>
      </c>
      <c r="N700" s="32" t="n">
        <f aca="false">ROUNDDOWN(J700*M700/L700,10)</f>
        <v>0.0127595118</v>
      </c>
      <c r="O700" s="33" t="n">
        <f aca="false">ROUNDDOWN(N700/$N$2501,10)</f>
        <v>0.000158172</v>
      </c>
      <c r="P700" s="34" t="n">
        <f aca="false">ROUNDDOWN(300000000*O700,0)</f>
        <v>47451</v>
      </c>
    </row>
    <row r="701" s="35" customFormat="true" ht="15" hidden="true" customHeight="false" outlineLevel="0" collapsed="false">
      <c r="A701" s="25" t="s">
        <v>2074</v>
      </c>
      <c r="B701" s="26" t="s">
        <v>2075</v>
      </c>
      <c r="C701" s="27" t="s">
        <v>178</v>
      </c>
      <c r="D701" s="27" t="s">
        <v>182</v>
      </c>
      <c r="E701" s="27" t="s">
        <v>17</v>
      </c>
      <c r="F701" s="27" t="s">
        <v>23</v>
      </c>
      <c r="G701" s="28" t="s">
        <v>24</v>
      </c>
      <c r="H701" s="29" t="s">
        <v>2076</v>
      </c>
      <c r="I701" s="30" t="n">
        <v>3713</v>
      </c>
      <c r="J701" s="30" t="n">
        <v>571</v>
      </c>
      <c r="K701" s="30" t="n">
        <v>17</v>
      </c>
      <c r="L701" s="31" t="n">
        <v>518.02</v>
      </c>
      <c r="M701" s="32" t="n">
        <f aca="false">ROUNDDOWN(K701/I701,10)</f>
        <v>0.0045785079</v>
      </c>
      <c r="N701" s="32" t="n">
        <f aca="false">ROUNDDOWN(J701*M701/L701,10)</f>
        <v>0.0050467704</v>
      </c>
      <c r="O701" s="33" t="n">
        <f aca="false">ROUNDDOWN(N701/$N$2501,10)</f>
        <v>6.25618E-005</v>
      </c>
      <c r="P701" s="34" t="n">
        <f aca="false">ROUNDDOWN(300000000*O701,0)</f>
        <v>18768</v>
      </c>
    </row>
    <row r="702" s="35" customFormat="true" ht="15" hidden="true" customHeight="false" outlineLevel="0" collapsed="false">
      <c r="A702" s="25" t="s">
        <v>2077</v>
      </c>
      <c r="B702" s="26" t="s">
        <v>2078</v>
      </c>
      <c r="C702" s="27" t="s">
        <v>178</v>
      </c>
      <c r="D702" s="27" t="s">
        <v>182</v>
      </c>
      <c r="E702" s="27" t="s">
        <v>16</v>
      </c>
      <c r="F702" s="27" t="s">
        <v>23</v>
      </c>
      <c r="G702" s="28" t="s">
        <v>24</v>
      </c>
      <c r="H702" s="29" t="s">
        <v>2079</v>
      </c>
      <c r="I702" s="30" t="n">
        <v>3584</v>
      </c>
      <c r="J702" s="30" t="n">
        <v>533</v>
      </c>
      <c r="K702" s="30" t="n">
        <v>29</v>
      </c>
      <c r="L702" s="31" t="n">
        <v>672.93</v>
      </c>
      <c r="M702" s="32" t="n">
        <f aca="false">ROUNDDOWN(K702/I702,10)</f>
        <v>0.0080915178</v>
      </c>
      <c r="N702" s="32" t="n">
        <f aca="false">ROUNDDOWN(J702*M702/L702,10)</f>
        <v>0.0064089563</v>
      </c>
      <c r="O702" s="33" t="n">
        <f aca="false">ROUNDDOWN(N702/$N$2501,10)</f>
        <v>7.9448E-005</v>
      </c>
      <c r="P702" s="34" t="n">
        <f aca="false">ROUNDDOWN(300000000*O702,0)</f>
        <v>23834</v>
      </c>
    </row>
    <row r="703" s="35" customFormat="true" ht="15" hidden="true" customHeight="false" outlineLevel="0" collapsed="false">
      <c r="A703" s="25" t="s">
        <v>2080</v>
      </c>
      <c r="B703" s="26" t="s">
        <v>2081</v>
      </c>
      <c r="C703" s="27" t="s">
        <v>178</v>
      </c>
      <c r="D703" s="27" t="s">
        <v>182</v>
      </c>
      <c r="E703" s="27" t="s">
        <v>27</v>
      </c>
      <c r="F703" s="27" t="n">
        <v>3</v>
      </c>
      <c r="G703" s="28" t="s">
        <v>32</v>
      </c>
      <c r="H703" s="29" t="s">
        <v>2082</v>
      </c>
      <c r="I703" s="30" t="n">
        <v>15697</v>
      </c>
      <c r="J703" s="30" t="n">
        <v>2432</v>
      </c>
      <c r="K703" s="30" t="n">
        <v>103</v>
      </c>
      <c r="L703" s="31" t="n">
        <v>738.46</v>
      </c>
      <c r="M703" s="32" t="n">
        <f aca="false">ROUNDDOWN(K703/I703,10)</f>
        <v>0.0065617633</v>
      </c>
      <c r="N703" s="32" t="n">
        <f aca="false">ROUNDDOWN(J703*M703/L703,10)</f>
        <v>0.0216101188</v>
      </c>
      <c r="O703" s="33" t="n">
        <f aca="false">ROUNDDOWN(N703/$N$2501,10)</f>
        <v>0.0002678878</v>
      </c>
      <c r="P703" s="34" t="n">
        <f aca="false">ROUNDDOWN(300000000*O703,0)</f>
        <v>80366</v>
      </c>
    </row>
    <row r="704" s="35" customFormat="true" ht="15" hidden="true" customHeight="false" outlineLevel="0" collapsed="false">
      <c r="A704" s="25" t="s">
        <v>2083</v>
      </c>
      <c r="B704" s="26" t="s">
        <v>2084</v>
      </c>
      <c r="C704" s="27" t="s">
        <v>178</v>
      </c>
      <c r="D704" s="27" t="s">
        <v>182</v>
      </c>
      <c r="E704" s="27" t="s">
        <v>31</v>
      </c>
      <c r="F704" s="27" t="n">
        <v>3</v>
      </c>
      <c r="G704" s="28" t="s">
        <v>32</v>
      </c>
      <c r="H704" s="29" t="s">
        <v>2085</v>
      </c>
      <c r="I704" s="30" t="n">
        <v>7137</v>
      </c>
      <c r="J704" s="30" t="n">
        <v>995</v>
      </c>
      <c r="K704" s="30" t="n">
        <v>114</v>
      </c>
      <c r="L704" s="31" t="n">
        <v>654.74</v>
      </c>
      <c r="M704" s="32" t="n">
        <f aca="false">ROUNDDOWN(K704/I704,10)</f>
        <v>0.0159730979</v>
      </c>
      <c r="N704" s="32" t="n">
        <f aca="false">ROUNDDOWN(J704*M704/L704,10)</f>
        <v>0.0242741124</v>
      </c>
      <c r="O704" s="33" t="n">
        <f aca="false">ROUNDDOWN(N704/$N$2501,10)</f>
        <v>0.0003009117</v>
      </c>
      <c r="P704" s="34" t="n">
        <f aca="false">ROUNDDOWN(300000000*O704,0)</f>
        <v>90273</v>
      </c>
    </row>
    <row r="705" s="35" customFormat="true" ht="15" hidden="true" customHeight="false" outlineLevel="0" collapsed="false">
      <c r="A705" s="25" t="s">
        <v>2086</v>
      </c>
      <c r="B705" s="26" t="s">
        <v>2087</v>
      </c>
      <c r="C705" s="27" t="s">
        <v>178</v>
      </c>
      <c r="D705" s="27" t="s">
        <v>182</v>
      </c>
      <c r="E705" s="27" t="s">
        <v>36</v>
      </c>
      <c r="F705" s="27" t="s">
        <v>23</v>
      </c>
      <c r="G705" s="28" t="s">
        <v>24</v>
      </c>
      <c r="H705" s="29" t="s">
        <v>2088</v>
      </c>
      <c r="I705" s="30" t="n">
        <v>6210</v>
      </c>
      <c r="J705" s="30" t="n">
        <v>1034</v>
      </c>
      <c r="K705" s="30" t="n">
        <v>52</v>
      </c>
      <c r="L705" s="31" t="n">
        <v>756.88</v>
      </c>
      <c r="M705" s="32" t="n">
        <f aca="false">ROUNDDOWN(K705/I705,10)</f>
        <v>0.0083735909</v>
      </c>
      <c r="N705" s="32" t="n">
        <f aca="false">ROUNDDOWN(J705*M705/L705,10)</f>
        <v>0.0114394527</v>
      </c>
      <c r="O705" s="33" t="n">
        <f aca="false">ROUNDDOWN(N705/$N$2501,10)</f>
        <v>0.0001418081</v>
      </c>
      <c r="P705" s="34" t="n">
        <f aca="false">ROUNDDOWN(300000000*O705,0)</f>
        <v>42542</v>
      </c>
    </row>
    <row r="706" s="35" customFormat="true" ht="15" hidden="true" customHeight="false" outlineLevel="0" collapsed="false">
      <c r="A706" s="25" t="s">
        <v>2089</v>
      </c>
      <c r="B706" s="26" t="s">
        <v>2090</v>
      </c>
      <c r="C706" s="27" t="s">
        <v>178</v>
      </c>
      <c r="D706" s="27" t="s">
        <v>182</v>
      </c>
      <c r="E706" s="27" t="s">
        <v>40</v>
      </c>
      <c r="F706" s="27" t="s">
        <v>23</v>
      </c>
      <c r="G706" s="28" t="s">
        <v>24</v>
      </c>
      <c r="H706" s="29" t="s">
        <v>2091</v>
      </c>
      <c r="I706" s="30" t="n">
        <v>5221</v>
      </c>
      <c r="J706" s="30" t="n">
        <v>773</v>
      </c>
      <c r="K706" s="30" t="n">
        <v>30</v>
      </c>
      <c r="L706" s="31" t="n">
        <v>537.85</v>
      </c>
      <c r="M706" s="32" t="n">
        <f aca="false">ROUNDDOWN(K706/I706,10)</f>
        <v>0.0057460256</v>
      </c>
      <c r="N706" s="32" t="n">
        <f aca="false">ROUNDDOWN(J706*M706/L706,10)</f>
        <v>0.0082582091</v>
      </c>
      <c r="O706" s="33" t="n">
        <f aca="false">ROUNDDOWN(N706/$N$2501,10)</f>
        <v>0.0001023721</v>
      </c>
      <c r="P706" s="34" t="n">
        <f aca="false">ROUNDDOWN(300000000*O706,0)</f>
        <v>30711</v>
      </c>
    </row>
    <row r="707" s="35" customFormat="true" ht="15" hidden="true" customHeight="false" outlineLevel="0" collapsed="false">
      <c r="A707" s="25" t="s">
        <v>2092</v>
      </c>
      <c r="B707" s="26" t="s">
        <v>2093</v>
      </c>
      <c r="C707" s="27" t="s">
        <v>178</v>
      </c>
      <c r="D707" s="27" t="s">
        <v>185</v>
      </c>
      <c r="E707" s="27" t="s">
        <v>17</v>
      </c>
      <c r="F707" s="27" t="s">
        <v>18</v>
      </c>
      <c r="G707" s="28" t="s">
        <v>19</v>
      </c>
      <c r="H707" s="29" t="s">
        <v>2094</v>
      </c>
      <c r="I707" s="30" t="n">
        <v>48220</v>
      </c>
      <c r="J707" s="30" t="n">
        <v>7154</v>
      </c>
      <c r="K707" s="30" t="n">
        <v>908</v>
      </c>
      <c r="L707" s="31" t="n">
        <v>1302.24</v>
      </c>
      <c r="M707" s="32" t="n">
        <f aca="false">ROUNDDOWN(K707/I707,10)</f>
        <v>0.0188303608</v>
      </c>
      <c r="N707" s="32" t="n">
        <f aca="false">ROUNDDOWN(J707*M707/L707,10)</f>
        <v>0.1034466773</v>
      </c>
      <c r="O707" s="33" t="n">
        <f aca="false">ROUNDDOWN(N707/$N$2501,10)</f>
        <v>0.001282367</v>
      </c>
      <c r="P707" s="34" t="n">
        <f aca="false">ROUNDDOWN(300000000*O707,0)</f>
        <v>384710</v>
      </c>
    </row>
    <row r="708" s="35" customFormat="true" ht="15" hidden="true" customHeight="false" outlineLevel="0" collapsed="false">
      <c r="A708" s="25" t="s">
        <v>2095</v>
      </c>
      <c r="B708" s="26" t="s">
        <v>2096</v>
      </c>
      <c r="C708" s="27" t="s">
        <v>178</v>
      </c>
      <c r="D708" s="27" t="s">
        <v>185</v>
      </c>
      <c r="E708" s="27" t="s">
        <v>16</v>
      </c>
      <c r="F708" s="27" t="s">
        <v>23</v>
      </c>
      <c r="G708" s="28" t="s">
        <v>24</v>
      </c>
      <c r="H708" s="29" t="s">
        <v>2097</v>
      </c>
      <c r="I708" s="30" t="n">
        <v>4255</v>
      </c>
      <c r="J708" s="30" t="n">
        <v>837</v>
      </c>
      <c r="K708" s="30" t="n">
        <v>19</v>
      </c>
      <c r="L708" s="31" t="n">
        <v>1070.01</v>
      </c>
      <c r="M708" s="32" t="n">
        <f aca="false">ROUNDDOWN(K708/I708,10)</f>
        <v>0.0044653349</v>
      </c>
      <c r="N708" s="32" t="n">
        <f aca="false">ROUNDDOWN(J708*M708/L708,10)</f>
        <v>0.0034929442</v>
      </c>
      <c r="O708" s="33" t="n">
        <f aca="false">ROUNDDOWN(N708/$N$2501,10)</f>
        <v>4.32999E-005</v>
      </c>
      <c r="P708" s="34" t="n">
        <f aca="false">ROUNDDOWN(300000000*O708,0)</f>
        <v>12989</v>
      </c>
    </row>
    <row r="709" s="35" customFormat="true" ht="15" hidden="true" customHeight="false" outlineLevel="0" collapsed="false">
      <c r="A709" s="25" t="s">
        <v>2098</v>
      </c>
      <c r="B709" s="26" t="s">
        <v>2099</v>
      </c>
      <c r="C709" s="27" t="s">
        <v>178</v>
      </c>
      <c r="D709" s="27" t="s">
        <v>185</v>
      </c>
      <c r="E709" s="27" t="s">
        <v>27</v>
      </c>
      <c r="F709" s="27" t="s">
        <v>23</v>
      </c>
      <c r="G709" s="28" t="s">
        <v>24</v>
      </c>
      <c r="H709" s="29" t="s">
        <v>2100</v>
      </c>
      <c r="I709" s="30" t="n">
        <v>6407</v>
      </c>
      <c r="J709" s="30" t="n">
        <v>1002</v>
      </c>
      <c r="K709" s="30" t="n">
        <v>75</v>
      </c>
      <c r="L709" s="31" t="n">
        <v>558.83</v>
      </c>
      <c r="M709" s="32" t="n">
        <f aca="false">ROUNDDOWN(K709/I709,10)</f>
        <v>0.0117059466</v>
      </c>
      <c r="N709" s="32" t="n">
        <f aca="false">ROUNDDOWN(J709*M709/L709,10)</f>
        <v>0.0209891353</v>
      </c>
      <c r="O709" s="33" t="n">
        <f aca="false">ROUNDDOWN(N709/$N$2501,10)</f>
        <v>0.0002601898</v>
      </c>
      <c r="P709" s="34" t="n">
        <f aca="false">ROUNDDOWN(300000000*O709,0)</f>
        <v>78056</v>
      </c>
    </row>
    <row r="710" s="35" customFormat="true" ht="15" hidden="true" customHeight="false" outlineLevel="0" collapsed="false">
      <c r="A710" s="25" t="s">
        <v>2101</v>
      </c>
      <c r="B710" s="26" t="s">
        <v>2102</v>
      </c>
      <c r="C710" s="27" t="s">
        <v>178</v>
      </c>
      <c r="D710" s="27" t="s">
        <v>185</v>
      </c>
      <c r="E710" s="27" t="s">
        <v>31</v>
      </c>
      <c r="F710" s="27" t="s">
        <v>23</v>
      </c>
      <c r="G710" s="28" t="s">
        <v>24</v>
      </c>
      <c r="H710" s="29" t="s">
        <v>2103</v>
      </c>
      <c r="I710" s="30" t="n">
        <v>5971</v>
      </c>
      <c r="J710" s="30" t="n">
        <v>975</v>
      </c>
      <c r="K710" s="30" t="n">
        <v>10</v>
      </c>
      <c r="L710" s="31" t="n">
        <v>686.76</v>
      </c>
      <c r="M710" s="32" t="n">
        <f aca="false">ROUNDDOWN(K710/I710,10)</f>
        <v>0.0016747613</v>
      </c>
      <c r="N710" s="32" t="n">
        <f aca="false">ROUNDDOWN(J710*M710/L710,10)</f>
        <v>0.0023776752</v>
      </c>
      <c r="O710" s="33" t="n">
        <f aca="false">ROUNDDOWN(N710/$N$2501,10)</f>
        <v>2.94746E-005</v>
      </c>
      <c r="P710" s="34" t="n">
        <f aca="false">ROUNDDOWN(300000000*O710,0)</f>
        <v>8842</v>
      </c>
    </row>
    <row r="711" s="35" customFormat="true" ht="15" hidden="true" customHeight="false" outlineLevel="0" collapsed="false">
      <c r="A711" s="25" t="s">
        <v>2104</v>
      </c>
      <c r="B711" s="26" t="s">
        <v>2105</v>
      </c>
      <c r="C711" s="27" t="s">
        <v>178</v>
      </c>
      <c r="D711" s="27" t="s">
        <v>185</v>
      </c>
      <c r="E711" s="27" t="s">
        <v>36</v>
      </c>
      <c r="F711" s="27" t="n">
        <v>3</v>
      </c>
      <c r="G711" s="28" t="s">
        <v>32</v>
      </c>
      <c r="H711" s="29" t="s">
        <v>2106</v>
      </c>
      <c r="I711" s="30" t="n">
        <v>6070</v>
      </c>
      <c r="J711" s="30" t="n">
        <v>1039</v>
      </c>
      <c r="K711" s="30" t="n">
        <v>72</v>
      </c>
      <c r="L711" s="31" t="n">
        <v>1503.05</v>
      </c>
      <c r="M711" s="32" t="n">
        <f aca="false">ROUNDDOWN(K711/I711,10)</f>
        <v>0.0118616144</v>
      </c>
      <c r="N711" s="32" t="n">
        <f aca="false">ROUNDDOWN(J711*M711/L711,10)</f>
        <v>0.0081994726</v>
      </c>
      <c r="O711" s="33" t="n">
        <f aca="false">ROUNDDOWN(N711/$N$2501,10)</f>
        <v>0.0001016439</v>
      </c>
      <c r="P711" s="34" t="n">
        <f aca="false">ROUNDDOWN(300000000*O711,0)</f>
        <v>30493</v>
      </c>
    </row>
    <row r="712" s="35" customFormat="true" ht="15" hidden="true" customHeight="false" outlineLevel="0" collapsed="false">
      <c r="A712" s="25" t="s">
        <v>2107</v>
      </c>
      <c r="B712" s="26" t="s">
        <v>2108</v>
      </c>
      <c r="C712" s="27" t="s">
        <v>178</v>
      </c>
      <c r="D712" s="27" t="s">
        <v>185</v>
      </c>
      <c r="E712" s="27" t="s">
        <v>40</v>
      </c>
      <c r="F712" s="27" t="s">
        <v>23</v>
      </c>
      <c r="G712" s="28" t="s">
        <v>24</v>
      </c>
      <c r="H712" s="29" t="s">
        <v>2109</v>
      </c>
      <c r="I712" s="30" t="n">
        <v>4420</v>
      </c>
      <c r="J712" s="30" t="n">
        <v>777</v>
      </c>
      <c r="K712" s="30" t="n">
        <v>53</v>
      </c>
      <c r="L712" s="31" t="n">
        <v>507.87</v>
      </c>
      <c r="M712" s="32" t="n">
        <f aca="false">ROUNDDOWN(K712/I712,10)</f>
        <v>0.0119909502</v>
      </c>
      <c r="N712" s="32" t="n">
        <f aca="false">ROUNDDOWN(J712*M712/L712,10)</f>
        <v>0.0183451834</v>
      </c>
      <c r="O712" s="33" t="n">
        <f aca="false">ROUNDDOWN(N712/$N$2501,10)</f>
        <v>0.0002274143</v>
      </c>
      <c r="P712" s="34" t="n">
        <f aca="false">ROUNDDOWN(300000000*O712,0)</f>
        <v>68224</v>
      </c>
    </row>
    <row r="713" s="35" customFormat="true" ht="15" hidden="true" customHeight="false" outlineLevel="0" collapsed="false">
      <c r="A713" s="25" t="s">
        <v>2110</v>
      </c>
      <c r="B713" s="26" t="s">
        <v>2111</v>
      </c>
      <c r="C713" s="27" t="s">
        <v>178</v>
      </c>
      <c r="D713" s="27" t="s">
        <v>185</v>
      </c>
      <c r="E713" s="27" t="s">
        <v>61</v>
      </c>
      <c r="F713" s="27" t="s">
        <v>23</v>
      </c>
      <c r="G713" s="28" t="s">
        <v>24</v>
      </c>
      <c r="H713" s="29" t="s">
        <v>2112</v>
      </c>
      <c r="I713" s="30" t="n">
        <v>4746</v>
      </c>
      <c r="J713" s="30" t="n">
        <v>780</v>
      </c>
      <c r="K713" s="30" t="n">
        <v>48</v>
      </c>
      <c r="L713" s="31" t="n">
        <v>528.25</v>
      </c>
      <c r="M713" s="32" t="n">
        <f aca="false">ROUNDDOWN(K713/I713,10)</f>
        <v>0.01011378</v>
      </c>
      <c r="N713" s="32" t="n">
        <f aca="false">ROUNDDOWN(J713*M713/L713,10)</f>
        <v>0.0149337404</v>
      </c>
      <c r="O713" s="33" t="n">
        <f aca="false">ROUNDDOWN(N713/$N$2501,10)</f>
        <v>0.0001851247</v>
      </c>
      <c r="P713" s="34" t="n">
        <f aca="false">ROUNDDOWN(300000000*O713,0)</f>
        <v>55537</v>
      </c>
    </row>
    <row r="714" s="35" customFormat="true" ht="15" hidden="true" customHeight="false" outlineLevel="0" collapsed="false">
      <c r="A714" s="25" t="s">
        <v>2113</v>
      </c>
      <c r="B714" s="26" t="s">
        <v>2114</v>
      </c>
      <c r="C714" s="27" t="s">
        <v>178</v>
      </c>
      <c r="D714" s="27" t="s">
        <v>185</v>
      </c>
      <c r="E714" s="27" t="s">
        <v>133</v>
      </c>
      <c r="F714" s="27" t="s">
        <v>23</v>
      </c>
      <c r="G714" s="28" t="s">
        <v>24</v>
      </c>
      <c r="H714" s="29" t="s">
        <v>2115</v>
      </c>
      <c r="I714" s="30" t="n">
        <v>4404</v>
      </c>
      <c r="J714" s="30" t="n">
        <v>837</v>
      </c>
      <c r="K714" s="30" t="n">
        <v>33</v>
      </c>
      <c r="L714" s="31" t="n">
        <v>621.32</v>
      </c>
      <c r="M714" s="32" t="n">
        <f aca="false">ROUNDDOWN(K714/I714,10)</f>
        <v>0.007493188</v>
      </c>
      <c r="N714" s="32" t="n">
        <f aca="false">ROUNDDOWN(J714*M714/L714,10)</f>
        <v>0.0100943126</v>
      </c>
      <c r="O714" s="33" t="n">
        <f aca="false">ROUNDDOWN(N714/$N$2501,10)</f>
        <v>0.0001251331</v>
      </c>
      <c r="P714" s="34" t="n">
        <f aca="false">ROUNDDOWN(300000000*O714,0)</f>
        <v>37539</v>
      </c>
    </row>
    <row r="715" s="35" customFormat="true" ht="15" hidden="true" customHeight="false" outlineLevel="0" collapsed="false">
      <c r="A715" s="25" t="s">
        <v>2116</v>
      </c>
      <c r="B715" s="26" t="s">
        <v>2117</v>
      </c>
      <c r="C715" s="27" t="s">
        <v>178</v>
      </c>
      <c r="D715" s="27" t="s">
        <v>185</v>
      </c>
      <c r="E715" s="27" t="s">
        <v>137</v>
      </c>
      <c r="F715" s="27" t="s">
        <v>23</v>
      </c>
      <c r="G715" s="28" t="s">
        <v>24</v>
      </c>
      <c r="H715" s="29" t="s">
        <v>2118</v>
      </c>
      <c r="I715" s="30" t="n">
        <v>4898</v>
      </c>
      <c r="J715" s="30" t="n">
        <v>852</v>
      </c>
      <c r="K715" s="30" t="n">
        <v>48</v>
      </c>
      <c r="L715" s="31" t="n">
        <v>993.91</v>
      </c>
      <c r="M715" s="32" t="n">
        <f aca="false">ROUNDDOWN(K715/I715,10)</f>
        <v>0.0097999183</v>
      </c>
      <c r="N715" s="32" t="n">
        <f aca="false">ROUNDDOWN(J715*M715/L715,10)</f>
        <v>0.0084006905</v>
      </c>
      <c r="O715" s="33" t="n">
        <f aca="false">ROUNDDOWN(N715/$N$2501,10)</f>
        <v>0.0001041383</v>
      </c>
      <c r="P715" s="34" t="n">
        <f aca="false">ROUNDDOWN(300000000*O715,0)</f>
        <v>31241</v>
      </c>
    </row>
    <row r="716" s="35" customFormat="true" ht="15" hidden="true" customHeight="false" outlineLevel="0" collapsed="false">
      <c r="A716" s="25" t="s">
        <v>2119</v>
      </c>
      <c r="B716" s="26" t="s">
        <v>2120</v>
      </c>
      <c r="C716" s="27" t="s">
        <v>178</v>
      </c>
      <c r="D716" s="27" t="s">
        <v>185</v>
      </c>
      <c r="E716" s="27" t="s">
        <v>178</v>
      </c>
      <c r="F716" s="27" t="s">
        <v>23</v>
      </c>
      <c r="G716" s="28" t="s">
        <v>24</v>
      </c>
      <c r="H716" s="29" t="s">
        <v>2121</v>
      </c>
      <c r="I716" s="30" t="n">
        <v>4260</v>
      </c>
      <c r="J716" s="30" t="n">
        <v>644</v>
      </c>
      <c r="K716" s="30" t="n">
        <v>48</v>
      </c>
      <c r="L716" s="31" t="n">
        <v>387.28</v>
      </c>
      <c r="M716" s="32" t="n">
        <f aca="false">ROUNDDOWN(K716/I716,10)</f>
        <v>0.0112676056</v>
      </c>
      <c r="N716" s="32" t="n">
        <f aca="false">ROUNDDOWN(J716*M716/L716,10)</f>
        <v>0.0187366711</v>
      </c>
      <c r="O716" s="33" t="n">
        <f aca="false">ROUNDDOWN(N716/$N$2501,10)</f>
        <v>0.0002322673</v>
      </c>
      <c r="P716" s="34" t="n">
        <f aca="false">ROUNDDOWN(300000000*O716,0)</f>
        <v>69680</v>
      </c>
    </row>
    <row r="717" s="35" customFormat="true" ht="15" hidden="true" customHeight="false" outlineLevel="0" collapsed="false">
      <c r="A717" s="25" t="s">
        <v>2122</v>
      </c>
      <c r="B717" s="26" t="s">
        <v>2123</v>
      </c>
      <c r="C717" s="27" t="s">
        <v>178</v>
      </c>
      <c r="D717" s="27" t="s">
        <v>185</v>
      </c>
      <c r="E717" s="27" t="s">
        <v>182</v>
      </c>
      <c r="F717" s="27" t="n">
        <v>3</v>
      </c>
      <c r="G717" s="28" t="s">
        <v>32</v>
      </c>
      <c r="H717" s="29" t="s">
        <v>2124</v>
      </c>
      <c r="I717" s="30" t="n">
        <v>7413</v>
      </c>
      <c r="J717" s="30" t="n">
        <v>1168</v>
      </c>
      <c r="K717" s="30" t="n">
        <v>195</v>
      </c>
      <c r="L717" s="31" t="n">
        <v>522.47</v>
      </c>
      <c r="M717" s="32" t="n">
        <f aca="false">ROUNDDOWN(K717/I717,10)</f>
        <v>0.0263051396</v>
      </c>
      <c r="N717" s="32" t="n">
        <f aca="false">ROUNDDOWN(J717*M717/L717,10)</f>
        <v>0.0588060616</v>
      </c>
      <c r="O717" s="33" t="n">
        <f aca="false">ROUNDDOWN(N717/$N$2501,10)</f>
        <v>0.0007289838</v>
      </c>
      <c r="P717" s="34" t="n">
        <f aca="false">ROUNDDOWN(300000000*O717,0)</f>
        <v>218695</v>
      </c>
    </row>
    <row r="718" s="35" customFormat="true" ht="15" hidden="true" customHeight="false" outlineLevel="0" collapsed="false">
      <c r="A718" s="25" t="s">
        <v>2125</v>
      </c>
      <c r="B718" s="26" t="s">
        <v>2126</v>
      </c>
      <c r="C718" s="27" t="s">
        <v>178</v>
      </c>
      <c r="D718" s="27" t="s">
        <v>185</v>
      </c>
      <c r="E718" s="27" t="s">
        <v>185</v>
      </c>
      <c r="F718" s="27" t="s">
        <v>23</v>
      </c>
      <c r="G718" s="28" t="s">
        <v>24</v>
      </c>
      <c r="H718" s="29" t="s">
        <v>2094</v>
      </c>
      <c r="I718" s="30" t="n">
        <v>5544</v>
      </c>
      <c r="J718" s="30" t="n">
        <v>975</v>
      </c>
      <c r="K718" s="30" t="n">
        <v>93</v>
      </c>
      <c r="L718" s="31" t="n">
        <v>888.57</v>
      </c>
      <c r="M718" s="32" t="n">
        <f aca="false">ROUNDDOWN(K718/I718,10)</f>
        <v>0.0167748917</v>
      </c>
      <c r="N718" s="32" t="n">
        <f aca="false">ROUNDDOWN(J718*M718/L718,10)</f>
        <v>0.0184065626</v>
      </c>
      <c r="O718" s="33" t="n">
        <f aca="false">ROUNDDOWN(N718/$N$2501,10)</f>
        <v>0.0002281752</v>
      </c>
      <c r="P718" s="34" t="n">
        <f aca="false">ROUNDDOWN(300000000*O718,0)</f>
        <v>68452</v>
      </c>
    </row>
    <row r="719" s="35" customFormat="true" ht="15" hidden="true" customHeight="false" outlineLevel="0" collapsed="false">
      <c r="A719" s="25" t="s">
        <v>2127</v>
      </c>
      <c r="B719" s="26" t="s">
        <v>2128</v>
      </c>
      <c r="C719" s="27" t="s">
        <v>178</v>
      </c>
      <c r="D719" s="27" t="s">
        <v>185</v>
      </c>
      <c r="E719" s="27" t="s">
        <v>189</v>
      </c>
      <c r="F719" s="27" t="s">
        <v>23</v>
      </c>
      <c r="G719" s="28" t="s">
        <v>24</v>
      </c>
      <c r="H719" s="29" t="s">
        <v>2129</v>
      </c>
      <c r="I719" s="30" t="n">
        <v>4736</v>
      </c>
      <c r="J719" s="30" t="n">
        <v>802</v>
      </c>
      <c r="K719" s="30" t="n">
        <v>47</v>
      </c>
      <c r="L719" s="31" t="n">
        <v>502.5</v>
      </c>
      <c r="M719" s="32" t="n">
        <f aca="false">ROUNDDOWN(K719/I719,10)</f>
        <v>0.0099239864</v>
      </c>
      <c r="N719" s="32" t="n">
        <f aca="false">ROUNDDOWN(J719*M719/L719,10)</f>
        <v>0.0158388797</v>
      </c>
      <c r="O719" s="33" t="n">
        <f aca="false">ROUNDDOWN(N719/$N$2501,10)</f>
        <v>0.0001963451</v>
      </c>
      <c r="P719" s="34" t="n">
        <f aca="false">ROUNDDOWN(300000000*O719,0)</f>
        <v>58903</v>
      </c>
    </row>
    <row r="720" s="35" customFormat="true" ht="15" hidden="true" customHeight="false" outlineLevel="0" collapsed="false">
      <c r="A720" s="25" t="s">
        <v>2130</v>
      </c>
      <c r="B720" s="26" t="s">
        <v>2131</v>
      </c>
      <c r="C720" s="27" t="s">
        <v>178</v>
      </c>
      <c r="D720" s="27" t="s">
        <v>185</v>
      </c>
      <c r="E720" s="27" t="s">
        <v>193</v>
      </c>
      <c r="F720" s="27" t="s">
        <v>23</v>
      </c>
      <c r="G720" s="28" t="s">
        <v>24</v>
      </c>
      <c r="H720" s="29" t="s">
        <v>2132</v>
      </c>
      <c r="I720" s="30" t="n">
        <v>5471</v>
      </c>
      <c r="J720" s="30" t="n">
        <v>806</v>
      </c>
      <c r="K720" s="30" t="n">
        <v>68</v>
      </c>
      <c r="L720" s="31" t="n">
        <v>445.94</v>
      </c>
      <c r="M720" s="32" t="n">
        <f aca="false">ROUNDDOWN(K720/I720,10)</f>
        <v>0.0124291719</v>
      </c>
      <c r="N720" s="32" t="n">
        <f aca="false">ROUNDDOWN(J720*M720/L720,10)</f>
        <v>0.0224647094</v>
      </c>
      <c r="O720" s="33" t="n">
        <f aca="false">ROUNDDOWN(N720/$N$2501,10)</f>
        <v>0.0002784816</v>
      </c>
      <c r="P720" s="34" t="n">
        <f aca="false">ROUNDDOWN(300000000*O720,0)</f>
        <v>83544</v>
      </c>
    </row>
    <row r="721" s="35" customFormat="true" ht="15" hidden="true" customHeight="false" outlineLevel="0" collapsed="false">
      <c r="A721" s="25" t="s">
        <v>2133</v>
      </c>
      <c r="B721" s="26" t="s">
        <v>2134</v>
      </c>
      <c r="C721" s="27" t="s">
        <v>178</v>
      </c>
      <c r="D721" s="27" t="s">
        <v>189</v>
      </c>
      <c r="E721" s="27" t="s">
        <v>17</v>
      </c>
      <c r="F721" s="27" t="s">
        <v>18</v>
      </c>
      <c r="G721" s="28" t="s">
        <v>19</v>
      </c>
      <c r="H721" s="29" t="s">
        <v>2135</v>
      </c>
      <c r="I721" s="30" t="n">
        <v>17508</v>
      </c>
      <c r="J721" s="30" t="n">
        <v>2642</v>
      </c>
      <c r="K721" s="30" t="n">
        <v>47</v>
      </c>
      <c r="L721" s="31" t="n">
        <v>1454.92</v>
      </c>
      <c r="M721" s="32" t="n">
        <f aca="false">ROUNDDOWN(K721/I721,10)</f>
        <v>0.002684487</v>
      </c>
      <c r="N721" s="32" t="n">
        <f aca="false">ROUNDDOWN(J721*M721/L721,10)</f>
        <v>0.0048747798</v>
      </c>
      <c r="O721" s="33" t="n">
        <f aca="false">ROUNDDOWN(N721/$N$2501,10)</f>
        <v>6.04297E-005</v>
      </c>
      <c r="P721" s="34" t="n">
        <f aca="false">ROUNDDOWN(300000000*O721,0)</f>
        <v>18128</v>
      </c>
    </row>
    <row r="722" s="35" customFormat="true" ht="15" hidden="true" customHeight="false" outlineLevel="0" collapsed="false">
      <c r="A722" s="25" t="s">
        <v>2136</v>
      </c>
      <c r="B722" s="26" t="s">
        <v>2137</v>
      </c>
      <c r="C722" s="27" t="s">
        <v>178</v>
      </c>
      <c r="D722" s="27" t="s">
        <v>189</v>
      </c>
      <c r="E722" s="27" t="s">
        <v>16</v>
      </c>
      <c r="F722" s="27" t="n">
        <v>3</v>
      </c>
      <c r="G722" s="28" t="s">
        <v>32</v>
      </c>
      <c r="H722" s="29" t="s">
        <v>2138</v>
      </c>
      <c r="I722" s="30" t="n">
        <v>11328</v>
      </c>
      <c r="J722" s="30" t="n">
        <v>1892</v>
      </c>
      <c r="K722" s="30" t="n">
        <v>56</v>
      </c>
      <c r="L722" s="31" t="n">
        <v>732.91</v>
      </c>
      <c r="M722" s="32" t="n">
        <f aca="false">ROUNDDOWN(K722/I722,10)</f>
        <v>0.0049435028</v>
      </c>
      <c r="N722" s="32" t="n">
        <f aca="false">ROUNDDOWN(J722*M722/L722,10)</f>
        <v>0.0127616041</v>
      </c>
      <c r="O722" s="33" t="n">
        <f aca="false">ROUNDDOWN(N722/$N$2501,10)</f>
        <v>0.000158198</v>
      </c>
      <c r="P722" s="34" t="n">
        <f aca="false">ROUNDDOWN(300000000*O722,0)</f>
        <v>47459</v>
      </c>
    </row>
    <row r="723" s="35" customFormat="true" ht="15" hidden="true" customHeight="false" outlineLevel="0" collapsed="false">
      <c r="A723" s="25" t="s">
        <v>2139</v>
      </c>
      <c r="B723" s="26" t="s">
        <v>2140</v>
      </c>
      <c r="C723" s="27" t="s">
        <v>178</v>
      </c>
      <c r="D723" s="27" t="s">
        <v>189</v>
      </c>
      <c r="E723" s="27" t="s">
        <v>27</v>
      </c>
      <c r="F723" s="27" t="s">
        <v>23</v>
      </c>
      <c r="G723" s="28" t="s">
        <v>24</v>
      </c>
      <c r="H723" s="29" t="s">
        <v>2141</v>
      </c>
      <c r="I723" s="30" t="n">
        <v>4046</v>
      </c>
      <c r="J723" s="30" t="n">
        <v>680</v>
      </c>
      <c r="K723" s="30" t="n">
        <v>41</v>
      </c>
      <c r="L723" s="31" t="n">
        <v>428.56</v>
      </c>
      <c r="M723" s="32" t="n">
        <f aca="false">ROUNDDOWN(K723/I723,10)</f>
        <v>0.0101334651</v>
      </c>
      <c r="N723" s="32" t="n">
        <f aca="false">ROUNDDOWN(J723*M723/L723,10)</f>
        <v>0.01607886</v>
      </c>
      <c r="O723" s="33" t="n">
        <f aca="false">ROUNDDOWN(N723/$N$2501,10)</f>
        <v>0.00019932</v>
      </c>
      <c r="P723" s="34" t="n">
        <f aca="false">ROUNDDOWN(300000000*O723,0)</f>
        <v>59796</v>
      </c>
    </row>
    <row r="724" s="35" customFormat="true" ht="15" hidden="true" customHeight="false" outlineLevel="0" collapsed="false">
      <c r="A724" s="25" t="s">
        <v>2142</v>
      </c>
      <c r="B724" s="26" t="s">
        <v>2143</v>
      </c>
      <c r="C724" s="27" t="s">
        <v>178</v>
      </c>
      <c r="D724" s="27" t="s">
        <v>189</v>
      </c>
      <c r="E724" s="27" t="s">
        <v>31</v>
      </c>
      <c r="F724" s="27" t="s">
        <v>23</v>
      </c>
      <c r="G724" s="28" t="s">
        <v>24</v>
      </c>
      <c r="H724" s="29" t="s">
        <v>2135</v>
      </c>
      <c r="I724" s="30" t="n">
        <v>8621</v>
      </c>
      <c r="J724" s="30" t="n">
        <v>1488</v>
      </c>
      <c r="K724" s="30" t="n">
        <v>39</v>
      </c>
      <c r="L724" s="31" t="n">
        <v>806.18</v>
      </c>
      <c r="M724" s="32" t="n">
        <f aca="false">ROUNDDOWN(K724/I724,10)</f>
        <v>0.0045238371</v>
      </c>
      <c r="N724" s="32" t="n">
        <f aca="false">ROUNDDOWN(J724*M724/L724,10)</f>
        <v>0.0083498345</v>
      </c>
      <c r="O724" s="33" t="n">
        <f aca="false">ROUNDDOWN(N724/$N$2501,10)</f>
        <v>0.0001035079</v>
      </c>
      <c r="P724" s="34" t="n">
        <f aca="false">ROUNDDOWN(300000000*O724,0)</f>
        <v>31052</v>
      </c>
    </row>
    <row r="725" s="35" customFormat="true" ht="15" hidden="true" customHeight="false" outlineLevel="0" collapsed="false">
      <c r="A725" s="25" t="s">
        <v>2144</v>
      </c>
      <c r="B725" s="26" t="s">
        <v>2145</v>
      </c>
      <c r="C725" s="27" t="s">
        <v>178</v>
      </c>
      <c r="D725" s="27" t="s">
        <v>189</v>
      </c>
      <c r="E725" s="27" t="s">
        <v>36</v>
      </c>
      <c r="F725" s="27" t="s">
        <v>23</v>
      </c>
      <c r="G725" s="28" t="s">
        <v>24</v>
      </c>
      <c r="H725" s="29" t="s">
        <v>2146</v>
      </c>
      <c r="I725" s="30" t="n">
        <v>1817</v>
      </c>
      <c r="J725" s="30" t="n">
        <v>348</v>
      </c>
      <c r="K725" s="30" t="n">
        <v>17</v>
      </c>
      <c r="L725" s="31" t="n">
        <v>587.68</v>
      </c>
      <c r="M725" s="32" t="n">
        <f aca="false">ROUNDDOWN(K725/I725,10)</f>
        <v>0.0093560814</v>
      </c>
      <c r="N725" s="32" t="n">
        <f aca="false">ROUNDDOWN(J725*M725/L725,10)</f>
        <v>0.0055402877</v>
      </c>
      <c r="O725" s="33" t="n">
        <f aca="false">ROUNDDOWN(N725/$N$2501,10)</f>
        <v>6.86796E-005</v>
      </c>
      <c r="P725" s="34" t="n">
        <f aca="false">ROUNDDOWN(300000000*O725,0)</f>
        <v>20603</v>
      </c>
    </row>
    <row r="726" s="35" customFormat="true" ht="15" hidden="true" customHeight="false" outlineLevel="0" collapsed="false">
      <c r="A726" s="25" t="s">
        <v>2147</v>
      </c>
      <c r="B726" s="26" t="s">
        <v>2148</v>
      </c>
      <c r="C726" s="27" t="s">
        <v>178</v>
      </c>
      <c r="D726" s="27" t="s">
        <v>189</v>
      </c>
      <c r="E726" s="27" t="s">
        <v>40</v>
      </c>
      <c r="F726" s="27" t="s">
        <v>23</v>
      </c>
      <c r="G726" s="28" t="s">
        <v>24</v>
      </c>
      <c r="H726" s="29" t="s">
        <v>2149</v>
      </c>
      <c r="I726" s="30" t="n">
        <v>5578</v>
      </c>
      <c r="J726" s="30" t="n">
        <v>904</v>
      </c>
      <c r="K726" s="30" t="n">
        <v>21</v>
      </c>
      <c r="L726" s="31" t="n">
        <v>514.45</v>
      </c>
      <c r="M726" s="32" t="n">
        <f aca="false">ROUNDDOWN(K726/I726,10)</f>
        <v>0.0037647902</v>
      </c>
      <c r="N726" s="32" t="n">
        <f aca="false">ROUNDDOWN(J726*M726/L726,10)</f>
        <v>0.0066155512</v>
      </c>
      <c r="O726" s="33" t="n">
        <f aca="false">ROUNDDOWN(N726/$N$2501,10)</f>
        <v>8.2009E-005</v>
      </c>
      <c r="P726" s="34" t="n">
        <f aca="false">ROUNDDOWN(300000000*O726,0)</f>
        <v>24602</v>
      </c>
    </row>
    <row r="727" s="35" customFormat="true" ht="15" hidden="true" customHeight="false" outlineLevel="0" collapsed="false">
      <c r="A727" s="25" t="s">
        <v>2150</v>
      </c>
      <c r="B727" s="26" t="s">
        <v>2151</v>
      </c>
      <c r="C727" s="27" t="s">
        <v>178</v>
      </c>
      <c r="D727" s="27" t="s">
        <v>193</v>
      </c>
      <c r="E727" s="27" t="s">
        <v>17</v>
      </c>
      <c r="F727" s="27" t="s">
        <v>18</v>
      </c>
      <c r="G727" s="28" t="s">
        <v>19</v>
      </c>
      <c r="H727" s="29" t="s">
        <v>2152</v>
      </c>
      <c r="I727" s="30" t="n">
        <v>43286</v>
      </c>
      <c r="J727" s="30" t="n">
        <v>6477</v>
      </c>
      <c r="K727" s="30" t="n">
        <v>271</v>
      </c>
      <c r="L727" s="31" t="n">
        <v>1128.24</v>
      </c>
      <c r="M727" s="32" t="n">
        <f aca="false">ROUNDDOWN(K727/I727,10)</f>
        <v>0.0062606847</v>
      </c>
      <c r="N727" s="32" t="n">
        <f aca="false">ROUNDDOWN(J727*M727/L727,10)</f>
        <v>0.0359413376</v>
      </c>
      <c r="O727" s="33" t="n">
        <f aca="false">ROUNDDOWN(N727/$N$2501,10)</f>
        <v>0.0004455434</v>
      </c>
      <c r="P727" s="34" t="n">
        <f aca="false">ROUNDDOWN(300000000*O727,0)</f>
        <v>133663</v>
      </c>
    </row>
    <row r="728" s="35" customFormat="true" ht="15" hidden="true" customHeight="false" outlineLevel="0" collapsed="false">
      <c r="A728" s="25" t="s">
        <v>2153</v>
      </c>
      <c r="B728" s="26" t="s">
        <v>2154</v>
      </c>
      <c r="C728" s="27" t="s">
        <v>178</v>
      </c>
      <c r="D728" s="27" t="s">
        <v>193</v>
      </c>
      <c r="E728" s="27" t="s">
        <v>16</v>
      </c>
      <c r="F728" s="27" t="n">
        <v>3</v>
      </c>
      <c r="G728" s="28" t="s">
        <v>32</v>
      </c>
      <c r="H728" s="29" t="s">
        <v>2155</v>
      </c>
      <c r="I728" s="30" t="n">
        <v>14872</v>
      </c>
      <c r="J728" s="30" t="n">
        <v>2577</v>
      </c>
      <c r="K728" s="30" t="n">
        <v>286</v>
      </c>
      <c r="L728" s="31" t="n">
        <v>560.42</v>
      </c>
      <c r="M728" s="32" t="n">
        <f aca="false">ROUNDDOWN(K728/I728,10)</f>
        <v>0.0192307692</v>
      </c>
      <c r="N728" s="32" t="n">
        <f aca="false">ROUNDDOWN(J728*M728/L728,10)</f>
        <v>0.0884295568</v>
      </c>
      <c r="O728" s="33" t="n">
        <f aca="false">ROUNDDOWN(N728/$N$2501,10)</f>
        <v>0.0010962086</v>
      </c>
      <c r="P728" s="34" t="n">
        <f aca="false">ROUNDDOWN(300000000*O728,0)</f>
        <v>328862</v>
      </c>
    </row>
    <row r="729" s="35" customFormat="true" ht="15" hidden="true" customHeight="false" outlineLevel="0" collapsed="false">
      <c r="A729" s="25" t="s">
        <v>2156</v>
      </c>
      <c r="B729" s="26" t="s">
        <v>2157</v>
      </c>
      <c r="C729" s="27" t="s">
        <v>178</v>
      </c>
      <c r="D729" s="27" t="s">
        <v>193</v>
      </c>
      <c r="E729" s="27" t="s">
        <v>27</v>
      </c>
      <c r="F729" s="27" t="s">
        <v>23</v>
      </c>
      <c r="G729" s="28" t="s">
        <v>24</v>
      </c>
      <c r="H729" s="29" t="s">
        <v>2158</v>
      </c>
      <c r="I729" s="30" t="n">
        <v>4453</v>
      </c>
      <c r="J729" s="30" t="n">
        <v>930</v>
      </c>
      <c r="K729" s="30" t="n">
        <v>42</v>
      </c>
      <c r="L729" s="31" t="n">
        <v>453.49</v>
      </c>
      <c r="M729" s="32" t="n">
        <f aca="false">ROUNDDOWN(K729/I729,10)</f>
        <v>0.0094318437</v>
      </c>
      <c r="N729" s="32" t="n">
        <f aca="false">ROUNDDOWN(J729*M729/L729,10)</f>
        <v>0.0193424654</v>
      </c>
      <c r="O729" s="33" t="n">
        <f aca="false">ROUNDDOWN(N729/$N$2501,10)</f>
        <v>0.000239777</v>
      </c>
      <c r="P729" s="34" t="n">
        <f aca="false">ROUNDDOWN(300000000*O729,0)</f>
        <v>71933</v>
      </c>
    </row>
    <row r="730" s="35" customFormat="true" ht="15" hidden="true" customHeight="false" outlineLevel="0" collapsed="false">
      <c r="A730" s="25" t="s">
        <v>2159</v>
      </c>
      <c r="B730" s="26" t="s">
        <v>2160</v>
      </c>
      <c r="C730" s="27" t="s">
        <v>178</v>
      </c>
      <c r="D730" s="27" t="s">
        <v>193</v>
      </c>
      <c r="E730" s="27" t="s">
        <v>31</v>
      </c>
      <c r="F730" s="27" t="s">
        <v>23</v>
      </c>
      <c r="G730" s="28" t="s">
        <v>24</v>
      </c>
      <c r="H730" s="29" t="s">
        <v>2161</v>
      </c>
      <c r="I730" s="30" t="n">
        <v>6303</v>
      </c>
      <c r="J730" s="30" t="n">
        <v>1150</v>
      </c>
      <c r="K730" s="30" t="n">
        <v>41</v>
      </c>
      <c r="L730" s="31" t="n">
        <v>561.8</v>
      </c>
      <c r="M730" s="32" t="n">
        <f aca="false">ROUNDDOWN(K730/I730,10)</f>
        <v>0.0065048389</v>
      </c>
      <c r="N730" s="32" t="n">
        <f aca="false">ROUNDDOWN(J730*M730/L730,10)</f>
        <v>0.0133153519</v>
      </c>
      <c r="O730" s="33" t="n">
        <f aca="false">ROUNDDOWN(N730/$N$2501,10)</f>
        <v>0.0001650625</v>
      </c>
      <c r="P730" s="34" t="n">
        <f aca="false">ROUNDDOWN(300000000*O730,0)</f>
        <v>49518</v>
      </c>
    </row>
    <row r="731" s="35" customFormat="true" ht="15" hidden="true" customHeight="false" outlineLevel="0" collapsed="false">
      <c r="A731" s="25" t="s">
        <v>2162</v>
      </c>
      <c r="B731" s="26" t="s">
        <v>2163</v>
      </c>
      <c r="C731" s="27" t="s">
        <v>178</v>
      </c>
      <c r="D731" s="27" t="s">
        <v>193</v>
      </c>
      <c r="E731" s="27" t="s">
        <v>36</v>
      </c>
      <c r="F731" s="27" t="s">
        <v>23</v>
      </c>
      <c r="G731" s="28" t="s">
        <v>24</v>
      </c>
      <c r="H731" s="29" t="s">
        <v>2164</v>
      </c>
      <c r="I731" s="30" t="n">
        <v>5619</v>
      </c>
      <c r="J731" s="30" t="n">
        <v>939</v>
      </c>
      <c r="K731" s="30" t="n">
        <v>40</v>
      </c>
      <c r="L731" s="31" t="n">
        <v>422.66</v>
      </c>
      <c r="M731" s="32" t="n">
        <f aca="false">ROUNDDOWN(K731/I731,10)</f>
        <v>0.0071187043</v>
      </c>
      <c r="N731" s="32" t="n">
        <f aca="false">ROUNDDOWN(J731*M731/L731,10)</f>
        <v>0.0158152258</v>
      </c>
      <c r="O731" s="33" t="n">
        <f aca="false">ROUNDDOWN(N731/$N$2501,10)</f>
        <v>0.0001960519</v>
      </c>
      <c r="P731" s="34" t="n">
        <f aca="false">ROUNDDOWN(300000000*O731,0)</f>
        <v>58815</v>
      </c>
    </row>
    <row r="732" s="35" customFormat="true" ht="15" hidden="true" customHeight="false" outlineLevel="0" collapsed="false">
      <c r="A732" s="25" t="s">
        <v>2165</v>
      </c>
      <c r="B732" s="26" t="s">
        <v>2166</v>
      </c>
      <c r="C732" s="27" t="s">
        <v>178</v>
      </c>
      <c r="D732" s="27" t="s">
        <v>193</v>
      </c>
      <c r="E732" s="27" t="s">
        <v>40</v>
      </c>
      <c r="F732" s="27" t="s">
        <v>23</v>
      </c>
      <c r="G732" s="28" t="s">
        <v>24</v>
      </c>
      <c r="H732" s="29" t="s">
        <v>2167</v>
      </c>
      <c r="I732" s="30" t="n">
        <v>5676</v>
      </c>
      <c r="J732" s="30" t="n">
        <v>1046</v>
      </c>
      <c r="K732" s="30" t="n">
        <v>16</v>
      </c>
      <c r="L732" s="31" t="n">
        <v>409.92</v>
      </c>
      <c r="M732" s="32" t="n">
        <f aca="false">ROUNDDOWN(K732/I732,10)</f>
        <v>0.0028188865</v>
      </c>
      <c r="N732" s="32" t="n">
        <f aca="false">ROUNDDOWN(J732*M732/L732,10)</f>
        <v>0.0071930017</v>
      </c>
      <c r="O732" s="33" t="n">
        <f aca="false">ROUNDDOWN(N732/$N$2501,10)</f>
        <v>8.91673E-005</v>
      </c>
      <c r="P732" s="34" t="n">
        <f aca="false">ROUNDDOWN(300000000*O732,0)</f>
        <v>26750</v>
      </c>
    </row>
    <row r="733" s="35" customFormat="true" ht="15" hidden="true" customHeight="false" outlineLevel="0" collapsed="false">
      <c r="A733" s="25" t="s">
        <v>2168</v>
      </c>
      <c r="B733" s="26" t="s">
        <v>2169</v>
      </c>
      <c r="C733" s="27" t="s">
        <v>178</v>
      </c>
      <c r="D733" s="27" t="s">
        <v>193</v>
      </c>
      <c r="E733" s="27" t="s">
        <v>61</v>
      </c>
      <c r="F733" s="27" t="s">
        <v>23</v>
      </c>
      <c r="G733" s="28" t="s">
        <v>24</v>
      </c>
      <c r="H733" s="29" t="s">
        <v>2170</v>
      </c>
      <c r="I733" s="30" t="n">
        <v>2996</v>
      </c>
      <c r="J733" s="30" t="n">
        <v>548</v>
      </c>
      <c r="K733" s="30" t="n">
        <v>31</v>
      </c>
      <c r="L733" s="31" t="n">
        <v>624.58</v>
      </c>
      <c r="M733" s="32" t="n">
        <f aca="false">ROUNDDOWN(K733/I733,10)</f>
        <v>0.0103471295</v>
      </c>
      <c r="N733" s="32" t="n">
        <f aca="false">ROUNDDOWN(J733*M733/L733,10)</f>
        <v>0.0090784638</v>
      </c>
      <c r="O733" s="33" t="n">
        <f aca="false">ROUNDDOWN(N733/$N$2501,10)</f>
        <v>0.0001125403</v>
      </c>
      <c r="P733" s="34" t="n">
        <f aca="false">ROUNDDOWN(300000000*O733,0)</f>
        <v>33762</v>
      </c>
    </row>
    <row r="734" s="35" customFormat="true" ht="15" hidden="true" customHeight="false" outlineLevel="0" collapsed="false">
      <c r="A734" s="25" t="s">
        <v>2171</v>
      </c>
      <c r="B734" s="26" t="s">
        <v>2172</v>
      </c>
      <c r="C734" s="27" t="s">
        <v>178</v>
      </c>
      <c r="D734" s="27" t="s">
        <v>193</v>
      </c>
      <c r="E734" s="27" t="s">
        <v>133</v>
      </c>
      <c r="F734" s="27" t="s">
        <v>23</v>
      </c>
      <c r="G734" s="28" t="s">
        <v>24</v>
      </c>
      <c r="H734" s="29" t="s">
        <v>2152</v>
      </c>
      <c r="I734" s="30" t="n">
        <v>10049</v>
      </c>
      <c r="J734" s="30" t="n">
        <v>1812</v>
      </c>
      <c r="K734" s="30" t="n">
        <v>64</v>
      </c>
      <c r="L734" s="31" t="n">
        <v>611.25</v>
      </c>
      <c r="M734" s="32" t="n">
        <f aca="false">ROUNDDOWN(K734/I734,10)</f>
        <v>0.0063687929</v>
      </c>
      <c r="N734" s="32" t="n">
        <f aca="false">ROUNDDOWN(J734*M734/L734,10)</f>
        <v>0.018879759</v>
      </c>
      <c r="O734" s="33" t="n">
        <f aca="false">ROUNDDOWN(N734/$N$2501,10)</f>
        <v>0.0002340411</v>
      </c>
      <c r="P734" s="34" t="n">
        <f aca="false">ROUNDDOWN(300000000*O734,0)</f>
        <v>70212</v>
      </c>
    </row>
    <row r="735" s="35" customFormat="true" ht="15" hidden="true" customHeight="false" outlineLevel="0" collapsed="false">
      <c r="A735" s="25" t="s">
        <v>2173</v>
      </c>
      <c r="B735" s="26" t="s">
        <v>2174</v>
      </c>
      <c r="C735" s="27" t="s">
        <v>178</v>
      </c>
      <c r="D735" s="27" t="s">
        <v>193</v>
      </c>
      <c r="E735" s="27" t="s">
        <v>137</v>
      </c>
      <c r="F735" s="27" t="n">
        <v>3</v>
      </c>
      <c r="G735" s="28" t="s">
        <v>32</v>
      </c>
      <c r="H735" s="29" t="s">
        <v>2175</v>
      </c>
      <c r="I735" s="30" t="n">
        <v>12790</v>
      </c>
      <c r="J735" s="30" t="n">
        <v>2140</v>
      </c>
      <c r="K735" s="30" t="n">
        <v>137</v>
      </c>
      <c r="L735" s="31" t="n">
        <v>531.85</v>
      </c>
      <c r="M735" s="32" t="n">
        <f aca="false">ROUNDDOWN(K735/I735,10)</f>
        <v>0.0107114933</v>
      </c>
      <c r="N735" s="32" t="n">
        <f aca="false">ROUNDDOWN(J735*M735/L735,10)</f>
        <v>0.043099738</v>
      </c>
      <c r="O735" s="33" t="n">
        <f aca="false">ROUNDDOWN(N735/$N$2501,10)</f>
        <v>0.0005342818</v>
      </c>
      <c r="P735" s="34" t="n">
        <f aca="false">ROUNDDOWN(300000000*O735,0)</f>
        <v>160284</v>
      </c>
    </row>
    <row r="736" s="35" customFormat="true" ht="15" hidden="true" customHeight="false" outlineLevel="0" collapsed="false">
      <c r="A736" s="25" t="s">
        <v>2176</v>
      </c>
      <c r="B736" s="26" t="s">
        <v>2177</v>
      </c>
      <c r="C736" s="27" t="s">
        <v>178</v>
      </c>
      <c r="D736" s="27" t="s">
        <v>193</v>
      </c>
      <c r="E736" s="27" t="s">
        <v>178</v>
      </c>
      <c r="F736" s="27" t="s">
        <v>23</v>
      </c>
      <c r="G736" s="28" t="s">
        <v>24</v>
      </c>
      <c r="H736" s="29" t="s">
        <v>2178</v>
      </c>
      <c r="I736" s="30" t="n">
        <v>6129</v>
      </c>
      <c r="J736" s="30" t="n">
        <v>1032</v>
      </c>
      <c r="K736" s="30" t="n">
        <v>21</v>
      </c>
      <c r="L736" s="31" t="n">
        <v>613.98</v>
      </c>
      <c r="M736" s="32" t="n">
        <f aca="false">ROUNDDOWN(K736/I736,10)</f>
        <v>0.0034263338</v>
      </c>
      <c r="N736" s="32" t="n">
        <f aca="false">ROUNDDOWN(J736*M736/L736,10)</f>
        <v>0.0057591069</v>
      </c>
      <c r="O736" s="33" t="n">
        <f aca="false">ROUNDDOWN(N736/$N$2501,10)</f>
        <v>7.13922E-005</v>
      </c>
      <c r="P736" s="34" t="n">
        <f aca="false">ROUNDDOWN(300000000*O736,0)</f>
        <v>21417</v>
      </c>
    </row>
    <row r="737" s="35" customFormat="true" ht="15" hidden="true" customHeight="false" outlineLevel="0" collapsed="false">
      <c r="A737" s="25" t="s">
        <v>2179</v>
      </c>
      <c r="B737" s="26" t="s">
        <v>2180</v>
      </c>
      <c r="C737" s="27" t="s">
        <v>178</v>
      </c>
      <c r="D737" s="27" t="s">
        <v>193</v>
      </c>
      <c r="E737" s="27" t="s">
        <v>182</v>
      </c>
      <c r="F737" s="27" t="n">
        <v>3</v>
      </c>
      <c r="G737" s="28" t="s">
        <v>32</v>
      </c>
      <c r="H737" s="29" t="s">
        <v>2181</v>
      </c>
      <c r="I737" s="30" t="n">
        <v>7377</v>
      </c>
      <c r="J737" s="30" t="n">
        <v>1321</v>
      </c>
      <c r="K737" s="30" t="n">
        <v>44</v>
      </c>
      <c r="L737" s="31" t="n">
        <v>591.88</v>
      </c>
      <c r="M737" s="32" t="n">
        <f aca="false">ROUNDDOWN(K737/I737,10)</f>
        <v>0.0059644842</v>
      </c>
      <c r="N737" s="32" t="n">
        <f aca="false">ROUNDDOWN(J737*M737/L737,10)</f>
        <v>0.0133119612</v>
      </c>
      <c r="O737" s="33" t="n">
        <f aca="false">ROUNDDOWN(N737/$N$2501,10)</f>
        <v>0.0001650204</v>
      </c>
      <c r="P737" s="34" t="n">
        <f aca="false">ROUNDDOWN(300000000*O737,0)</f>
        <v>49506</v>
      </c>
    </row>
    <row r="738" s="35" customFormat="true" ht="15" hidden="true" customHeight="false" outlineLevel="0" collapsed="false">
      <c r="A738" s="25" t="s">
        <v>2182</v>
      </c>
      <c r="B738" s="26" t="s">
        <v>2183</v>
      </c>
      <c r="C738" s="27" t="s">
        <v>178</v>
      </c>
      <c r="D738" s="27" t="s">
        <v>298</v>
      </c>
      <c r="E738" s="27" t="s">
        <v>17</v>
      </c>
      <c r="F738" s="27" t="s">
        <v>23</v>
      </c>
      <c r="G738" s="28" t="s">
        <v>24</v>
      </c>
      <c r="H738" s="29" t="s">
        <v>2184</v>
      </c>
      <c r="I738" s="30" t="n">
        <v>4021</v>
      </c>
      <c r="J738" s="30" t="n">
        <v>627</v>
      </c>
      <c r="K738" s="30" t="n">
        <v>18</v>
      </c>
      <c r="L738" s="31" t="n">
        <v>849.52</v>
      </c>
      <c r="M738" s="32" t="n">
        <f aca="false">ROUNDDOWN(K738/I738,10)</f>
        <v>0.0044764983</v>
      </c>
      <c r="N738" s="32" t="n">
        <f aca="false">ROUNDDOWN(J738*M738/L738,10)</f>
        <v>0.0033039415</v>
      </c>
      <c r="O738" s="33" t="n">
        <f aca="false">ROUNDDOWN(N738/$N$2501,10)</f>
        <v>4.0957E-005</v>
      </c>
      <c r="P738" s="34" t="n">
        <f aca="false">ROUNDDOWN(300000000*O738,0)</f>
        <v>12287</v>
      </c>
    </row>
    <row r="739" s="35" customFormat="true" ht="15" hidden="true" customHeight="false" outlineLevel="0" collapsed="false">
      <c r="A739" s="25" t="s">
        <v>2185</v>
      </c>
      <c r="B739" s="26" t="s">
        <v>2186</v>
      </c>
      <c r="C739" s="27" t="s">
        <v>178</v>
      </c>
      <c r="D739" s="27" t="s">
        <v>298</v>
      </c>
      <c r="E739" s="27" t="s">
        <v>16</v>
      </c>
      <c r="F739" s="27" t="s">
        <v>23</v>
      </c>
      <c r="G739" s="28" t="s">
        <v>24</v>
      </c>
      <c r="H739" s="29" t="s">
        <v>2187</v>
      </c>
      <c r="I739" s="30" t="n">
        <v>5873</v>
      </c>
      <c r="J739" s="30" t="n">
        <v>1037</v>
      </c>
      <c r="K739" s="30" t="n">
        <v>15</v>
      </c>
      <c r="L739" s="31" t="n">
        <v>506.24</v>
      </c>
      <c r="M739" s="32" t="n">
        <f aca="false">ROUNDDOWN(K739/I739,10)</f>
        <v>0.0025540609</v>
      </c>
      <c r="N739" s="32" t="n">
        <f aca="false">ROUNDDOWN(J739*M739/L739,10)</f>
        <v>0.005231829</v>
      </c>
      <c r="O739" s="33" t="n">
        <f aca="false">ROUNDDOWN(N739/$N$2501,10)</f>
        <v>6.48558E-005</v>
      </c>
      <c r="P739" s="34" t="n">
        <f aca="false">ROUNDDOWN(300000000*O739,0)</f>
        <v>19456</v>
      </c>
    </row>
    <row r="740" s="35" customFormat="true" ht="15" hidden="true" customHeight="false" outlineLevel="0" collapsed="false">
      <c r="A740" s="25" t="s">
        <v>2188</v>
      </c>
      <c r="B740" s="26" t="s">
        <v>2189</v>
      </c>
      <c r="C740" s="27" t="s">
        <v>178</v>
      </c>
      <c r="D740" s="27" t="s">
        <v>298</v>
      </c>
      <c r="E740" s="27" t="s">
        <v>27</v>
      </c>
      <c r="F740" s="27" t="s">
        <v>23</v>
      </c>
      <c r="G740" s="28" t="s">
        <v>24</v>
      </c>
      <c r="H740" s="29" t="s">
        <v>2190</v>
      </c>
      <c r="I740" s="30" t="n">
        <v>2626</v>
      </c>
      <c r="J740" s="30" t="n">
        <v>476</v>
      </c>
      <c r="K740" s="30" t="n">
        <v>14</v>
      </c>
      <c r="L740" s="31" t="n">
        <v>423.13</v>
      </c>
      <c r="M740" s="32" t="n">
        <f aca="false">ROUNDDOWN(K740/I740,10)</f>
        <v>0.0053313023</v>
      </c>
      <c r="N740" s="32" t="n">
        <f aca="false">ROUNDDOWN(J740*M740/L740,10)</f>
        <v>0.0059974473</v>
      </c>
      <c r="O740" s="33" t="n">
        <f aca="false">ROUNDDOWN(N740/$N$2501,10)</f>
        <v>7.43467E-005</v>
      </c>
      <c r="P740" s="34" t="n">
        <f aca="false">ROUNDDOWN(300000000*O740,0)</f>
        <v>22304</v>
      </c>
    </row>
    <row r="741" s="35" customFormat="true" ht="15" hidden="true" customHeight="false" outlineLevel="0" collapsed="false">
      <c r="A741" s="25" t="s">
        <v>2191</v>
      </c>
      <c r="B741" s="26" t="s">
        <v>2192</v>
      </c>
      <c r="C741" s="27" t="s">
        <v>178</v>
      </c>
      <c r="D741" s="27" t="s">
        <v>298</v>
      </c>
      <c r="E741" s="27" t="s">
        <v>31</v>
      </c>
      <c r="F741" s="27" t="s">
        <v>23</v>
      </c>
      <c r="G741" s="28" t="s">
        <v>24</v>
      </c>
      <c r="H741" s="29" t="s">
        <v>2193</v>
      </c>
      <c r="I741" s="30" t="n">
        <v>2963</v>
      </c>
      <c r="J741" s="30" t="n">
        <v>439</v>
      </c>
      <c r="K741" s="30" t="n">
        <v>17</v>
      </c>
      <c r="L741" s="31" t="n">
        <v>762.28</v>
      </c>
      <c r="M741" s="32" t="n">
        <f aca="false">ROUNDDOWN(K741/I741,10)</f>
        <v>0.0057374282</v>
      </c>
      <c r="N741" s="32" t="n">
        <f aca="false">ROUNDDOWN(J741*M741/L741,10)</f>
        <v>0.003304207</v>
      </c>
      <c r="O741" s="33" t="n">
        <f aca="false">ROUNDDOWN(N741/$N$2501,10)</f>
        <v>4.09602E-005</v>
      </c>
      <c r="P741" s="34" t="n">
        <f aca="false">ROUNDDOWN(300000000*O741,0)</f>
        <v>12288</v>
      </c>
    </row>
    <row r="742" s="35" customFormat="true" ht="15" hidden="true" customHeight="false" outlineLevel="0" collapsed="false">
      <c r="A742" s="25" t="s">
        <v>2194</v>
      </c>
      <c r="B742" s="26" t="s">
        <v>2195</v>
      </c>
      <c r="C742" s="27" t="s">
        <v>178</v>
      </c>
      <c r="D742" s="27" t="s">
        <v>298</v>
      </c>
      <c r="E742" s="27" t="s">
        <v>36</v>
      </c>
      <c r="F742" s="27" t="s">
        <v>23</v>
      </c>
      <c r="G742" s="28" t="s">
        <v>24</v>
      </c>
      <c r="H742" s="29" t="s">
        <v>2196</v>
      </c>
      <c r="I742" s="30" t="n">
        <v>3313</v>
      </c>
      <c r="J742" s="30" t="n">
        <v>544</v>
      </c>
      <c r="K742" s="30" t="n">
        <v>5</v>
      </c>
      <c r="L742" s="31" t="n">
        <v>535.39</v>
      </c>
      <c r="M742" s="32" t="n">
        <f aca="false">ROUNDDOWN(K742/I742,10)</f>
        <v>0.0015092061</v>
      </c>
      <c r="N742" s="32" t="n">
        <f aca="false">ROUNDDOWN(J742*M742/L742,10)</f>
        <v>0.0015334767</v>
      </c>
      <c r="O742" s="33" t="n">
        <f aca="false">ROUNDDOWN(N742/$N$2501,10)</f>
        <v>1.90095E-005</v>
      </c>
      <c r="P742" s="34" t="n">
        <f aca="false">ROUNDDOWN(300000000*O742,0)</f>
        <v>5702</v>
      </c>
    </row>
    <row r="743" s="35" customFormat="true" ht="15" hidden="true" customHeight="false" outlineLevel="0" collapsed="false">
      <c r="A743" s="25" t="s">
        <v>2197</v>
      </c>
      <c r="B743" s="26" t="s">
        <v>2198</v>
      </c>
      <c r="C743" s="27" t="s">
        <v>178</v>
      </c>
      <c r="D743" s="27" t="s">
        <v>298</v>
      </c>
      <c r="E743" s="27" t="s">
        <v>40</v>
      </c>
      <c r="F743" s="27" t="s">
        <v>23</v>
      </c>
      <c r="G743" s="28" t="s">
        <v>24</v>
      </c>
      <c r="H743" s="29" t="s">
        <v>2199</v>
      </c>
      <c r="I743" s="30" t="n">
        <v>5979</v>
      </c>
      <c r="J743" s="30" t="n">
        <v>986</v>
      </c>
      <c r="K743" s="30" t="n">
        <v>11</v>
      </c>
      <c r="L743" s="31" t="n">
        <v>590.44</v>
      </c>
      <c r="M743" s="32" t="n">
        <f aca="false">ROUNDDOWN(K743/I743,10)</f>
        <v>0.0018397725</v>
      </c>
      <c r="N743" s="32" t="n">
        <f aca="false">ROUNDDOWN(J743*M743/L743,10)</f>
        <v>0.0030723116</v>
      </c>
      <c r="O743" s="33" t="n">
        <f aca="false">ROUNDDOWN(N743/$N$2501,10)</f>
        <v>3.80856E-005</v>
      </c>
      <c r="P743" s="34" t="n">
        <f aca="false">ROUNDDOWN(300000000*O743,0)</f>
        <v>11425</v>
      </c>
    </row>
    <row r="744" s="35" customFormat="true" ht="15" hidden="true" customHeight="false" outlineLevel="0" collapsed="false">
      <c r="A744" s="25" t="s">
        <v>2200</v>
      </c>
      <c r="B744" s="26" t="s">
        <v>2201</v>
      </c>
      <c r="C744" s="27" t="s">
        <v>178</v>
      </c>
      <c r="D744" s="27" t="s">
        <v>298</v>
      </c>
      <c r="E744" s="27" t="s">
        <v>61</v>
      </c>
      <c r="F744" s="27" t="s">
        <v>23</v>
      </c>
      <c r="G744" s="28" t="s">
        <v>24</v>
      </c>
      <c r="H744" s="29" t="s">
        <v>2202</v>
      </c>
      <c r="I744" s="30" t="n">
        <v>3318</v>
      </c>
      <c r="J744" s="30" t="n">
        <v>569</v>
      </c>
      <c r="K744" s="30" t="n">
        <v>20</v>
      </c>
      <c r="L744" s="31" t="n">
        <v>874.07</v>
      </c>
      <c r="M744" s="32" t="n">
        <f aca="false">ROUNDDOWN(K744/I744,10)</f>
        <v>0.0060277275</v>
      </c>
      <c r="N744" s="32" t="n">
        <f aca="false">ROUNDDOWN(J744*M744/L744,10)</f>
        <v>0.0039239156</v>
      </c>
      <c r="O744" s="33" t="n">
        <f aca="false">ROUNDDOWN(N744/$N$2501,10)</f>
        <v>4.86424E-005</v>
      </c>
      <c r="P744" s="34" t="n">
        <f aca="false">ROUNDDOWN(300000000*O744,0)</f>
        <v>14592</v>
      </c>
    </row>
    <row r="745" s="35" customFormat="true" ht="15" hidden="true" customHeight="false" outlineLevel="0" collapsed="false">
      <c r="A745" s="25" t="s">
        <v>2203</v>
      </c>
      <c r="B745" s="26" t="s">
        <v>2204</v>
      </c>
      <c r="C745" s="27" t="s">
        <v>178</v>
      </c>
      <c r="D745" s="27" t="s">
        <v>298</v>
      </c>
      <c r="E745" s="27" t="s">
        <v>133</v>
      </c>
      <c r="F745" s="27" t="s">
        <v>23</v>
      </c>
      <c r="G745" s="28" t="s">
        <v>24</v>
      </c>
      <c r="H745" s="29" t="s">
        <v>2205</v>
      </c>
      <c r="I745" s="30" t="n">
        <v>6937</v>
      </c>
      <c r="J745" s="30" t="n">
        <v>1131</v>
      </c>
      <c r="K745" s="30" t="n">
        <v>126</v>
      </c>
      <c r="L745" s="31" t="n">
        <v>885.37</v>
      </c>
      <c r="M745" s="32" t="n">
        <f aca="false">ROUNDDOWN(K745/I745,10)</f>
        <v>0.0181634712</v>
      </c>
      <c r="N745" s="32" t="n">
        <f aca="false">ROUNDDOWN(J745*M745/L745,10)</f>
        <v>0.0232025999</v>
      </c>
      <c r="O745" s="33" t="n">
        <f aca="false">ROUNDDOWN(N745/$N$2501,10)</f>
        <v>0.0002876288</v>
      </c>
      <c r="P745" s="34" t="n">
        <f aca="false">ROUNDDOWN(300000000*O745,0)</f>
        <v>86288</v>
      </c>
    </row>
    <row r="746" s="35" customFormat="true" ht="15" hidden="true" customHeight="false" outlineLevel="0" collapsed="false">
      <c r="A746" s="25" t="s">
        <v>2206</v>
      </c>
      <c r="B746" s="26" t="s">
        <v>2207</v>
      </c>
      <c r="C746" s="27" t="s">
        <v>178</v>
      </c>
      <c r="D746" s="27" t="s">
        <v>298</v>
      </c>
      <c r="E746" s="27" t="s">
        <v>137</v>
      </c>
      <c r="F746" s="27" t="s">
        <v>23</v>
      </c>
      <c r="G746" s="28" t="s">
        <v>24</v>
      </c>
      <c r="H746" s="29" t="s">
        <v>2208</v>
      </c>
      <c r="I746" s="30" t="n">
        <v>2609</v>
      </c>
      <c r="J746" s="30" t="n">
        <v>448</v>
      </c>
      <c r="K746" s="30" t="n">
        <v>29</v>
      </c>
      <c r="L746" s="31" t="n">
        <v>518.93</v>
      </c>
      <c r="M746" s="32" t="n">
        <f aca="false">ROUNDDOWN(K746/I746,10)</f>
        <v>0.0111153698</v>
      </c>
      <c r="N746" s="32" t="n">
        <f aca="false">ROUNDDOWN(J746*M746/L746,10)</f>
        <v>0.0095960643</v>
      </c>
      <c r="O746" s="33" t="n">
        <f aca="false">ROUNDDOWN(N746/$N$2501,10)</f>
        <v>0.0001189567</v>
      </c>
      <c r="P746" s="34" t="n">
        <f aca="false">ROUNDDOWN(300000000*O746,0)</f>
        <v>35687</v>
      </c>
    </row>
    <row r="747" s="35" customFormat="true" ht="15" hidden="true" customHeight="false" outlineLevel="0" collapsed="false">
      <c r="A747" s="25" t="s">
        <v>2209</v>
      </c>
      <c r="B747" s="26" t="s">
        <v>2210</v>
      </c>
      <c r="C747" s="27" t="s">
        <v>178</v>
      </c>
      <c r="D747" s="27" t="s">
        <v>310</v>
      </c>
      <c r="E747" s="27" t="s">
        <v>17</v>
      </c>
      <c r="F747" s="27" t="s">
        <v>18</v>
      </c>
      <c r="G747" s="28" t="s">
        <v>19</v>
      </c>
      <c r="H747" s="29" t="s">
        <v>2211</v>
      </c>
      <c r="I747" s="30" t="n">
        <v>65210</v>
      </c>
      <c r="J747" s="30" t="n">
        <v>9365</v>
      </c>
      <c r="K747" s="30" t="n">
        <v>984</v>
      </c>
      <c r="L747" s="31" t="n">
        <v>1041.76</v>
      </c>
      <c r="M747" s="32" t="n">
        <f aca="false">ROUNDDOWN(K747/I747,10)</f>
        <v>0.0150897101</v>
      </c>
      <c r="N747" s="32" t="n">
        <f aca="false">ROUNDDOWN(J747*M747/L747,10)</f>
        <v>0.1356503754</v>
      </c>
      <c r="O747" s="33" t="n">
        <f aca="false">ROUNDDOWN(N747/$N$2501,10)</f>
        <v>0.0016815771</v>
      </c>
      <c r="P747" s="34" t="n">
        <f aca="false">ROUNDDOWN(300000000*O747,0)</f>
        <v>504473</v>
      </c>
    </row>
    <row r="748" s="35" customFormat="true" ht="15" hidden="true" customHeight="false" outlineLevel="0" collapsed="false">
      <c r="A748" s="25" t="s">
        <v>2212</v>
      </c>
      <c r="B748" s="26" t="s">
        <v>2213</v>
      </c>
      <c r="C748" s="27" t="s">
        <v>178</v>
      </c>
      <c r="D748" s="27" t="s">
        <v>310</v>
      </c>
      <c r="E748" s="27" t="s">
        <v>16</v>
      </c>
      <c r="F748" s="27" t="s">
        <v>23</v>
      </c>
      <c r="G748" s="28" t="s">
        <v>24</v>
      </c>
      <c r="H748" s="29" t="s">
        <v>2214</v>
      </c>
      <c r="I748" s="30" t="n">
        <v>3466</v>
      </c>
      <c r="J748" s="30" t="n">
        <v>567</v>
      </c>
      <c r="K748" s="30" t="n">
        <v>22</v>
      </c>
      <c r="L748" s="31" t="n">
        <v>427.37</v>
      </c>
      <c r="M748" s="32" t="n">
        <f aca="false">ROUNDDOWN(K748/I748,10)</f>
        <v>0.0063473744</v>
      </c>
      <c r="N748" s="32" t="n">
        <f aca="false">ROUNDDOWN(J748*M748/L748,10)</f>
        <v>0.0084211837</v>
      </c>
      <c r="O748" s="33" t="n">
        <f aca="false">ROUNDDOWN(N748/$N$2501,10)</f>
        <v>0.0001043924</v>
      </c>
      <c r="P748" s="34" t="n">
        <f aca="false">ROUNDDOWN(300000000*O748,0)</f>
        <v>31317</v>
      </c>
    </row>
    <row r="749" s="35" customFormat="true" ht="15" hidden="true" customHeight="false" outlineLevel="0" collapsed="false">
      <c r="A749" s="25" t="s">
        <v>2215</v>
      </c>
      <c r="B749" s="26" t="s">
        <v>2216</v>
      </c>
      <c r="C749" s="27" t="s">
        <v>178</v>
      </c>
      <c r="D749" s="27" t="s">
        <v>310</v>
      </c>
      <c r="E749" s="27" t="s">
        <v>27</v>
      </c>
      <c r="F749" s="27" t="s">
        <v>23</v>
      </c>
      <c r="G749" s="28" t="s">
        <v>24</v>
      </c>
      <c r="H749" s="29" t="s">
        <v>2217</v>
      </c>
      <c r="I749" s="30" t="n">
        <v>2164</v>
      </c>
      <c r="J749" s="30" t="n">
        <v>347</v>
      </c>
      <c r="K749" s="30" t="n">
        <v>36</v>
      </c>
      <c r="L749" s="31" t="n">
        <v>946.93</v>
      </c>
      <c r="M749" s="32" t="n">
        <f aca="false">ROUNDDOWN(K749/I749,10)</f>
        <v>0.0166358595</v>
      </c>
      <c r="N749" s="32" t="n">
        <f aca="false">ROUNDDOWN(J749*M749/L749,10)</f>
        <v>0.0060961668</v>
      </c>
      <c r="O749" s="33" t="n">
        <f aca="false">ROUNDDOWN(N749/$N$2501,10)</f>
        <v>7.55705E-005</v>
      </c>
      <c r="P749" s="34" t="n">
        <f aca="false">ROUNDDOWN(300000000*O749,0)</f>
        <v>22671</v>
      </c>
    </row>
    <row r="750" s="35" customFormat="true" ht="15" hidden="true" customHeight="false" outlineLevel="0" collapsed="false">
      <c r="A750" s="25" t="s">
        <v>2218</v>
      </c>
      <c r="B750" s="26" t="s">
        <v>2219</v>
      </c>
      <c r="C750" s="27" t="s">
        <v>178</v>
      </c>
      <c r="D750" s="27" t="s">
        <v>310</v>
      </c>
      <c r="E750" s="27" t="s">
        <v>31</v>
      </c>
      <c r="F750" s="27" t="s">
        <v>23</v>
      </c>
      <c r="G750" s="28" t="s">
        <v>24</v>
      </c>
      <c r="H750" s="29" t="s">
        <v>2220</v>
      </c>
      <c r="I750" s="30" t="n">
        <v>5104</v>
      </c>
      <c r="J750" s="30" t="n">
        <v>781</v>
      </c>
      <c r="K750" s="30" t="n">
        <v>91</v>
      </c>
      <c r="L750" s="31" t="n">
        <v>489.78</v>
      </c>
      <c r="M750" s="32" t="n">
        <f aca="false">ROUNDDOWN(K750/I750,10)</f>
        <v>0.0178291536</v>
      </c>
      <c r="N750" s="32" t="n">
        <f aca="false">ROUNDDOWN(J750*M750/L750,10)</f>
        <v>0.0284302522</v>
      </c>
      <c r="O750" s="33" t="n">
        <f aca="false">ROUNDDOWN(N750/$N$2501,10)</f>
        <v>0.0003524329</v>
      </c>
      <c r="P750" s="34" t="n">
        <f aca="false">ROUNDDOWN(300000000*O750,0)</f>
        <v>105729</v>
      </c>
    </row>
    <row r="751" s="35" customFormat="true" ht="15" hidden="true" customHeight="false" outlineLevel="0" collapsed="false">
      <c r="A751" s="25" t="s">
        <v>2221</v>
      </c>
      <c r="B751" s="26" t="s">
        <v>2222</v>
      </c>
      <c r="C751" s="27" t="s">
        <v>178</v>
      </c>
      <c r="D751" s="27" t="s">
        <v>310</v>
      </c>
      <c r="E751" s="27" t="s">
        <v>36</v>
      </c>
      <c r="F751" s="27" t="s">
        <v>23</v>
      </c>
      <c r="G751" s="28" t="s">
        <v>24</v>
      </c>
      <c r="H751" s="29" t="s">
        <v>2223</v>
      </c>
      <c r="I751" s="30" t="n">
        <v>3860</v>
      </c>
      <c r="J751" s="30" t="n">
        <v>583</v>
      </c>
      <c r="K751" s="30" t="n">
        <v>18</v>
      </c>
      <c r="L751" s="31" t="n">
        <v>1416.86</v>
      </c>
      <c r="M751" s="32" t="n">
        <f aca="false">ROUNDDOWN(K751/I751,10)</f>
        <v>0.0046632124</v>
      </c>
      <c r="N751" s="32" t="n">
        <f aca="false">ROUNDDOWN(J751*M751/L751,10)</f>
        <v>0.0019187871</v>
      </c>
      <c r="O751" s="33" t="n">
        <f aca="false">ROUNDDOWN(N751/$N$2501,10)</f>
        <v>2.3786E-005</v>
      </c>
      <c r="P751" s="34" t="n">
        <f aca="false">ROUNDDOWN(300000000*O751,0)</f>
        <v>7135</v>
      </c>
    </row>
    <row r="752" s="35" customFormat="true" ht="15" hidden="true" customHeight="false" outlineLevel="0" collapsed="false">
      <c r="A752" s="25" t="s">
        <v>2224</v>
      </c>
      <c r="B752" s="26" t="s">
        <v>2225</v>
      </c>
      <c r="C752" s="27" t="s">
        <v>178</v>
      </c>
      <c r="D752" s="27" t="s">
        <v>310</v>
      </c>
      <c r="E752" s="27" t="s">
        <v>40</v>
      </c>
      <c r="F752" s="27" t="s">
        <v>23</v>
      </c>
      <c r="G752" s="28" t="s">
        <v>24</v>
      </c>
      <c r="H752" s="29" t="s">
        <v>2226</v>
      </c>
      <c r="I752" s="30" t="n">
        <v>7568</v>
      </c>
      <c r="J752" s="30" t="n">
        <v>1326</v>
      </c>
      <c r="K752" s="30" t="n">
        <v>65</v>
      </c>
      <c r="L752" s="31" t="n">
        <v>888.58</v>
      </c>
      <c r="M752" s="32" t="n">
        <f aca="false">ROUNDDOWN(K752/I752,10)</f>
        <v>0.0085887949</v>
      </c>
      <c r="N752" s="32" t="n">
        <f aca="false">ROUNDDOWN(J752*M752/L752,10)</f>
        <v>0.0128167886</v>
      </c>
      <c r="O752" s="33" t="n">
        <f aca="false">ROUNDDOWN(N752/$N$2501,10)</f>
        <v>0.0001588821</v>
      </c>
      <c r="P752" s="34" t="n">
        <f aca="false">ROUNDDOWN(300000000*O752,0)</f>
        <v>47664</v>
      </c>
    </row>
    <row r="753" s="35" customFormat="true" ht="15" hidden="true" customHeight="false" outlineLevel="0" collapsed="false">
      <c r="A753" s="25" t="s">
        <v>2227</v>
      </c>
      <c r="B753" s="26" t="s">
        <v>2228</v>
      </c>
      <c r="C753" s="27" t="s">
        <v>178</v>
      </c>
      <c r="D753" s="27" t="s">
        <v>310</v>
      </c>
      <c r="E753" s="27" t="s">
        <v>61</v>
      </c>
      <c r="F753" s="27" t="s">
        <v>23</v>
      </c>
      <c r="G753" s="28" t="s">
        <v>24</v>
      </c>
      <c r="H753" s="29" t="s">
        <v>2229</v>
      </c>
      <c r="I753" s="30" t="n">
        <v>5995</v>
      </c>
      <c r="J753" s="30" t="n">
        <v>880</v>
      </c>
      <c r="K753" s="30" t="n">
        <v>39</v>
      </c>
      <c r="L753" s="31" t="n">
        <v>783.37</v>
      </c>
      <c r="M753" s="32" t="n">
        <f aca="false">ROUNDDOWN(K753/I753,10)</f>
        <v>0.0065054211</v>
      </c>
      <c r="N753" s="32" t="n">
        <f aca="false">ROUNDDOWN(J753*M753/L753,10)</f>
        <v>0.0073078756</v>
      </c>
      <c r="O753" s="33" t="n">
        <f aca="false">ROUNDDOWN(N753/$N$2501,10)</f>
        <v>9.05913E-005</v>
      </c>
      <c r="P753" s="34" t="n">
        <f aca="false">ROUNDDOWN(300000000*O753,0)</f>
        <v>27177</v>
      </c>
    </row>
    <row r="754" s="35" customFormat="true" ht="15" hidden="true" customHeight="false" outlineLevel="0" collapsed="false">
      <c r="A754" s="25" t="s">
        <v>2230</v>
      </c>
      <c r="B754" s="26" t="s">
        <v>2231</v>
      </c>
      <c r="C754" s="27" t="s">
        <v>178</v>
      </c>
      <c r="D754" s="27" t="s">
        <v>310</v>
      </c>
      <c r="E754" s="27" t="s">
        <v>133</v>
      </c>
      <c r="F754" s="27" t="s">
        <v>23</v>
      </c>
      <c r="G754" s="28" t="s">
        <v>24</v>
      </c>
      <c r="H754" s="29" t="s">
        <v>2232</v>
      </c>
      <c r="I754" s="30" t="n">
        <v>4823</v>
      </c>
      <c r="J754" s="30" t="n">
        <v>828</v>
      </c>
      <c r="K754" s="30" t="n">
        <v>19</v>
      </c>
      <c r="L754" s="31" t="n">
        <v>444.37</v>
      </c>
      <c r="M754" s="32" t="n">
        <f aca="false">ROUNDDOWN(K754/I754,10)</f>
        <v>0.0039394567</v>
      </c>
      <c r="N754" s="32" t="n">
        <f aca="false">ROUNDDOWN(J754*M754/L754,10)</f>
        <v>0.0073404373</v>
      </c>
      <c r="O754" s="33" t="n">
        <f aca="false">ROUNDDOWN(N754/$N$2501,10)</f>
        <v>9.0995E-005</v>
      </c>
      <c r="P754" s="34" t="n">
        <f aca="false">ROUNDDOWN(300000000*O754,0)</f>
        <v>27298</v>
      </c>
    </row>
    <row r="755" s="35" customFormat="true" ht="15" hidden="true" customHeight="false" outlineLevel="0" collapsed="false">
      <c r="A755" s="25" t="s">
        <v>2233</v>
      </c>
      <c r="B755" s="26" t="s">
        <v>2234</v>
      </c>
      <c r="C755" s="27" t="s">
        <v>178</v>
      </c>
      <c r="D755" s="27" t="s">
        <v>310</v>
      </c>
      <c r="E755" s="27" t="s">
        <v>137</v>
      </c>
      <c r="F755" s="27" t="s">
        <v>23</v>
      </c>
      <c r="G755" s="28" t="s">
        <v>24</v>
      </c>
      <c r="H755" s="29" t="s">
        <v>2211</v>
      </c>
      <c r="I755" s="30" t="n">
        <v>10357</v>
      </c>
      <c r="J755" s="30" t="n">
        <v>1724</v>
      </c>
      <c r="K755" s="30" t="n">
        <v>39</v>
      </c>
      <c r="L755" s="31" t="n">
        <v>983.52</v>
      </c>
      <c r="M755" s="32" t="n">
        <f aca="false">ROUNDDOWN(K755/I755,10)</f>
        <v>0.0037655691</v>
      </c>
      <c r="N755" s="32" t="n">
        <f aca="false">ROUNDDOWN(J755*M755/L755,10)</f>
        <v>0.0066006193</v>
      </c>
      <c r="O755" s="33" t="n">
        <f aca="false">ROUNDDOWN(N755/$N$2501,10)</f>
        <v>8.18239E-005</v>
      </c>
      <c r="P755" s="34" t="n">
        <f aca="false">ROUNDDOWN(300000000*O755,0)</f>
        <v>24547</v>
      </c>
    </row>
    <row r="756" s="35" customFormat="true" ht="15" hidden="true" customHeight="false" outlineLevel="0" collapsed="false">
      <c r="A756" s="25" t="s">
        <v>2235</v>
      </c>
      <c r="B756" s="26" t="s">
        <v>2236</v>
      </c>
      <c r="C756" s="27" t="s">
        <v>178</v>
      </c>
      <c r="D756" s="27" t="s">
        <v>310</v>
      </c>
      <c r="E756" s="27" t="s">
        <v>178</v>
      </c>
      <c r="F756" s="27" t="s">
        <v>23</v>
      </c>
      <c r="G756" s="28" t="s">
        <v>24</v>
      </c>
      <c r="H756" s="29" t="s">
        <v>2237</v>
      </c>
      <c r="I756" s="30" t="n">
        <v>7762</v>
      </c>
      <c r="J756" s="30" t="n">
        <v>1155</v>
      </c>
      <c r="K756" s="30" t="n">
        <v>146</v>
      </c>
      <c r="L756" s="31" t="n">
        <v>1605.02</v>
      </c>
      <c r="M756" s="32" t="n">
        <f aca="false">ROUNDDOWN(K756/I756,10)</f>
        <v>0.0188095851</v>
      </c>
      <c r="N756" s="32" t="n">
        <f aca="false">ROUNDDOWN(J756*M756/L756,10)</f>
        <v>0.0135357009</v>
      </c>
      <c r="O756" s="33" t="n">
        <f aca="false">ROUNDDOWN(N756/$N$2501,10)</f>
        <v>0.000167794</v>
      </c>
      <c r="P756" s="34" t="n">
        <f aca="false">ROUNDDOWN(300000000*O756,0)</f>
        <v>50338</v>
      </c>
    </row>
    <row r="757" s="35" customFormat="true" ht="15" hidden="true" customHeight="false" outlineLevel="0" collapsed="false">
      <c r="A757" s="25" t="s">
        <v>2238</v>
      </c>
      <c r="B757" s="26" t="s">
        <v>2239</v>
      </c>
      <c r="C757" s="27" t="s">
        <v>178</v>
      </c>
      <c r="D757" s="27" t="s">
        <v>310</v>
      </c>
      <c r="E757" s="27" t="s">
        <v>182</v>
      </c>
      <c r="F757" s="27" t="s">
        <v>23</v>
      </c>
      <c r="G757" s="28" t="s">
        <v>24</v>
      </c>
      <c r="H757" s="29" t="s">
        <v>2240</v>
      </c>
      <c r="I757" s="30" t="n">
        <v>3433</v>
      </c>
      <c r="J757" s="30" t="n">
        <v>568</v>
      </c>
      <c r="K757" s="30" t="n">
        <v>70</v>
      </c>
      <c r="L757" s="31" t="n">
        <v>442.19</v>
      </c>
      <c r="M757" s="32" t="n">
        <f aca="false">ROUNDDOWN(K757/I757,10)</f>
        <v>0.0203903291</v>
      </c>
      <c r="N757" s="32" t="n">
        <f aca="false">ROUNDDOWN(J757*M757/L757,10)</f>
        <v>0.0261916979</v>
      </c>
      <c r="O757" s="33" t="n">
        <f aca="false">ROUNDDOWN(N757/$N$2501,10)</f>
        <v>0.0003246829</v>
      </c>
      <c r="P757" s="34" t="n">
        <f aca="false">ROUNDDOWN(300000000*O757,0)</f>
        <v>97404</v>
      </c>
    </row>
    <row r="758" s="35" customFormat="true" ht="15" hidden="true" customHeight="false" outlineLevel="0" collapsed="false">
      <c r="A758" s="25" t="s">
        <v>2241</v>
      </c>
      <c r="B758" s="26" t="s">
        <v>2242</v>
      </c>
      <c r="C758" s="27" t="s">
        <v>178</v>
      </c>
      <c r="D758" s="27" t="s">
        <v>329</v>
      </c>
      <c r="E758" s="27" t="s">
        <v>17</v>
      </c>
      <c r="F758" s="27" t="s">
        <v>23</v>
      </c>
      <c r="G758" s="28" t="s">
        <v>24</v>
      </c>
      <c r="H758" s="29" t="s">
        <v>2243</v>
      </c>
      <c r="I758" s="30" t="n">
        <v>5515</v>
      </c>
      <c r="J758" s="30" t="n">
        <v>952</v>
      </c>
      <c r="K758" s="30" t="n">
        <v>21</v>
      </c>
      <c r="L758" s="31" t="n">
        <v>463.25</v>
      </c>
      <c r="M758" s="32" t="n">
        <f aca="false">ROUNDDOWN(K758/I758,10)</f>
        <v>0.0038077969</v>
      </c>
      <c r="N758" s="32" t="n">
        <f aca="false">ROUNDDOWN(J758*M758/L758,10)</f>
        <v>0.0078251972</v>
      </c>
      <c r="O758" s="33" t="n">
        <f aca="false">ROUNDDOWN(N758/$N$2501,10)</f>
        <v>9.70043E-005</v>
      </c>
      <c r="P758" s="34" t="n">
        <f aca="false">ROUNDDOWN(300000000*O758,0)</f>
        <v>29101</v>
      </c>
    </row>
    <row r="759" s="35" customFormat="true" ht="15" hidden="true" customHeight="false" outlineLevel="0" collapsed="false">
      <c r="A759" s="25" t="s">
        <v>2244</v>
      </c>
      <c r="B759" s="26" t="s">
        <v>2245</v>
      </c>
      <c r="C759" s="27" t="s">
        <v>178</v>
      </c>
      <c r="D759" s="27" t="s">
        <v>329</v>
      </c>
      <c r="E759" s="27" t="s">
        <v>16</v>
      </c>
      <c r="F759" s="27" t="s">
        <v>23</v>
      </c>
      <c r="G759" s="28" t="s">
        <v>24</v>
      </c>
      <c r="H759" s="29" t="s">
        <v>2246</v>
      </c>
      <c r="I759" s="30" t="n">
        <v>4562</v>
      </c>
      <c r="J759" s="30" t="n">
        <v>780</v>
      </c>
      <c r="K759" s="30" t="n">
        <v>21</v>
      </c>
      <c r="L759" s="31" t="n">
        <v>537.56</v>
      </c>
      <c r="M759" s="32" t="n">
        <f aca="false">ROUNDDOWN(K759/I759,10)</f>
        <v>0.0046032441</v>
      </c>
      <c r="N759" s="32" t="n">
        <f aca="false">ROUNDDOWN(J759*M759/L759,10)</f>
        <v>0.0066793109</v>
      </c>
      <c r="O759" s="33" t="n">
        <f aca="false">ROUNDDOWN(N759/$N$2501,10)</f>
        <v>8.27994E-005</v>
      </c>
      <c r="P759" s="34" t="n">
        <f aca="false">ROUNDDOWN(300000000*O759,0)</f>
        <v>24839</v>
      </c>
    </row>
    <row r="760" s="35" customFormat="true" ht="15" hidden="true" customHeight="false" outlineLevel="0" collapsed="false">
      <c r="A760" s="25" t="s">
        <v>2247</v>
      </c>
      <c r="B760" s="26" t="s">
        <v>2248</v>
      </c>
      <c r="C760" s="27" t="s">
        <v>178</v>
      </c>
      <c r="D760" s="27" t="s">
        <v>329</v>
      </c>
      <c r="E760" s="27" t="s">
        <v>27</v>
      </c>
      <c r="F760" s="27" t="s">
        <v>23</v>
      </c>
      <c r="G760" s="28" t="s">
        <v>24</v>
      </c>
      <c r="H760" s="29" t="s">
        <v>1267</v>
      </c>
      <c r="I760" s="30" t="n">
        <v>3813</v>
      </c>
      <c r="J760" s="30" t="n">
        <v>568</v>
      </c>
      <c r="K760" s="30" t="n">
        <v>25</v>
      </c>
      <c r="L760" s="31" t="n">
        <v>588.85</v>
      </c>
      <c r="M760" s="32" t="n">
        <f aca="false">ROUNDDOWN(K760/I760,10)</f>
        <v>0.0065565171</v>
      </c>
      <c r="N760" s="32" t="n">
        <f aca="false">ROUNDDOWN(J760*M760/L760,10)</f>
        <v>0.0063243639</v>
      </c>
      <c r="O760" s="33" t="n">
        <f aca="false">ROUNDDOWN(N760/$N$2501,10)</f>
        <v>7.83993E-005</v>
      </c>
      <c r="P760" s="34" t="n">
        <f aca="false">ROUNDDOWN(300000000*O760,0)</f>
        <v>23519</v>
      </c>
    </row>
    <row r="761" s="35" customFormat="true" ht="15" hidden="true" customHeight="false" outlineLevel="0" collapsed="false">
      <c r="A761" s="25" t="s">
        <v>2249</v>
      </c>
      <c r="B761" s="26" t="s">
        <v>2250</v>
      </c>
      <c r="C761" s="27" t="s">
        <v>178</v>
      </c>
      <c r="D761" s="27" t="s">
        <v>329</v>
      </c>
      <c r="E761" s="27" t="s">
        <v>31</v>
      </c>
      <c r="F761" s="27" t="s">
        <v>23</v>
      </c>
      <c r="G761" s="28" t="s">
        <v>24</v>
      </c>
      <c r="H761" s="29" t="s">
        <v>2251</v>
      </c>
      <c r="I761" s="30" t="n">
        <v>5418</v>
      </c>
      <c r="J761" s="30" t="n">
        <v>964</v>
      </c>
      <c r="K761" s="30" t="n">
        <v>117</v>
      </c>
      <c r="L761" s="31" t="n">
        <v>500.98</v>
      </c>
      <c r="M761" s="32" t="n">
        <f aca="false">ROUNDDOWN(K761/I761,10)</f>
        <v>0.0215946843</v>
      </c>
      <c r="N761" s="32" t="n">
        <f aca="false">ROUNDDOWN(J761*M761/L761,10)</f>
        <v>0.0415531072</v>
      </c>
      <c r="O761" s="33" t="n">
        <f aca="false">ROUNDDOWN(N761/$N$2501,10)</f>
        <v>0.0005151091</v>
      </c>
      <c r="P761" s="34" t="n">
        <f aca="false">ROUNDDOWN(300000000*O761,0)</f>
        <v>154532</v>
      </c>
    </row>
    <row r="762" s="35" customFormat="true" ht="15" hidden="true" customHeight="false" outlineLevel="0" collapsed="false">
      <c r="A762" s="25" t="s">
        <v>2252</v>
      </c>
      <c r="B762" s="26" t="s">
        <v>2253</v>
      </c>
      <c r="C762" s="27" t="s">
        <v>178</v>
      </c>
      <c r="D762" s="27" t="s">
        <v>329</v>
      </c>
      <c r="E762" s="27" t="s">
        <v>36</v>
      </c>
      <c r="F762" s="27" t="s">
        <v>23</v>
      </c>
      <c r="G762" s="28" t="s">
        <v>24</v>
      </c>
      <c r="H762" s="29" t="s">
        <v>2254</v>
      </c>
      <c r="I762" s="30" t="n">
        <v>4815</v>
      </c>
      <c r="J762" s="30" t="n">
        <v>816</v>
      </c>
      <c r="K762" s="30" t="n">
        <v>15</v>
      </c>
      <c r="L762" s="31" t="n">
        <v>776.79</v>
      </c>
      <c r="M762" s="32" t="n">
        <f aca="false">ROUNDDOWN(K762/I762,10)</f>
        <v>0.0031152647</v>
      </c>
      <c r="N762" s="32" t="n">
        <f aca="false">ROUNDDOWN(J762*M762/L762,10)</f>
        <v>0.0032725138</v>
      </c>
      <c r="O762" s="33" t="n">
        <f aca="false">ROUNDDOWN(N762/$N$2501,10)</f>
        <v>4.05674E-005</v>
      </c>
      <c r="P762" s="34" t="n">
        <f aca="false">ROUNDDOWN(300000000*O762,0)</f>
        <v>12170</v>
      </c>
    </row>
    <row r="763" s="35" customFormat="true" ht="15" hidden="true" customHeight="false" outlineLevel="0" collapsed="false">
      <c r="A763" s="25" t="s">
        <v>2255</v>
      </c>
      <c r="B763" s="26" t="s">
        <v>2256</v>
      </c>
      <c r="C763" s="27" t="s">
        <v>178</v>
      </c>
      <c r="D763" s="27" t="s">
        <v>329</v>
      </c>
      <c r="E763" s="27" t="s">
        <v>40</v>
      </c>
      <c r="F763" s="27" t="s">
        <v>23</v>
      </c>
      <c r="G763" s="28" t="s">
        <v>24</v>
      </c>
      <c r="H763" s="29" t="s">
        <v>1237</v>
      </c>
      <c r="I763" s="30" t="n">
        <v>4629</v>
      </c>
      <c r="J763" s="30" t="n">
        <v>757</v>
      </c>
      <c r="K763" s="30" t="n">
        <v>34</v>
      </c>
      <c r="L763" s="31" t="n">
        <v>563.98</v>
      </c>
      <c r="M763" s="32" t="n">
        <f aca="false">ROUNDDOWN(K763/I763,10)</f>
        <v>0.0073449989</v>
      </c>
      <c r="N763" s="32" t="n">
        <f aca="false">ROUNDDOWN(J763*M763/L763,10)</f>
        <v>0.0098587967</v>
      </c>
      <c r="O763" s="33" t="n">
        <f aca="false">ROUNDDOWN(N763/$N$2501,10)</f>
        <v>0.0001222136</v>
      </c>
      <c r="P763" s="34" t="n">
        <f aca="false">ROUNDDOWN(300000000*O763,0)</f>
        <v>36664</v>
      </c>
    </row>
    <row r="764" s="35" customFormat="true" ht="15" hidden="true" customHeight="false" outlineLevel="0" collapsed="false">
      <c r="A764" s="25" t="s">
        <v>2257</v>
      </c>
      <c r="B764" s="26" t="s">
        <v>2258</v>
      </c>
      <c r="C764" s="27" t="s">
        <v>178</v>
      </c>
      <c r="D764" s="27" t="s">
        <v>329</v>
      </c>
      <c r="E764" s="27" t="s">
        <v>61</v>
      </c>
      <c r="F764" s="27" t="s">
        <v>23</v>
      </c>
      <c r="G764" s="28" t="s">
        <v>24</v>
      </c>
      <c r="H764" s="29" t="s">
        <v>2259</v>
      </c>
      <c r="I764" s="30" t="n">
        <v>6520</v>
      </c>
      <c r="J764" s="30" t="n">
        <v>1230</v>
      </c>
      <c r="K764" s="30" t="n">
        <v>16</v>
      </c>
      <c r="L764" s="31" t="n">
        <v>425.13</v>
      </c>
      <c r="M764" s="32" t="n">
        <f aca="false">ROUNDDOWN(K764/I764,10)</f>
        <v>0.0024539877</v>
      </c>
      <c r="N764" s="32" t="n">
        <f aca="false">ROUNDDOWN(J764*M764/L764,10)</f>
        <v>0.0070999573</v>
      </c>
      <c r="O764" s="33" t="n">
        <f aca="false">ROUNDDOWN(N764/$N$2501,10)</f>
        <v>8.80139E-005</v>
      </c>
      <c r="P764" s="34" t="n">
        <f aca="false">ROUNDDOWN(300000000*O764,0)</f>
        <v>26404</v>
      </c>
    </row>
    <row r="765" s="35" customFormat="true" ht="15" hidden="true" customHeight="false" outlineLevel="0" collapsed="false">
      <c r="A765" s="25" t="s">
        <v>2260</v>
      </c>
      <c r="B765" s="26" t="s">
        <v>2261</v>
      </c>
      <c r="C765" s="27" t="s">
        <v>178</v>
      </c>
      <c r="D765" s="27" t="s">
        <v>329</v>
      </c>
      <c r="E765" s="27" t="s">
        <v>133</v>
      </c>
      <c r="F765" s="27" t="s">
        <v>23</v>
      </c>
      <c r="G765" s="28" t="s">
        <v>24</v>
      </c>
      <c r="H765" s="29" t="s">
        <v>2262</v>
      </c>
      <c r="I765" s="30" t="n">
        <v>3335</v>
      </c>
      <c r="J765" s="30" t="n">
        <v>569</v>
      </c>
      <c r="K765" s="30" t="n">
        <v>11</v>
      </c>
      <c r="L765" s="31" t="n">
        <v>434.7</v>
      </c>
      <c r="M765" s="32" t="n">
        <f aca="false">ROUNDDOWN(K765/I765,10)</f>
        <v>0.0032983508</v>
      </c>
      <c r="N765" s="32" t="n">
        <f aca="false">ROUNDDOWN(J765*M765/L765,10)</f>
        <v>0.0043173719</v>
      </c>
      <c r="O765" s="33" t="n">
        <f aca="false">ROUNDDOWN(N765/$N$2501,10)</f>
        <v>5.35198E-005</v>
      </c>
      <c r="P765" s="34" t="n">
        <f aca="false">ROUNDDOWN(300000000*O765,0)</f>
        <v>16055</v>
      </c>
    </row>
    <row r="766" s="35" customFormat="true" ht="15" hidden="true" customHeight="false" outlineLevel="0" collapsed="false">
      <c r="A766" s="25" t="s">
        <v>2263</v>
      </c>
      <c r="B766" s="26" t="s">
        <v>2264</v>
      </c>
      <c r="C766" s="27" t="s">
        <v>178</v>
      </c>
      <c r="D766" s="27" t="s">
        <v>329</v>
      </c>
      <c r="E766" s="27" t="s">
        <v>137</v>
      </c>
      <c r="F766" s="27" t="n">
        <v>3</v>
      </c>
      <c r="G766" s="28" t="s">
        <v>32</v>
      </c>
      <c r="H766" s="29" t="s">
        <v>2265</v>
      </c>
      <c r="I766" s="30" t="n">
        <v>32424</v>
      </c>
      <c r="J766" s="30" t="n">
        <v>4789</v>
      </c>
      <c r="K766" s="30" t="n">
        <v>413</v>
      </c>
      <c r="L766" s="31" t="n">
        <v>1154.24</v>
      </c>
      <c r="M766" s="32" t="n">
        <f aca="false">ROUNDDOWN(K766/I766,10)</f>
        <v>0.0127374784</v>
      </c>
      <c r="N766" s="32" t="n">
        <f aca="false">ROUNDDOWN(J766*M766/L766,10)</f>
        <v>0.0528484405</v>
      </c>
      <c r="O766" s="33" t="n">
        <f aca="false">ROUNDDOWN(N766/$N$2501,10)</f>
        <v>0.0006551307</v>
      </c>
      <c r="P766" s="34" t="n">
        <f aca="false">ROUNDDOWN(300000000*O766,0)</f>
        <v>196539</v>
      </c>
    </row>
    <row r="767" s="35" customFormat="true" ht="15" hidden="true" customHeight="false" outlineLevel="0" collapsed="false">
      <c r="A767" s="25" t="s">
        <v>2266</v>
      </c>
      <c r="B767" s="26" t="s">
        <v>2267</v>
      </c>
      <c r="C767" s="27" t="s">
        <v>178</v>
      </c>
      <c r="D767" s="27" t="s">
        <v>329</v>
      </c>
      <c r="E767" s="27" t="s">
        <v>178</v>
      </c>
      <c r="F767" s="27" t="s">
        <v>23</v>
      </c>
      <c r="G767" s="28" t="s">
        <v>24</v>
      </c>
      <c r="H767" s="29" t="s">
        <v>2268</v>
      </c>
      <c r="I767" s="30" t="n">
        <v>6619</v>
      </c>
      <c r="J767" s="30" t="n">
        <v>1162</v>
      </c>
      <c r="K767" s="30" t="n">
        <v>28</v>
      </c>
      <c r="L767" s="31" t="n">
        <v>457.68</v>
      </c>
      <c r="M767" s="32" t="n">
        <f aca="false">ROUNDDOWN(K767/I767,10)</f>
        <v>0.0042302462</v>
      </c>
      <c r="N767" s="32" t="n">
        <f aca="false">ROUNDDOWN(J767*M767/L767,10)</f>
        <v>0.0107401373</v>
      </c>
      <c r="O767" s="33" t="n">
        <f aca="false">ROUNDDOWN(N767/$N$2501,10)</f>
        <v>0.0001331391</v>
      </c>
      <c r="P767" s="34" t="n">
        <f aca="false">ROUNDDOWN(300000000*O767,0)</f>
        <v>39941</v>
      </c>
    </row>
    <row r="768" s="35" customFormat="true" ht="15" hidden="true" customHeight="false" outlineLevel="0" collapsed="false">
      <c r="A768" s="25" t="s">
        <v>2269</v>
      </c>
      <c r="B768" s="26" t="s">
        <v>2270</v>
      </c>
      <c r="C768" s="27" t="s">
        <v>178</v>
      </c>
      <c r="D768" s="27" t="s">
        <v>345</v>
      </c>
      <c r="E768" s="27" t="s">
        <v>17</v>
      </c>
      <c r="F768" s="27" t="s">
        <v>23</v>
      </c>
      <c r="G768" s="28" t="s">
        <v>24</v>
      </c>
      <c r="H768" s="29" t="s">
        <v>20</v>
      </c>
      <c r="I768" s="30" t="n">
        <v>4147</v>
      </c>
      <c r="J768" s="30" t="n">
        <v>641</v>
      </c>
      <c r="K768" s="30" t="n">
        <v>21</v>
      </c>
      <c r="L768" s="31" t="n">
        <v>458.96</v>
      </c>
      <c r="M768" s="32" t="n">
        <f aca="false">ROUNDDOWN(K768/I768,10)</f>
        <v>0.0050639016</v>
      </c>
      <c r="N768" s="32" t="n">
        <f aca="false">ROUNDDOWN(J768*M768/L768,10)</f>
        <v>0.0070724266</v>
      </c>
      <c r="O768" s="33" t="n">
        <f aca="false">ROUNDDOWN(N768/$N$2501,10)</f>
        <v>8.76726E-005</v>
      </c>
      <c r="P768" s="34" t="n">
        <f aca="false">ROUNDDOWN(300000000*O768,0)</f>
        <v>26301</v>
      </c>
    </row>
    <row r="769" s="35" customFormat="true" ht="15" hidden="true" customHeight="false" outlineLevel="0" collapsed="false">
      <c r="A769" s="25" t="s">
        <v>2271</v>
      </c>
      <c r="B769" s="26" t="s">
        <v>2272</v>
      </c>
      <c r="C769" s="27" t="s">
        <v>178</v>
      </c>
      <c r="D769" s="27" t="s">
        <v>345</v>
      </c>
      <c r="E769" s="27" t="s">
        <v>16</v>
      </c>
      <c r="F769" s="27" t="s">
        <v>23</v>
      </c>
      <c r="G769" s="28" t="s">
        <v>24</v>
      </c>
      <c r="H769" s="29" t="s">
        <v>2273</v>
      </c>
      <c r="I769" s="30" t="n">
        <v>3959</v>
      </c>
      <c r="J769" s="30" t="n">
        <v>703</v>
      </c>
      <c r="K769" s="30" t="n">
        <v>50</v>
      </c>
      <c r="L769" s="31" t="n">
        <v>525.24</v>
      </c>
      <c r="M769" s="32" t="n">
        <f aca="false">ROUNDDOWN(K769/I769,10)</f>
        <v>0.0126294518</v>
      </c>
      <c r="N769" s="32" t="n">
        <f aca="false">ROUNDDOWN(J769*M769/L769,10)</f>
        <v>0.0169037099</v>
      </c>
      <c r="O769" s="33" t="n">
        <f aca="false">ROUNDDOWN(N769/$N$2501,10)</f>
        <v>0.0002095452</v>
      </c>
      <c r="P769" s="34" t="n">
        <f aca="false">ROUNDDOWN(300000000*O769,0)</f>
        <v>62863</v>
      </c>
    </row>
    <row r="770" s="35" customFormat="true" ht="15" hidden="true" customHeight="false" outlineLevel="0" collapsed="false">
      <c r="A770" s="25" t="s">
        <v>2274</v>
      </c>
      <c r="B770" s="26" t="s">
        <v>2275</v>
      </c>
      <c r="C770" s="27" t="s">
        <v>178</v>
      </c>
      <c r="D770" s="27" t="s">
        <v>345</v>
      </c>
      <c r="E770" s="27" t="s">
        <v>27</v>
      </c>
      <c r="F770" s="27" t="s">
        <v>23</v>
      </c>
      <c r="G770" s="28" t="s">
        <v>24</v>
      </c>
      <c r="H770" s="29" t="s">
        <v>2276</v>
      </c>
      <c r="I770" s="30" t="n">
        <v>6207</v>
      </c>
      <c r="J770" s="30" t="n">
        <v>1068</v>
      </c>
      <c r="K770" s="30" t="n">
        <v>28</v>
      </c>
      <c r="L770" s="31" t="n">
        <v>474.36</v>
      </c>
      <c r="M770" s="32" t="n">
        <f aca="false">ROUNDDOWN(K770/I770,10)</f>
        <v>0.0045110359</v>
      </c>
      <c r="N770" s="32" t="n">
        <f aca="false">ROUNDDOWN(J770*M770/L770,10)</f>
        <v>0.0101563924</v>
      </c>
      <c r="O770" s="33" t="n">
        <f aca="false">ROUNDDOWN(N770/$N$2501,10)</f>
        <v>0.0001259027</v>
      </c>
      <c r="P770" s="34" t="n">
        <f aca="false">ROUNDDOWN(300000000*O770,0)</f>
        <v>37770</v>
      </c>
    </row>
    <row r="771" s="35" customFormat="true" ht="15" hidden="true" customHeight="false" outlineLevel="0" collapsed="false">
      <c r="A771" s="25" t="s">
        <v>2277</v>
      </c>
      <c r="B771" s="26" t="s">
        <v>2278</v>
      </c>
      <c r="C771" s="27" t="s">
        <v>178</v>
      </c>
      <c r="D771" s="27" t="s">
        <v>345</v>
      </c>
      <c r="E771" s="27" t="s">
        <v>31</v>
      </c>
      <c r="F771" s="27" t="s">
        <v>23</v>
      </c>
      <c r="G771" s="28" t="s">
        <v>24</v>
      </c>
      <c r="H771" s="29" t="s">
        <v>2279</v>
      </c>
      <c r="I771" s="30" t="n">
        <v>4651</v>
      </c>
      <c r="J771" s="30" t="n">
        <v>801</v>
      </c>
      <c r="K771" s="30" t="n">
        <v>47</v>
      </c>
      <c r="L771" s="31" t="n">
        <v>536.86</v>
      </c>
      <c r="M771" s="32" t="n">
        <f aca="false">ROUNDDOWN(K771/I771,10)</f>
        <v>0.0101053536</v>
      </c>
      <c r="N771" s="32" t="n">
        <f aca="false">ROUNDDOWN(J771*M771/L771,10)</f>
        <v>0.0150772794</v>
      </c>
      <c r="O771" s="33" t="n">
        <f aca="false">ROUNDDOWN(N771/$N$2501,10)</f>
        <v>0.000186904</v>
      </c>
      <c r="P771" s="34" t="n">
        <f aca="false">ROUNDDOWN(300000000*O771,0)</f>
        <v>56071</v>
      </c>
    </row>
    <row r="772" s="35" customFormat="true" ht="15" hidden="true" customHeight="false" outlineLevel="0" collapsed="false">
      <c r="A772" s="25" t="s">
        <v>2280</v>
      </c>
      <c r="B772" s="26" t="s">
        <v>2281</v>
      </c>
      <c r="C772" s="27" t="s">
        <v>178</v>
      </c>
      <c r="D772" s="27" t="s">
        <v>345</v>
      </c>
      <c r="E772" s="27" t="s">
        <v>36</v>
      </c>
      <c r="F772" s="27" t="s">
        <v>23</v>
      </c>
      <c r="G772" s="28" t="s">
        <v>24</v>
      </c>
      <c r="H772" s="29" t="s">
        <v>2282</v>
      </c>
      <c r="I772" s="30" t="n">
        <v>4154</v>
      </c>
      <c r="J772" s="30" t="n">
        <v>766</v>
      </c>
      <c r="K772" s="30" t="n">
        <v>32</v>
      </c>
      <c r="L772" s="31" t="n">
        <v>564.71</v>
      </c>
      <c r="M772" s="32" t="n">
        <f aca="false">ROUNDDOWN(K772/I772,10)</f>
        <v>0.0077034183</v>
      </c>
      <c r="N772" s="32" t="n">
        <f aca="false">ROUNDDOWN(J772*M772/L772,10)</f>
        <v>0.0104492897</v>
      </c>
      <c r="O772" s="33" t="n">
        <f aca="false">ROUNDDOWN(N772/$N$2501,10)</f>
        <v>0.0001295336</v>
      </c>
      <c r="P772" s="34" t="n">
        <f aca="false">ROUNDDOWN(300000000*O772,0)</f>
        <v>38860</v>
      </c>
    </row>
    <row r="773" s="35" customFormat="true" ht="15" hidden="true" customHeight="false" outlineLevel="0" collapsed="false">
      <c r="A773" s="25" t="s">
        <v>2283</v>
      </c>
      <c r="B773" s="26" t="s">
        <v>2284</v>
      </c>
      <c r="C773" s="27" t="s">
        <v>178</v>
      </c>
      <c r="D773" s="27" t="s">
        <v>345</v>
      </c>
      <c r="E773" s="27" t="s">
        <v>40</v>
      </c>
      <c r="F773" s="27" t="s">
        <v>23</v>
      </c>
      <c r="G773" s="28" t="s">
        <v>24</v>
      </c>
      <c r="H773" s="29" t="s">
        <v>2285</v>
      </c>
      <c r="I773" s="30" t="n">
        <v>4881</v>
      </c>
      <c r="J773" s="30" t="n">
        <v>843</v>
      </c>
      <c r="K773" s="30" t="n">
        <v>21</v>
      </c>
      <c r="L773" s="31" t="n">
        <v>612.76</v>
      </c>
      <c r="M773" s="32" t="n">
        <f aca="false">ROUNDDOWN(K773/I773,10)</f>
        <v>0.004302397</v>
      </c>
      <c r="N773" s="32" t="n">
        <f aca="false">ROUNDDOWN(J773*M773/L773,10)</f>
        <v>0.0059189905</v>
      </c>
      <c r="O773" s="33" t="n">
        <f aca="false">ROUNDDOWN(N773/$N$2501,10)</f>
        <v>7.33742E-005</v>
      </c>
      <c r="P773" s="34" t="n">
        <f aca="false">ROUNDDOWN(300000000*O773,0)</f>
        <v>22012</v>
      </c>
    </row>
    <row r="774" s="35" customFormat="true" ht="15" hidden="true" customHeight="false" outlineLevel="0" collapsed="false">
      <c r="A774" s="25" t="s">
        <v>2286</v>
      </c>
      <c r="B774" s="26" t="s">
        <v>2287</v>
      </c>
      <c r="C774" s="27" t="s">
        <v>178</v>
      </c>
      <c r="D774" s="27" t="s">
        <v>345</v>
      </c>
      <c r="E774" s="27" t="s">
        <v>61</v>
      </c>
      <c r="F774" s="27" t="n">
        <v>3</v>
      </c>
      <c r="G774" s="28" t="s">
        <v>32</v>
      </c>
      <c r="H774" s="29" t="s">
        <v>2288</v>
      </c>
      <c r="I774" s="30" t="n">
        <v>14167</v>
      </c>
      <c r="J774" s="30" t="n">
        <v>2358</v>
      </c>
      <c r="K774" s="30" t="n">
        <v>112</v>
      </c>
      <c r="L774" s="31" t="n">
        <v>1237.6</v>
      </c>
      <c r="M774" s="32" t="n">
        <f aca="false">ROUNDDOWN(K774/I774,10)</f>
        <v>0.0079056963</v>
      </c>
      <c r="N774" s="32" t="n">
        <f aca="false">ROUNDDOWN(J774*M774/L774,10)</f>
        <v>0.0150627277</v>
      </c>
      <c r="O774" s="33" t="n">
        <f aca="false">ROUNDDOWN(N774/$N$2501,10)</f>
        <v>0.0001867236</v>
      </c>
      <c r="P774" s="34" t="n">
        <f aca="false">ROUNDDOWN(300000000*O774,0)</f>
        <v>56017</v>
      </c>
    </row>
    <row r="775" s="35" customFormat="true" ht="15" hidden="true" customHeight="false" outlineLevel="0" collapsed="false">
      <c r="A775" s="25" t="s">
        <v>2289</v>
      </c>
      <c r="B775" s="26" t="s">
        <v>2290</v>
      </c>
      <c r="C775" s="27" t="s">
        <v>178</v>
      </c>
      <c r="D775" s="27" t="s">
        <v>361</v>
      </c>
      <c r="E775" s="27" t="s">
        <v>17</v>
      </c>
      <c r="F775" s="27" t="s">
        <v>18</v>
      </c>
      <c r="G775" s="28" t="s">
        <v>19</v>
      </c>
      <c r="H775" s="29" t="s">
        <v>2291</v>
      </c>
      <c r="I775" s="30" t="n">
        <v>43854</v>
      </c>
      <c r="J775" s="30" t="n">
        <v>6361</v>
      </c>
      <c r="K775" s="30" t="n">
        <v>431</v>
      </c>
      <c r="L775" s="31" t="n">
        <v>973.57</v>
      </c>
      <c r="M775" s="32" t="n">
        <f aca="false">ROUNDDOWN(K775/I775,10)</f>
        <v>0.0098280658</v>
      </c>
      <c r="N775" s="32" t="n">
        <f aca="false">ROUNDDOWN(J775*M775/L775,10)</f>
        <v>0.064213489</v>
      </c>
      <c r="O775" s="33" t="n">
        <f aca="false">ROUNDDOWN(N775/$N$2501,10)</f>
        <v>0.0007960164</v>
      </c>
      <c r="P775" s="34" t="n">
        <f aca="false">ROUNDDOWN(300000000*O775,0)</f>
        <v>238804</v>
      </c>
    </row>
    <row r="776" s="35" customFormat="true" ht="15" hidden="true" customHeight="false" outlineLevel="0" collapsed="false">
      <c r="A776" s="25" t="s">
        <v>2292</v>
      </c>
      <c r="B776" s="26" t="s">
        <v>2293</v>
      </c>
      <c r="C776" s="27" t="s">
        <v>178</v>
      </c>
      <c r="D776" s="27" t="s">
        <v>361</v>
      </c>
      <c r="E776" s="27" t="s">
        <v>16</v>
      </c>
      <c r="F776" s="27" t="n">
        <v>3</v>
      </c>
      <c r="G776" s="28" t="s">
        <v>32</v>
      </c>
      <c r="H776" s="29" t="s">
        <v>2294</v>
      </c>
      <c r="I776" s="30" t="n">
        <v>7334</v>
      </c>
      <c r="J776" s="30" t="n">
        <v>1208</v>
      </c>
      <c r="K776" s="30" t="n">
        <v>110</v>
      </c>
      <c r="L776" s="31" t="n">
        <v>661.04</v>
      </c>
      <c r="M776" s="32" t="n">
        <f aca="false">ROUNDDOWN(K776/I776,10)</f>
        <v>0.0149986364</v>
      </c>
      <c r="N776" s="32" t="n">
        <f aca="false">ROUNDDOWN(J776*M776/L776,10)</f>
        <v>0.0274088599</v>
      </c>
      <c r="O776" s="33" t="n">
        <f aca="false">ROUNDDOWN(N776/$N$2501,10)</f>
        <v>0.0003397713</v>
      </c>
      <c r="P776" s="34" t="n">
        <f aca="false">ROUNDDOWN(300000000*O776,0)</f>
        <v>101931</v>
      </c>
    </row>
    <row r="777" s="35" customFormat="true" ht="15" hidden="true" customHeight="false" outlineLevel="0" collapsed="false">
      <c r="A777" s="25" t="s">
        <v>2295</v>
      </c>
      <c r="B777" s="26" t="s">
        <v>2296</v>
      </c>
      <c r="C777" s="27" t="s">
        <v>178</v>
      </c>
      <c r="D777" s="27" t="s">
        <v>361</v>
      </c>
      <c r="E777" s="27" t="s">
        <v>27</v>
      </c>
      <c r="F777" s="27" t="s">
        <v>23</v>
      </c>
      <c r="G777" s="28" t="s">
        <v>24</v>
      </c>
      <c r="H777" s="29" t="s">
        <v>2297</v>
      </c>
      <c r="I777" s="30" t="n">
        <v>4843</v>
      </c>
      <c r="J777" s="30" t="n">
        <v>791</v>
      </c>
      <c r="K777" s="30" t="n">
        <v>52</v>
      </c>
      <c r="L777" s="31" t="n">
        <v>616.33</v>
      </c>
      <c r="M777" s="32" t="n">
        <f aca="false">ROUNDDOWN(K777/I777,10)</f>
        <v>0.0107371463</v>
      </c>
      <c r="N777" s="32" t="n">
        <f aca="false">ROUNDDOWN(J777*M777/L777,10)</f>
        <v>0.0137800897</v>
      </c>
      <c r="O777" s="33" t="n">
        <f aca="false">ROUNDDOWN(N777/$N$2501,10)</f>
        <v>0.0001708235</v>
      </c>
      <c r="P777" s="34" t="n">
        <f aca="false">ROUNDDOWN(300000000*O777,0)</f>
        <v>51247</v>
      </c>
    </row>
    <row r="778" s="35" customFormat="true" ht="15" hidden="true" customHeight="false" outlineLevel="0" collapsed="false">
      <c r="A778" s="25" t="s">
        <v>2298</v>
      </c>
      <c r="B778" s="26" t="s">
        <v>2299</v>
      </c>
      <c r="C778" s="27" t="s">
        <v>178</v>
      </c>
      <c r="D778" s="27" t="s">
        <v>361</v>
      </c>
      <c r="E778" s="27" t="s">
        <v>31</v>
      </c>
      <c r="F778" s="27" t="s">
        <v>23</v>
      </c>
      <c r="G778" s="28" t="s">
        <v>24</v>
      </c>
      <c r="H778" s="29" t="s">
        <v>2291</v>
      </c>
      <c r="I778" s="30" t="n">
        <v>11574</v>
      </c>
      <c r="J778" s="30" t="n">
        <v>2156</v>
      </c>
      <c r="K778" s="30" t="n">
        <v>72</v>
      </c>
      <c r="L778" s="31" t="n">
        <v>768.39</v>
      </c>
      <c r="M778" s="32" t="n">
        <f aca="false">ROUNDDOWN(K778/I778,10)</f>
        <v>0.0062208398</v>
      </c>
      <c r="N778" s="32" t="n">
        <f aca="false">ROUNDDOWN(J778*M778/L778,10)</f>
        <v>0.0174548479</v>
      </c>
      <c r="O778" s="33" t="n">
        <f aca="false">ROUNDDOWN(N778/$N$2501,10)</f>
        <v>0.0002163773</v>
      </c>
      <c r="P778" s="34" t="n">
        <f aca="false">ROUNDDOWN(300000000*O778,0)</f>
        <v>64913</v>
      </c>
    </row>
    <row r="779" s="35" customFormat="true" ht="15" hidden="true" customHeight="false" outlineLevel="0" collapsed="false">
      <c r="A779" s="25" t="s">
        <v>2300</v>
      </c>
      <c r="B779" s="26" t="s">
        <v>2301</v>
      </c>
      <c r="C779" s="27" t="s">
        <v>178</v>
      </c>
      <c r="D779" s="27" t="s">
        <v>385</v>
      </c>
      <c r="E779" s="27" t="s">
        <v>17</v>
      </c>
      <c r="F779" s="27" t="s">
        <v>18</v>
      </c>
      <c r="G779" s="28" t="s">
        <v>19</v>
      </c>
      <c r="H779" s="29" t="s">
        <v>2302</v>
      </c>
      <c r="I779" s="30" t="n">
        <v>14940</v>
      </c>
      <c r="J779" s="30" t="n">
        <v>2085</v>
      </c>
      <c r="K779" s="30" t="n">
        <v>115</v>
      </c>
      <c r="L779" s="31" t="n">
        <v>979.17</v>
      </c>
      <c r="M779" s="32" t="n">
        <f aca="false">ROUNDDOWN(K779/I779,10)</f>
        <v>0.0076974564</v>
      </c>
      <c r="N779" s="32" t="n">
        <f aca="false">ROUNDDOWN(J779*M779/L779,10)</f>
        <v>0.016390613</v>
      </c>
      <c r="O779" s="33" t="n">
        <f aca="false">ROUNDDOWN(N779/$N$2501,10)</f>
        <v>0.0002031846</v>
      </c>
      <c r="P779" s="34" t="n">
        <f aca="false">ROUNDDOWN(300000000*O779,0)</f>
        <v>60955</v>
      </c>
    </row>
    <row r="780" s="35" customFormat="true" ht="15" hidden="true" customHeight="false" outlineLevel="0" collapsed="false">
      <c r="A780" s="25" t="s">
        <v>2303</v>
      </c>
      <c r="B780" s="26" t="s">
        <v>2304</v>
      </c>
      <c r="C780" s="27" t="s">
        <v>178</v>
      </c>
      <c r="D780" s="27" t="s">
        <v>385</v>
      </c>
      <c r="E780" s="27" t="s">
        <v>16</v>
      </c>
      <c r="F780" s="27" t="s">
        <v>18</v>
      </c>
      <c r="G780" s="28" t="s">
        <v>19</v>
      </c>
      <c r="H780" s="29" t="s">
        <v>2305</v>
      </c>
      <c r="I780" s="30" t="n">
        <v>20189</v>
      </c>
      <c r="J780" s="30" t="n">
        <v>2752</v>
      </c>
      <c r="K780" s="30" t="n">
        <v>378</v>
      </c>
      <c r="L780" s="31" t="n">
        <v>918.93</v>
      </c>
      <c r="M780" s="32" t="n">
        <f aca="false">ROUNDDOWN(K780/I780,10)</f>
        <v>0.018723067</v>
      </c>
      <c r="N780" s="32" t="n">
        <f aca="false">ROUNDDOWN(J780*M780/L780,10)</f>
        <v>0.0560716054</v>
      </c>
      <c r="O780" s="33" t="n">
        <f aca="false">ROUNDDOWN(N780/$N$2501,10)</f>
        <v>0.0006950863</v>
      </c>
      <c r="P780" s="34" t="n">
        <f aca="false">ROUNDDOWN(300000000*O780,0)</f>
        <v>208525</v>
      </c>
    </row>
    <row r="781" s="35" customFormat="true" ht="15" hidden="true" customHeight="false" outlineLevel="0" collapsed="false">
      <c r="A781" s="25" t="s">
        <v>2306</v>
      </c>
      <c r="B781" s="26" t="s">
        <v>2307</v>
      </c>
      <c r="C781" s="27" t="s">
        <v>178</v>
      </c>
      <c r="D781" s="27" t="s">
        <v>385</v>
      </c>
      <c r="E781" s="27" t="s">
        <v>27</v>
      </c>
      <c r="F781" s="27" t="s">
        <v>18</v>
      </c>
      <c r="G781" s="28" t="s">
        <v>19</v>
      </c>
      <c r="H781" s="29" t="s">
        <v>2308</v>
      </c>
      <c r="I781" s="30" t="n">
        <v>57900</v>
      </c>
      <c r="J781" s="30" t="n">
        <v>7645</v>
      </c>
      <c r="K781" s="30" t="n">
        <v>837</v>
      </c>
      <c r="L781" s="31" t="n">
        <v>1057.99</v>
      </c>
      <c r="M781" s="32" t="n">
        <f aca="false">ROUNDDOWN(K781/I781,10)</f>
        <v>0.0144559585</v>
      </c>
      <c r="N781" s="32" t="n">
        <f aca="false">ROUNDDOWN(J781*M781/L781,10)</f>
        <v>0.1044582677</v>
      </c>
      <c r="O781" s="33" t="n">
        <f aca="false">ROUNDDOWN(N781/$N$2501,10)</f>
        <v>0.0012949071</v>
      </c>
      <c r="P781" s="34" t="n">
        <f aca="false">ROUNDDOWN(300000000*O781,0)</f>
        <v>388472</v>
      </c>
    </row>
    <row r="782" s="35" customFormat="true" ht="15" hidden="true" customHeight="false" outlineLevel="0" collapsed="false">
      <c r="A782" s="25" t="s">
        <v>2309</v>
      </c>
      <c r="B782" s="26" t="s">
        <v>2310</v>
      </c>
      <c r="C782" s="27" t="s">
        <v>178</v>
      </c>
      <c r="D782" s="27" t="s">
        <v>385</v>
      </c>
      <c r="E782" s="27" t="s">
        <v>31</v>
      </c>
      <c r="F782" s="27" t="n">
        <v>3</v>
      </c>
      <c r="G782" s="28" t="s">
        <v>32</v>
      </c>
      <c r="H782" s="29" t="s">
        <v>2311</v>
      </c>
      <c r="I782" s="30" t="n">
        <v>28018</v>
      </c>
      <c r="J782" s="30" t="n">
        <v>4116</v>
      </c>
      <c r="K782" s="30" t="n">
        <v>272</v>
      </c>
      <c r="L782" s="31" t="n">
        <v>1164.8</v>
      </c>
      <c r="M782" s="32" t="n">
        <f aca="false">ROUNDDOWN(K782/I782,10)</f>
        <v>0.0097080448</v>
      </c>
      <c r="N782" s="32" t="n">
        <f aca="false">ROUNDDOWN(J782*M782/L782,10)</f>
        <v>0.0343048698</v>
      </c>
      <c r="O782" s="33" t="n">
        <f aca="false">ROUNDDOWN(N782/$N$2501,10)</f>
        <v>0.000425257</v>
      </c>
      <c r="P782" s="34" t="n">
        <f aca="false">ROUNDDOWN(300000000*O782,0)</f>
        <v>127577</v>
      </c>
    </row>
    <row r="783" s="35" customFormat="true" ht="15" hidden="true" customHeight="false" outlineLevel="0" collapsed="false">
      <c r="A783" s="25" t="s">
        <v>2312</v>
      </c>
      <c r="B783" s="26" t="s">
        <v>2313</v>
      </c>
      <c r="C783" s="27" t="s">
        <v>178</v>
      </c>
      <c r="D783" s="27" t="s">
        <v>385</v>
      </c>
      <c r="E783" s="27" t="s">
        <v>36</v>
      </c>
      <c r="F783" s="27" t="s">
        <v>23</v>
      </c>
      <c r="G783" s="28" t="s">
        <v>24</v>
      </c>
      <c r="H783" s="29" t="s">
        <v>2302</v>
      </c>
      <c r="I783" s="30" t="n">
        <v>4858</v>
      </c>
      <c r="J783" s="30" t="n">
        <v>827</v>
      </c>
      <c r="K783" s="30" t="n">
        <v>44</v>
      </c>
      <c r="L783" s="31" t="n">
        <v>627</v>
      </c>
      <c r="M783" s="32" t="n">
        <f aca="false">ROUNDDOWN(K783/I783,10)</f>
        <v>0.0090572251</v>
      </c>
      <c r="N783" s="32" t="n">
        <f aca="false">ROUNDDOWN(J783*M783/L783,10)</f>
        <v>0.0119462921</v>
      </c>
      <c r="O783" s="33" t="n">
        <f aca="false">ROUNDDOWN(N783/$N$2501,10)</f>
        <v>0.000148091</v>
      </c>
      <c r="P783" s="34" t="n">
        <f aca="false">ROUNDDOWN(300000000*O783,0)</f>
        <v>44427</v>
      </c>
    </row>
    <row r="784" s="35" customFormat="true" ht="15" hidden="true" customHeight="false" outlineLevel="0" collapsed="false">
      <c r="A784" s="25" t="s">
        <v>2314</v>
      </c>
      <c r="B784" s="26" t="s">
        <v>2315</v>
      </c>
      <c r="C784" s="27" t="s">
        <v>178</v>
      </c>
      <c r="D784" s="27" t="s">
        <v>385</v>
      </c>
      <c r="E784" s="27" t="s">
        <v>40</v>
      </c>
      <c r="F784" s="27" t="s">
        <v>23</v>
      </c>
      <c r="G784" s="28" t="s">
        <v>24</v>
      </c>
      <c r="H784" s="29" t="s">
        <v>2305</v>
      </c>
      <c r="I784" s="30" t="n">
        <v>6788</v>
      </c>
      <c r="J784" s="30" t="n">
        <v>1129</v>
      </c>
      <c r="K784" s="30" t="n">
        <v>101</v>
      </c>
      <c r="L784" s="31" t="n">
        <v>1309.04</v>
      </c>
      <c r="M784" s="32" t="n">
        <f aca="false">ROUNDDOWN(K784/I784,10)</f>
        <v>0.0148791985</v>
      </c>
      <c r="N784" s="32" t="n">
        <f aca="false">ROUNDDOWN(J784*M784/L784,10)</f>
        <v>0.0128327744</v>
      </c>
      <c r="O784" s="33" t="n">
        <f aca="false">ROUNDDOWN(N784/$N$2501,10)</f>
        <v>0.0001590802</v>
      </c>
      <c r="P784" s="34" t="n">
        <f aca="false">ROUNDDOWN(300000000*O784,0)</f>
        <v>47724</v>
      </c>
    </row>
    <row r="785" s="35" customFormat="true" ht="15" hidden="true" customHeight="false" outlineLevel="0" collapsed="false">
      <c r="A785" s="25" t="s">
        <v>2316</v>
      </c>
      <c r="B785" s="26" t="s">
        <v>2317</v>
      </c>
      <c r="C785" s="27" t="s">
        <v>178</v>
      </c>
      <c r="D785" s="27" t="s">
        <v>385</v>
      </c>
      <c r="E785" s="27" t="s">
        <v>61</v>
      </c>
      <c r="F785" s="27" t="s">
        <v>23</v>
      </c>
      <c r="G785" s="28" t="s">
        <v>24</v>
      </c>
      <c r="H785" s="29" t="s">
        <v>2318</v>
      </c>
      <c r="I785" s="30" t="n">
        <v>5128</v>
      </c>
      <c r="J785" s="30" t="n">
        <v>814</v>
      </c>
      <c r="K785" s="30" t="n">
        <v>58</v>
      </c>
      <c r="L785" s="31" t="n">
        <v>1072.13</v>
      </c>
      <c r="M785" s="32" t="n">
        <f aca="false">ROUNDDOWN(K785/I785,10)</f>
        <v>0.0113104524</v>
      </c>
      <c r="N785" s="32" t="n">
        <f aca="false">ROUNDDOWN(J785*M785/L785,10)</f>
        <v>0.0085873058</v>
      </c>
      <c r="O785" s="33" t="n">
        <f aca="false">ROUNDDOWN(N785/$N$2501,10)</f>
        <v>0.0001064517</v>
      </c>
      <c r="P785" s="34" t="n">
        <f aca="false">ROUNDDOWN(300000000*O785,0)</f>
        <v>31935</v>
      </c>
    </row>
    <row r="786" s="35" customFormat="true" ht="15" hidden="true" customHeight="false" outlineLevel="0" collapsed="false">
      <c r="A786" s="25" t="s">
        <v>2319</v>
      </c>
      <c r="B786" s="26" t="s">
        <v>2320</v>
      </c>
      <c r="C786" s="27" t="s">
        <v>178</v>
      </c>
      <c r="D786" s="27" t="s">
        <v>385</v>
      </c>
      <c r="E786" s="27" t="s">
        <v>133</v>
      </c>
      <c r="F786" s="27" t="n">
        <v>3</v>
      </c>
      <c r="G786" s="28" t="s">
        <v>32</v>
      </c>
      <c r="H786" s="29" t="s">
        <v>2321</v>
      </c>
      <c r="I786" s="30" t="n">
        <v>12332</v>
      </c>
      <c r="J786" s="30" t="n">
        <v>1888</v>
      </c>
      <c r="K786" s="30" t="n">
        <v>140</v>
      </c>
      <c r="L786" s="31" t="n">
        <v>2368.91</v>
      </c>
      <c r="M786" s="32" t="n">
        <f aca="false">ROUNDDOWN(K786/I786,10)</f>
        <v>0.0113525786</v>
      </c>
      <c r="N786" s="32" t="n">
        <f aca="false">ROUNDDOWN(J786*M786/L786,10)</f>
        <v>0.0090479032</v>
      </c>
      <c r="O786" s="33" t="n">
        <f aca="false">ROUNDDOWN(N786/$N$2501,10)</f>
        <v>0.0001121614</v>
      </c>
      <c r="P786" s="34" t="n">
        <f aca="false">ROUNDDOWN(300000000*O786,0)</f>
        <v>33648</v>
      </c>
    </row>
    <row r="787" s="35" customFormat="true" ht="15" hidden="true" customHeight="false" outlineLevel="0" collapsed="false">
      <c r="A787" s="25" t="s">
        <v>2322</v>
      </c>
      <c r="B787" s="26" t="s">
        <v>2323</v>
      </c>
      <c r="C787" s="27" t="s">
        <v>178</v>
      </c>
      <c r="D787" s="27" t="s">
        <v>385</v>
      </c>
      <c r="E787" s="27" t="s">
        <v>137</v>
      </c>
      <c r="F787" s="27" t="s">
        <v>23</v>
      </c>
      <c r="G787" s="28" t="s">
        <v>24</v>
      </c>
      <c r="H787" s="29" t="s">
        <v>2308</v>
      </c>
      <c r="I787" s="30" t="n">
        <v>12374</v>
      </c>
      <c r="J787" s="30" t="n">
        <v>2004</v>
      </c>
      <c r="K787" s="30" t="n">
        <v>172</v>
      </c>
      <c r="L787" s="31" t="n">
        <v>1304.11</v>
      </c>
      <c r="M787" s="32" t="n">
        <f aca="false">ROUNDDOWN(K787/I787,10)</f>
        <v>0.0139001131</v>
      </c>
      <c r="N787" s="32" t="n">
        <f aca="false">ROUNDDOWN(J787*M787/L787,10)</f>
        <v>0.0213600284</v>
      </c>
      <c r="O787" s="33" t="n">
        <f aca="false">ROUNDDOWN(N787/$N$2501,10)</f>
        <v>0.0002647875</v>
      </c>
      <c r="P787" s="34" t="n">
        <f aca="false">ROUNDDOWN(300000000*O787,0)</f>
        <v>79436</v>
      </c>
    </row>
    <row r="788" s="35" customFormat="true" ht="15" hidden="true" customHeight="false" outlineLevel="0" collapsed="false">
      <c r="A788" s="25" t="s">
        <v>2324</v>
      </c>
      <c r="B788" s="26" t="s">
        <v>2325</v>
      </c>
      <c r="C788" s="27" t="s">
        <v>178</v>
      </c>
      <c r="D788" s="27" t="s">
        <v>404</v>
      </c>
      <c r="E788" s="27" t="s">
        <v>17</v>
      </c>
      <c r="F788" s="27" t="s">
        <v>18</v>
      </c>
      <c r="G788" s="28" t="s">
        <v>19</v>
      </c>
      <c r="H788" s="29" t="s">
        <v>2326</v>
      </c>
      <c r="I788" s="30" t="n">
        <v>12309</v>
      </c>
      <c r="J788" s="30" t="n">
        <v>1698</v>
      </c>
      <c r="K788" s="30" t="n">
        <v>141</v>
      </c>
      <c r="L788" s="31" t="n">
        <v>879.13</v>
      </c>
      <c r="M788" s="32" t="n">
        <f aca="false">ROUNDDOWN(K788/I788,10)</f>
        <v>0.0114550329</v>
      </c>
      <c r="N788" s="32" t="n">
        <f aca="false">ROUNDDOWN(J788*M788/L788,10)</f>
        <v>0.0221248801</v>
      </c>
      <c r="O788" s="33" t="n">
        <f aca="false">ROUNDDOWN(N788/$N$2501,10)</f>
        <v>0.0002742689</v>
      </c>
      <c r="P788" s="34" t="n">
        <f aca="false">ROUNDDOWN(300000000*O788,0)</f>
        <v>82280</v>
      </c>
    </row>
    <row r="789" s="35" customFormat="true" ht="15" hidden="true" customHeight="false" outlineLevel="0" collapsed="false">
      <c r="A789" s="25" t="s">
        <v>2327</v>
      </c>
      <c r="B789" s="26" t="s">
        <v>2328</v>
      </c>
      <c r="C789" s="27" t="s">
        <v>178</v>
      </c>
      <c r="D789" s="27" t="s">
        <v>404</v>
      </c>
      <c r="E789" s="27" t="s">
        <v>16</v>
      </c>
      <c r="F789" s="27" t="s">
        <v>23</v>
      </c>
      <c r="G789" s="28" t="s">
        <v>24</v>
      </c>
      <c r="H789" s="29" t="s">
        <v>2326</v>
      </c>
      <c r="I789" s="30" t="n">
        <v>5449</v>
      </c>
      <c r="J789" s="30" t="n">
        <v>949</v>
      </c>
      <c r="K789" s="30" t="n">
        <v>21</v>
      </c>
      <c r="L789" s="31" t="n">
        <v>710.49</v>
      </c>
      <c r="M789" s="32" t="n">
        <f aca="false">ROUNDDOWN(K789/I789,10)</f>
        <v>0.0038539181</v>
      </c>
      <c r="N789" s="32" t="n">
        <f aca="false">ROUNDDOWN(J789*M789/L789,10)</f>
        <v>0.0051476703</v>
      </c>
      <c r="O789" s="33" t="n">
        <f aca="false">ROUNDDOWN(N789/$N$2501,10)</f>
        <v>6.38126E-005</v>
      </c>
      <c r="P789" s="34" t="n">
        <f aca="false">ROUNDDOWN(300000000*O789,0)</f>
        <v>19143</v>
      </c>
    </row>
    <row r="790" s="35" customFormat="true" ht="15" hidden="true" customHeight="false" outlineLevel="0" collapsed="false">
      <c r="A790" s="25" t="s">
        <v>2329</v>
      </c>
      <c r="B790" s="26" t="s">
        <v>2330</v>
      </c>
      <c r="C790" s="27" t="s">
        <v>178</v>
      </c>
      <c r="D790" s="27" t="s">
        <v>404</v>
      </c>
      <c r="E790" s="27" t="s">
        <v>27</v>
      </c>
      <c r="F790" s="27" t="s">
        <v>23</v>
      </c>
      <c r="G790" s="28" t="s">
        <v>24</v>
      </c>
      <c r="H790" s="29" t="s">
        <v>2331</v>
      </c>
      <c r="I790" s="30" t="n">
        <v>4642</v>
      </c>
      <c r="J790" s="30" t="n">
        <v>691</v>
      </c>
      <c r="K790" s="30" t="n">
        <v>14</v>
      </c>
      <c r="L790" s="31" t="n">
        <v>1015.61</v>
      </c>
      <c r="M790" s="32" t="n">
        <f aca="false">ROUNDDOWN(K790/I790,10)</f>
        <v>0.0030159414</v>
      </c>
      <c r="N790" s="32" t="n">
        <f aca="false">ROUNDDOWN(J790*M790/L790,10)</f>
        <v>0.002051984</v>
      </c>
      <c r="O790" s="33" t="n">
        <f aca="false">ROUNDDOWN(N790/$N$2501,10)</f>
        <v>2.54372E-005</v>
      </c>
      <c r="P790" s="34" t="n">
        <f aca="false">ROUNDDOWN(300000000*O790,0)</f>
        <v>7631</v>
      </c>
    </row>
    <row r="791" s="35" customFormat="true" ht="15" hidden="true" customHeight="false" outlineLevel="0" collapsed="false">
      <c r="A791" s="25" t="s">
        <v>2332</v>
      </c>
      <c r="B791" s="26" t="s">
        <v>2333</v>
      </c>
      <c r="C791" s="27" t="s">
        <v>178</v>
      </c>
      <c r="D791" s="27" t="s">
        <v>404</v>
      </c>
      <c r="E791" s="27" t="s">
        <v>31</v>
      </c>
      <c r="F791" s="27" t="s">
        <v>23</v>
      </c>
      <c r="G791" s="28" t="s">
        <v>24</v>
      </c>
      <c r="H791" s="29" t="s">
        <v>2334</v>
      </c>
      <c r="I791" s="30" t="n">
        <v>3554</v>
      </c>
      <c r="J791" s="30" t="n">
        <v>571</v>
      </c>
      <c r="K791" s="30" t="n">
        <v>9</v>
      </c>
      <c r="L791" s="31" t="n">
        <v>648.2</v>
      </c>
      <c r="M791" s="32" t="n">
        <f aca="false">ROUNDDOWN(K791/I791,10)</f>
        <v>0.0025323579</v>
      </c>
      <c r="N791" s="32" t="n">
        <f aca="false">ROUNDDOWN(J791*M791/L791,10)</f>
        <v>0.0022307564</v>
      </c>
      <c r="O791" s="33" t="n">
        <f aca="false">ROUNDDOWN(N791/$N$2501,10)</f>
        <v>2.76533E-005</v>
      </c>
      <c r="P791" s="34" t="n">
        <f aca="false">ROUNDDOWN(300000000*O791,0)</f>
        <v>8295</v>
      </c>
    </row>
    <row r="792" s="35" customFormat="true" ht="15" hidden="true" customHeight="false" outlineLevel="0" collapsed="false">
      <c r="A792" s="25" t="s">
        <v>2335</v>
      </c>
      <c r="B792" s="26" t="s">
        <v>2336</v>
      </c>
      <c r="C792" s="27" t="s">
        <v>178</v>
      </c>
      <c r="D792" s="27" t="s">
        <v>404</v>
      </c>
      <c r="E792" s="27" t="s">
        <v>36</v>
      </c>
      <c r="F792" s="27" t="s">
        <v>23</v>
      </c>
      <c r="G792" s="28" t="s">
        <v>24</v>
      </c>
      <c r="H792" s="29" t="s">
        <v>2337</v>
      </c>
      <c r="I792" s="30" t="n">
        <v>4671</v>
      </c>
      <c r="J792" s="30" t="n">
        <v>720</v>
      </c>
      <c r="K792" s="30" t="n">
        <v>14</v>
      </c>
      <c r="L792" s="31" t="n">
        <v>588.98</v>
      </c>
      <c r="M792" s="32" t="n">
        <f aca="false">ROUNDDOWN(K792/I792,10)</f>
        <v>0.0029972168</v>
      </c>
      <c r="N792" s="32" t="n">
        <f aca="false">ROUNDDOWN(J792*M792/L792,10)</f>
        <v>0.0036639547</v>
      </c>
      <c r="O792" s="33" t="n">
        <f aca="false">ROUNDDOWN(N792/$N$2501,10)</f>
        <v>4.54198E-005</v>
      </c>
      <c r="P792" s="34" t="n">
        <f aca="false">ROUNDDOWN(300000000*O792,0)</f>
        <v>13625</v>
      </c>
    </row>
    <row r="793" s="35" customFormat="true" ht="15" hidden="true" customHeight="false" outlineLevel="0" collapsed="false">
      <c r="A793" s="25" t="s">
        <v>2338</v>
      </c>
      <c r="B793" s="26" t="s">
        <v>2339</v>
      </c>
      <c r="C793" s="27" t="s">
        <v>178</v>
      </c>
      <c r="D793" s="27" t="s">
        <v>531</v>
      </c>
      <c r="E793" s="27" t="s">
        <v>17</v>
      </c>
      <c r="F793" s="27" t="s">
        <v>18</v>
      </c>
      <c r="G793" s="28" t="s">
        <v>19</v>
      </c>
      <c r="H793" s="29" t="s">
        <v>2340</v>
      </c>
      <c r="I793" s="30" t="n">
        <v>737098</v>
      </c>
      <c r="J793" s="30" t="n">
        <v>81446</v>
      </c>
      <c r="K793" s="30" t="n">
        <v>14488</v>
      </c>
      <c r="L793" s="31" t="n">
        <v>1305.67</v>
      </c>
      <c r="M793" s="32" t="n">
        <f aca="false">ROUNDDOWN(K793/I793,10)</f>
        <v>0.0196554596</v>
      </c>
      <c r="N793" s="32" t="n">
        <f aca="false">ROUNDDOWN(J793*M793/L793,10)</f>
        <v>1.2260820594</v>
      </c>
      <c r="O793" s="33" t="n">
        <f aca="false">ROUNDDOWN(N793/$N$2501,10)</f>
        <v>0.0151990111</v>
      </c>
      <c r="P793" s="34" t="n">
        <f aca="false">ROUNDDOWN(300000000*O793,0)</f>
        <v>4559703</v>
      </c>
    </row>
    <row r="794" s="35" customFormat="true" ht="15" hidden="true" customHeight="false" outlineLevel="0" collapsed="false">
      <c r="A794" s="25" t="s">
        <v>2341</v>
      </c>
      <c r="B794" s="26" t="s">
        <v>2342</v>
      </c>
      <c r="C794" s="27" t="s">
        <v>178</v>
      </c>
      <c r="D794" s="27" t="s">
        <v>535</v>
      </c>
      <c r="E794" s="27" t="s">
        <v>17</v>
      </c>
      <c r="F794" s="27" t="s">
        <v>18</v>
      </c>
      <c r="G794" s="28" t="s">
        <v>19</v>
      </c>
      <c r="H794" s="29" t="s">
        <v>2343</v>
      </c>
      <c r="I794" s="30" t="n">
        <v>77383</v>
      </c>
      <c r="J794" s="30" t="n">
        <v>10762</v>
      </c>
      <c r="K794" s="30" t="n">
        <v>1946</v>
      </c>
      <c r="L794" s="31" t="n">
        <v>1205.5</v>
      </c>
      <c r="M794" s="32" t="n">
        <f aca="false">ROUNDDOWN(K794/I794,10)</f>
        <v>0.0251476422</v>
      </c>
      <c r="N794" s="32" t="n">
        <f aca="false">ROUNDDOWN(J794*M794/L794,10)</f>
        <v>0.2245034635</v>
      </c>
      <c r="O794" s="33" t="n">
        <f aca="false">ROUNDDOWN(N794/$N$2501,10)</f>
        <v>0.0027830361</v>
      </c>
      <c r="P794" s="34" t="n">
        <f aca="false">ROUNDDOWN(300000000*O794,0)</f>
        <v>834910</v>
      </c>
    </row>
    <row r="795" s="35" customFormat="true" ht="15" hidden="true" customHeight="false" outlineLevel="0" collapsed="false">
      <c r="A795" s="25" t="s">
        <v>2344</v>
      </c>
      <c r="B795" s="26" t="s">
        <v>2345</v>
      </c>
      <c r="C795" s="27" t="s">
        <v>178</v>
      </c>
      <c r="D795" s="27" t="s">
        <v>958</v>
      </c>
      <c r="E795" s="27" t="s">
        <v>17</v>
      </c>
      <c r="F795" s="27" t="s">
        <v>18</v>
      </c>
      <c r="G795" s="28" t="s">
        <v>19</v>
      </c>
      <c r="H795" s="29" t="s">
        <v>2346</v>
      </c>
      <c r="I795" s="30" t="n">
        <v>49044</v>
      </c>
      <c r="J795" s="30" t="n">
        <v>6821</v>
      </c>
      <c r="K795" s="30" t="n">
        <v>76</v>
      </c>
      <c r="L795" s="31" t="n">
        <v>1292.75</v>
      </c>
      <c r="M795" s="32" t="n">
        <f aca="false">ROUNDDOWN(K795/I795,10)</f>
        <v>0.0015496289</v>
      </c>
      <c r="N795" s="32" t="n">
        <f aca="false">ROUNDDOWN(J795*M795/L795,10)</f>
        <v>0.0081763826</v>
      </c>
      <c r="O795" s="33" t="n">
        <f aca="false">ROUNDDOWN(N795/$N$2501,10)</f>
        <v>0.0001013577</v>
      </c>
      <c r="P795" s="34" t="n">
        <f aca="false">ROUNDDOWN(300000000*O795,0)</f>
        <v>30407</v>
      </c>
    </row>
    <row r="796" s="35" customFormat="true" ht="15" hidden="true" customHeight="false" outlineLevel="0" collapsed="false">
      <c r="A796" s="41" t="s">
        <v>2347</v>
      </c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39" t="n">
        <f aca="false">SUM(P619:P795)</f>
        <v>17110185</v>
      </c>
    </row>
    <row r="797" s="35" customFormat="true" ht="15" hidden="true" customHeight="false" outlineLevel="0" collapsed="false">
      <c r="A797" s="25" t="s">
        <v>2348</v>
      </c>
      <c r="B797" s="26" t="s">
        <v>2349</v>
      </c>
      <c r="C797" s="27" t="s">
        <v>185</v>
      </c>
      <c r="D797" s="27" t="s">
        <v>17</v>
      </c>
      <c r="E797" s="27" t="s">
        <v>17</v>
      </c>
      <c r="F797" s="27" t="s">
        <v>18</v>
      </c>
      <c r="G797" s="28" t="s">
        <v>19</v>
      </c>
      <c r="H797" s="29" t="s">
        <v>2350</v>
      </c>
      <c r="I797" s="30" t="n">
        <v>29800</v>
      </c>
      <c r="J797" s="30" t="n">
        <v>4775</v>
      </c>
      <c r="K797" s="30" t="n">
        <v>97</v>
      </c>
      <c r="L797" s="31" t="n">
        <v>1365.96</v>
      </c>
      <c r="M797" s="32" t="n">
        <f aca="false">ROUNDDOWN(K797/I797,10)</f>
        <v>0.0032550335</v>
      </c>
      <c r="N797" s="32" t="n">
        <f aca="false">ROUNDDOWN(J797*M797/L797,10)</f>
        <v>0.011378653</v>
      </c>
      <c r="O797" s="33" t="n">
        <f aca="false">ROUNDDOWN(N797/$N$2501,10)</f>
        <v>0.0001410544</v>
      </c>
      <c r="P797" s="34" t="n">
        <f aca="false">ROUNDDOWN(300000000*O797,0)</f>
        <v>42316</v>
      </c>
    </row>
    <row r="798" s="35" customFormat="true" ht="15" hidden="true" customHeight="false" outlineLevel="0" collapsed="false">
      <c r="A798" s="25" t="s">
        <v>2351</v>
      </c>
      <c r="B798" s="26" t="s">
        <v>2352</v>
      </c>
      <c r="C798" s="27" t="s">
        <v>185</v>
      </c>
      <c r="D798" s="27" t="s">
        <v>17</v>
      </c>
      <c r="E798" s="27" t="s">
        <v>16</v>
      </c>
      <c r="F798" s="27" t="s">
        <v>23</v>
      </c>
      <c r="G798" s="28" t="s">
        <v>24</v>
      </c>
      <c r="H798" s="29" t="s">
        <v>2350</v>
      </c>
      <c r="I798" s="30" t="n">
        <v>18731</v>
      </c>
      <c r="J798" s="30" t="n">
        <v>3387</v>
      </c>
      <c r="K798" s="30" t="n">
        <v>97</v>
      </c>
      <c r="L798" s="31" t="n">
        <v>607.38</v>
      </c>
      <c r="M798" s="32" t="n">
        <f aca="false">ROUNDDOWN(K798/I798,10)</f>
        <v>0.0051785809</v>
      </c>
      <c r="N798" s="32" t="n">
        <f aca="false">ROUNDDOWN(J798*M798/L798,10)</f>
        <v>0.0288778911</v>
      </c>
      <c r="O798" s="33" t="n">
        <f aca="false">ROUNDDOWN(N798/$N$2501,10)</f>
        <v>0.000357982</v>
      </c>
      <c r="P798" s="34" t="n">
        <f aca="false">ROUNDDOWN(300000000*O798,0)</f>
        <v>107394</v>
      </c>
    </row>
    <row r="799" s="35" customFormat="true" ht="15" hidden="true" customHeight="false" outlineLevel="0" collapsed="false">
      <c r="A799" s="25" t="s">
        <v>2353</v>
      </c>
      <c r="B799" s="26" t="s">
        <v>2354</v>
      </c>
      <c r="C799" s="27" t="s">
        <v>185</v>
      </c>
      <c r="D799" s="27" t="s">
        <v>17</v>
      </c>
      <c r="E799" s="27" t="s">
        <v>27</v>
      </c>
      <c r="F799" s="27" t="s">
        <v>23</v>
      </c>
      <c r="G799" s="28" t="s">
        <v>24</v>
      </c>
      <c r="H799" s="29" t="s">
        <v>2355</v>
      </c>
      <c r="I799" s="30" t="n">
        <v>6414</v>
      </c>
      <c r="J799" s="30" t="n">
        <v>1077</v>
      </c>
      <c r="K799" s="30" t="n">
        <v>29</v>
      </c>
      <c r="L799" s="31" t="n">
        <v>549.06</v>
      </c>
      <c r="M799" s="32" t="n">
        <f aca="false">ROUNDDOWN(K799/I799,10)</f>
        <v>0.0045213595</v>
      </c>
      <c r="N799" s="32" t="n">
        <f aca="false">ROUNDDOWN(J799*M799/L799,10)</f>
        <v>0.0088688015</v>
      </c>
      <c r="O799" s="33" t="n">
        <f aca="false">ROUNDDOWN(N799/$N$2501,10)</f>
        <v>0.0001099412</v>
      </c>
      <c r="P799" s="34" t="n">
        <f aca="false">ROUNDDOWN(300000000*O799,0)</f>
        <v>32982</v>
      </c>
    </row>
    <row r="800" s="35" customFormat="true" ht="15" hidden="true" customHeight="false" outlineLevel="0" collapsed="false">
      <c r="A800" s="25" t="s">
        <v>2356</v>
      </c>
      <c r="B800" s="26" t="s">
        <v>2357</v>
      </c>
      <c r="C800" s="27" t="s">
        <v>185</v>
      </c>
      <c r="D800" s="27" t="s">
        <v>17</v>
      </c>
      <c r="E800" s="27" t="s">
        <v>31</v>
      </c>
      <c r="F800" s="27" t="s">
        <v>23</v>
      </c>
      <c r="G800" s="28" t="s">
        <v>24</v>
      </c>
      <c r="H800" s="29" t="s">
        <v>2358</v>
      </c>
      <c r="I800" s="30" t="n">
        <v>5566</v>
      </c>
      <c r="J800" s="30" t="n">
        <v>1069</v>
      </c>
      <c r="K800" s="30" t="n">
        <v>37</v>
      </c>
      <c r="L800" s="31" t="n">
        <v>379.05</v>
      </c>
      <c r="M800" s="32" t="n">
        <f aca="false">ROUNDDOWN(K800/I800,10)</f>
        <v>0.0066475026</v>
      </c>
      <c r="N800" s="32" t="n">
        <f aca="false">ROUNDDOWN(J800*M800/L800,10)</f>
        <v>0.0187473427</v>
      </c>
      <c r="O800" s="33" t="n">
        <f aca="false">ROUNDDOWN(N800/$N$2501,10)</f>
        <v>0.0002323996</v>
      </c>
      <c r="P800" s="34" t="n">
        <f aca="false">ROUNDDOWN(300000000*O800,0)</f>
        <v>69719</v>
      </c>
    </row>
    <row r="801" s="35" customFormat="true" ht="15" hidden="true" customHeight="false" outlineLevel="0" collapsed="false">
      <c r="A801" s="25" t="s">
        <v>2359</v>
      </c>
      <c r="B801" s="26" t="s">
        <v>2360</v>
      </c>
      <c r="C801" s="27" t="s">
        <v>185</v>
      </c>
      <c r="D801" s="27" t="s">
        <v>17</v>
      </c>
      <c r="E801" s="27" t="s">
        <v>36</v>
      </c>
      <c r="F801" s="27" t="s">
        <v>23</v>
      </c>
      <c r="G801" s="28" t="s">
        <v>24</v>
      </c>
      <c r="H801" s="29" t="s">
        <v>2361</v>
      </c>
      <c r="I801" s="30" t="n">
        <v>7749</v>
      </c>
      <c r="J801" s="30" t="n">
        <v>1594</v>
      </c>
      <c r="K801" s="30" t="n">
        <v>28</v>
      </c>
      <c r="L801" s="31" t="n">
        <v>548.42</v>
      </c>
      <c r="M801" s="32" t="n">
        <f aca="false">ROUNDDOWN(K801/I801,10)</f>
        <v>0.0036133694</v>
      </c>
      <c r="N801" s="32" t="n">
        <f aca="false">ROUNDDOWN(J801*M801/L801,10)</f>
        <v>0.0105023719</v>
      </c>
      <c r="O801" s="33" t="n">
        <f aca="false">ROUNDDOWN(N801/$N$2501,10)</f>
        <v>0.0001301916</v>
      </c>
      <c r="P801" s="34" t="n">
        <f aca="false">ROUNDDOWN(300000000*O801,0)</f>
        <v>39057</v>
      </c>
    </row>
    <row r="802" s="35" customFormat="true" ht="15" hidden="true" customHeight="false" outlineLevel="0" collapsed="false">
      <c r="A802" s="25" t="s">
        <v>2362</v>
      </c>
      <c r="B802" s="26" t="s">
        <v>2363</v>
      </c>
      <c r="C802" s="27" t="s">
        <v>185</v>
      </c>
      <c r="D802" s="27" t="s">
        <v>17</v>
      </c>
      <c r="E802" s="27" t="s">
        <v>40</v>
      </c>
      <c r="F802" s="27" t="n">
        <v>3</v>
      </c>
      <c r="G802" s="28" t="s">
        <v>32</v>
      </c>
      <c r="H802" s="29" t="s">
        <v>2364</v>
      </c>
      <c r="I802" s="30" t="n">
        <v>13263</v>
      </c>
      <c r="J802" s="30" t="n">
        <v>2637</v>
      </c>
      <c r="K802" s="30" t="n">
        <v>19</v>
      </c>
      <c r="L802" s="31" t="n">
        <v>614.98</v>
      </c>
      <c r="M802" s="32" t="n">
        <f aca="false">ROUNDDOWN(K802/I802,10)</f>
        <v>0.0014325567</v>
      </c>
      <c r="N802" s="32" t="n">
        <f aca="false">ROUNDDOWN(J802*M802/L802,10)</f>
        <v>0.0061427233</v>
      </c>
      <c r="O802" s="33" t="n">
        <f aca="false">ROUNDDOWN(N802/$N$2501,10)</f>
        <v>7.61476E-005</v>
      </c>
      <c r="P802" s="34" t="n">
        <f aca="false">ROUNDDOWN(300000000*O802,0)</f>
        <v>22844</v>
      </c>
    </row>
    <row r="803" s="35" customFormat="true" ht="15" hidden="true" customHeight="false" outlineLevel="0" collapsed="false">
      <c r="A803" s="25" t="s">
        <v>2365</v>
      </c>
      <c r="B803" s="26" t="s">
        <v>2366</v>
      </c>
      <c r="C803" s="27" t="s">
        <v>185</v>
      </c>
      <c r="D803" s="27" t="s">
        <v>17</v>
      </c>
      <c r="E803" s="27" t="s">
        <v>61</v>
      </c>
      <c r="F803" s="27" t="s">
        <v>23</v>
      </c>
      <c r="G803" s="28" t="s">
        <v>24</v>
      </c>
      <c r="H803" s="29" t="s">
        <v>2367</v>
      </c>
      <c r="I803" s="30" t="n">
        <v>10758</v>
      </c>
      <c r="J803" s="30" t="n">
        <v>1989</v>
      </c>
      <c r="K803" s="30" t="n">
        <v>19</v>
      </c>
      <c r="L803" s="31" t="n">
        <v>566.19</v>
      </c>
      <c r="M803" s="32" t="n">
        <f aca="false">ROUNDDOWN(K803/I803,10)</f>
        <v>0.0017661275</v>
      </c>
      <c r="N803" s="32" t="n">
        <f aca="false">ROUNDDOWN(J803*M803/L803,10)</f>
        <v>0.0062043264</v>
      </c>
      <c r="O803" s="33" t="n">
        <f aca="false">ROUNDDOWN(N803/$N$2501,10)</f>
        <v>7.69113E-005</v>
      </c>
      <c r="P803" s="34" t="n">
        <f aca="false">ROUNDDOWN(300000000*O803,0)</f>
        <v>23073</v>
      </c>
    </row>
    <row r="804" s="35" customFormat="true" ht="15" hidden="true" customHeight="false" outlineLevel="0" collapsed="false">
      <c r="A804" s="25" t="s">
        <v>2368</v>
      </c>
      <c r="B804" s="26" t="s">
        <v>2369</v>
      </c>
      <c r="C804" s="27" t="s">
        <v>185</v>
      </c>
      <c r="D804" s="27" t="s">
        <v>17</v>
      </c>
      <c r="E804" s="27" t="s">
        <v>133</v>
      </c>
      <c r="F804" s="27" t="s">
        <v>23</v>
      </c>
      <c r="G804" s="28" t="s">
        <v>24</v>
      </c>
      <c r="H804" s="29" t="s">
        <v>2370</v>
      </c>
      <c r="I804" s="30" t="n">
        <v>5174</v>
      </c>
      <c r="J804" s="30" t="n">
        <v>951</v>
      </c>
      <c r="K804" s="30" t="n">
        <v>19</v>
      </c>
      <c r="L804" s="31" t="n">
        <v>598.21</v>
      </c>
      <c r="M804" s="32" t="n">
        <f aca="false">ROUNDDOWN(K804/I804,10)</f>
        <v>0.0036722071</v>
      </c>
      <c r="N804" s="32" t="n">
        <f aca="false">ROUNDDOWN(J804*M804/L804,10)</f>
        <v>0.0058378645</v>
      </c>
      <c r="O804" s="33" t="n">
        <f aca="false">ROUNDDOWN(N804/$N$2501,10)</f>
        <v>7.23685E-005</v>
      </c>
      <c r="P804" s="34" t="n">
        <f aca="false">ROUNDDOWN(300000000*O804,0)</f>
        <v>21710</v>
      </c>
    </row>
    <row r="805" s="35" customFormat="true" ht="15" hidden="true" customHeight="false" outlineLevel="0" collapsed="false">
      <c r="A805" s="25" t="s">
        <v>2371</v>
      </c>
      <c r="B805" s="26" t="s">
        <v>2372</v>
      </c>
      <c r="C805" s="27" t="s">
        <v>185</v>
      </c>
      <c r="D805" s="27" t="s">
        <v>17</v>
      </c>
      <c r="E805" s="27" t="s">
        <v>137</v>
      </c>
      <c r="F805" s="27" t="s">
        <v>23</v>
      </c>
      <c r="G805" s="28" t="s">
        <v>24</v>
      </c>
      <c r="H805" s="29" t="s">
        <v>2373</v>
      </c>
      <c r="I805" s="30" t="n">
        <v>5137</v>
      </c>
      <c r="J805" s="30" t="n">
        <v>955</v>
      </c>
      <c r="K805" s="30" t="n">
        <v>30</v>
      </c>
      <c r="L805" s="31" t="n">
        <v>485.97</v>
      </c>
      <c r="M805" s="32" t="n">
        <f aca="false">ROUNDDOWN(K805/I805,10)</f>
        <v>0.0058399844</v>
      </c>
      <c r="N805" s="32" t="n">
        <f aca="false">ROUNDDOWN(J805*M805/L805,10)</f>
        <v>0.0114763979</v>
      </c>
      <c r="O805" s="33" t="n">
        <f aca="false">ROUNDDOWN(N805/$N$2501,10)</f>
        <v>0.000142266</v>
      </c>
      <c r="P805" s="34" t="n">
        <f aca="false">ROUNDDOWN(300000000*O805,0)</f>
        <v>42679</v>
      </c>
    </row>
    <row r="806" s="35" customFormat="true" ht="15" hidden="true" customHeight="false" outlineLevel="0" collapsed="false">
      <c r="A806" s="25" t="s">
        <v>2374</v>
      </c>
      <c r="B806" s="26" t="s">
        <v>2375</v>
      </c>
      <c r="C806" s="27" t="s">
        <v>185</v>
      </c>
      <c r="D806" s="27" t="s">
        <v>16</v>
      </c>
      <c r="E806" s="27" t="s">
        <v>17</v>
      </c>
      <c r="F806" s="27" t="s">
        <v>23</v>
      </c>
      <c r="G806" s="28" t="s">
        <v>24</v>
      </c>
      <c r="H806" s="29" t="s">
        <v>2376</v>
      </c>
      <c r="I806" s="30" t="n">
        <v>8316</v>
      </c>
      <c r="J806" s="30" t="n">
        <v>1539</v>
      </c>
      <c r="K806" s="30" t="n">
        <v>56</v>
      </c>
      <c r="L806" s="31" t="n">
        <v>593.9</v>
      </c>
      <c r="M806" s="32" t="n">
        <f aca="false">ROUNDDOWN(K806/I806,10)</f>
        <v>0.0067340067</v>
      </c>
      <c r="N806" s="32" t="n">
        <f aca="false">ROUNDDOWN(J806*M806/L806,10)</f>
        <v>0.0174501369</v>
      </c>
      <c r="O806" s="33" t="n">
        <f aca="false">ROUNDDOWN(N806/$N$2501,10)</f>
        <v>0.0002163189</v>
      </c>
      <c r="P806" s="34" t="n">
        <f aca="false">ROUNDDOWN(300000000*O806,0)</f>
        <v>64895</v>
      </c>
    </row>
    <row r="807" s="35" customFormat="true" ht="15" hidden="true" customHeight="false" outlineLevel="0" collapsed="false">
      <c r="A807" s="25" t="s">
        <v>2377</v>
      </c>
      <c r="B807" s="26" t="s">
        <v>2378</v>
      </c>
      <c r="C807" s="27" t="s">
        <v>185</v>
      </c>
      <c r="D807" s="27" t="s">
        <v>16</v>
      </c>
      <c r="E807" s="27" t="s">
        <v>16</v>
      </c>
      <c r="F807" s="27" t="n">
        <v>3</v>
      </c>
      <c r="G807" s="28" t="s">
        <v>32</v>
      </c>
      <c r="H807" s="29" t="s">
        <v>2379</v>
      </c>
      <c r="I807" s="30" t="n">
        <v>35870</v>
      </c>
      <c r="J807" s="30" t="n">
        <v>6049</v>
      </c>
      <c r="K807" s="30" t="n">
        <v>83</v>
      </c>
      <c r="L807" s="31" t="n">
        <v>1068.95</v>
      </c>
      <c r="M807" s="32" t="n">
        <f aca="false">ROUNDDOWN(K807/I807,10)</f>
        <v>0.0023139113</v>
      </c>
      <c r="N807" s="32" t="n">
        <f aca="false">ROUNDDOWN(J807*M807/L807,10)</f>
        <v>0.0130940169</v>
      </c>
      <c r="O807" s="33" t="n">
        <f aca="false">ROUNDDOWN(N807/$N$2501,10)</f>
        <v>0.0001623187</v>
      </c>
      <c r="P807" s="34" t="n">
        <f aca="false">ROUNDDOWN(300000000*O807,0)</f>
        <v>48695</v>
      </c>
    </row>
    <row r="808" s="35" customFormat="true" ht="15" hidden="true" customHeight="false" outlineLevel="0" collapsed="false">
      <c r="A808" s="25" t="s">
        <v>2380</v>
      </c>
      <c r="B808" s="26" t="s">
        <v>2381</v>
      </c>
      <c r="C808" s="27" t="s">
        <v>185</v>
      </c>
      <c r="D808" s="27" t="s">
        <v>16</v>
      </c>
      <c r="E808" s="27" t="s">
        <v>27</v>
      </c>
      <c r="F808" s="27" t="n">
        <v>3</v>
      </c>
      <c r="G808" s="28" t="s">
        <v>32</v>
      </c>
      <c r="H808" s="29" t="s">
        <v>2382</v>
      </c>
      <c r="I808" s="30" t="n">
        <v>9535</v>
      </c>
      <c r="J808" s="30" t="n">
        <v>1859</v>
      </c>
      <c r="K808" s="30" t="n">
        <v>62</v>
      </c>
      <c r="L808" s="31" t="n">
        <v>582.22</v>
      </c>
      <c r="M808" s="32" t="n">
        <f aca="false">ROUNDDOWN(K808/I808,10)</f>
        <v>0.0065023597</v>
      </c>
      <c r="N808" s="32" t="n">
        <f aca="false">ROUNDDOWN(J808*M808/L808,10)</f>
        <v>0.0207617166</v>
      </c>
      <c r="O808" s="33" t="n">
        <f aca="false">ROUNDDOWN(N808/$N$2501,10)</f>
        <v>0.0002573706</v>
      </c>
      <c r="P808" s="34" t="n">
        <f aca="false">ROUNDDOWN(300000000*O808,0)</f>
        <v>77211</v>
      </c>
    </row>
    <row r="809" s="35" customFormat="true" ht="15" hidden="true" customHeight="false" outlineLevel="0" collapsed="false">
      <c r="A809" s="25" t="s">
        <v>2383</v>
      </c>
      <c r="B809" s="26" t="s">
        <v>2384</v>
      </c>
      <c r="C809" s="27" t="s">
        <v>185</v>
      </c>
      <c r="D809" s="27" t="s">
        <v>16</v>
      </c>
      <c r="E809" s="27" t="s">
        <v>31</v>
      </c>
      <c r="F809" s="27" t="s">
        <v>23</v>
      </c>
      <c r="G809" s="28" t="s">
        <v>24</v>
      </c>
      <c r="H809" s="29" t="s">
        <v>2385</v>
      </c>
      <c r="I809" s="30" t="n">
        <v>14219</v>
      </c>
      <c r="J809" s="30" t="n">
        <v>2713</v>
      </c>
      <c r="K809" s="30" t="n">
        <v>20</v>
      </c>
      <c r="L809" s="31" t="n">
        <v>542.4</v>
      </c>
      <c r="M809" s="32" t="n">
        <f aca="false">ROUNDDOWN(K809/I809,10)</f>
        <v>0.0014065686</v>
      </c>
      <c r="N809" s="32" t="n">
        <f aca="false">ROUNDDOWN(J809*M809/L809,10)</f>
        <v>0.0070354362</v>
      </c>
      <c r="O809" s="33" t="n">
        <f aca="false">ROUNDDOWN(N809/$N$2501,10)</f>
        <v>8.72141E-005</v>
      </c>
      <c r="P809" s="34" t="n">
        <f aca="false">ROUNDDOWN(300000000*O809,0)</f>
        <v>26164</v>
      </c>
    </row>
    <row r="810" s="35" customFormat="true" ht="15" hidden="true" customHeight="false" outlineLevel="0" collapsed="false">
      <c r="A810" s="25" t="s">
        <v>2386</v>
      </c>
      <c r="B810" s="26" t="s">
        <v>2387</v>
      </c>
      <c r="C810" s="27" t="s">
        <v>185</v>
      </c>
      <c r="D810" s="27" t="s">
        <v>16</v>
      </c>
      <c r="E810" s="27" t="s">
        <v>36</v>
      </c>
      <c r="F810" s="27" t="s">
        <v>23</v>
      </c>
      <c r="G810" s="28" t="s">
        <v>24</v>
      </c>
      <c r="H810" s="29" t="s">
        <v>2388</v>
      </c>
      <c r="I810" s="30" t="n">
        <v>7613</v>
      </c>
      <c r="J810" s="30" t="n">
        <v>1492</v>
      </c>
      <c r="K810" s="30" t="n">
        <v>34</v>
      </c>
      <c r="L810" s="31" t="n">
        <v>482.53</v>
      </c>
      <c r="M810" s="32" t="n">
        <f aca="false">ROUNDDOWN(K810/I810,10)</f>
        <v>0.0044660449</v>
      </c>
      <c r="N810" s="32" t="n">
        <f aca="false">ROUNDDOWN(J810*M810/L810,10)</f>
        <v>0.0138091703</v>
      </c>
      <c r="O810" s="33" t="n">
        <f aca="false">ROUNDDOWN(N810/$N$2501,10)</f>
        <v>0.000171184</v>
      </c>
      <c r="P810" s="34" t="n">
        <f aca="false">ROUNDDOWN(300000000*O810,0)</f>
        <v>51355</v>
      </c>
    </row>
    <row r="811" s="35" customFormat="true" ht="15" hidden="true" customHeight="false" outlineLevel="0" collapsed="false">
      <c r="A811" s="25" t="s">
        <v>2389</v>
      </c>
      <c r="B811" s="26" t="s">
        <v>2390</v>
      </c>
      <c r="C811" s="27" t="s">
        <v>185</v>
      </c>
      <c r="D811" s="27" t="s">
        <v>16</v>
      </c>
      <c r="E811" s="27" t="s">
        <v>40</v>
      </c>
      <c r="F811" s="27" t="s">
        <v>23</v>
      </c>
      <c r="G811" s="28" t="s">
        <v>24</v>
      </c>
      <c r="H811" s="29" t="s">
        <v>2391</v>
      </c>
      <c r="I811" s="30" t="n">
        <v>6290</v>
      </c>
      <c r="J811" s="30" t="n">
        <v>1286</v>
      </c>
      <c r="K811" s="30" t="n">
        <v>57</v>
      </c>
      <c r="L811" s="31" t="n">
        <v>451.88</v>
      </c>
      <c r="M811" s="32" t="n">
        <f aca="false">ROUNDDOWN(K811/I811,10)</f>
        <v>0.0090620031</v>
      </c>
      <c r="N811" s="32" t="n">
        <f aca="false">ROUNDDOWN(J811*M811/L811,10)</f>
        <v>0.0257894484</v>
      </c>
      <c r="O811" s="33" t="n">
        <f aca="false">ROUNDDOWN(N811/$N$2501,10)</f>
        <v>0.0003196964</v>
      </c>
      <c r="P811" s="34" t="n">
        <f aca="false">ROUNDDOWN(300000000*O811,0)</f>
        <v>95908</v>
      </c>
    </row>
    <row r="812" s="35" customFormat="true" ht="15" hidden="true" customHeight="false" outlineLevel="0" collapsed="false">
      <c r="A812" s="25" t="s">
        <v>2392</v>
      </c>
      <c r="B812" s="26" t="s">
        <v>2393</v>
      </c>
      <c r="C812" s="27" t="s">
        <v>185</v>
      </c>
      <c r="D812" s="27" t="s">
        <v>16</v>
      </c>
      <c r="E812" s="27" t="s">
        <v>61</v>
      </c>
      <c r="F812" s="27" t="s">
        <v>23</v>
      </c>
      <c r="G812" s="28" t="s">
        <v>24</v>
      </c>
      <c r="H812" s="29" t="s">
        <v>2394</v>
      </c>
      <c r="I812" s="30" t="n">
        <v>9800</v>
      </c>
      <c r="J812" s="30" t="n">
        <v>1618</v>
      </c>
      <c r="K812" s="30" t="n">
        <v>34</v>
      </c>
      <c r="L812" s="31" t="n">
        <v>478.26</v>
      </c>
      <c r="M812" s="32" t="n">
        <f aca="false">ROUNDDOWN(K812/I812,10)</f>
        <v>0.0034693877</v>
      </c>
      <c r="N812" s="32" t="n">
        <f aca="false">ROUNDDOWN(J812*M812/L812,10)</f>
        <v>0.0117372753</v>
      </c>
      <c r="O812" s="33" t="n">
        <f aca="false">ROUNDDOWN(N812/$N$2501,10)</f>
        <v>0.0001455</v>
      </c>
      <c r="P812" s="34" t="n">
        <f aca="false">ROUNDDOWN(300000000*O812,0)</f>
        <v>43650</v>
      </c>
    </row>
    <row r="813" s="35" customFormat="true" ht="15" hidden="true" customHeight="false" outlineLevel="0" collapsed="false">
      <c r="A813" s="25" t="s">
        <v>2395</v>
      </c>
      <c r="B813" s="26" t="s">
        <v>2396</v>
      </c>
      <c r="C813" s="27" t="s">
        <v>185</v>
      </c>
      <c r="D813" s="27" t="s">
        <v>27</v>
      </c>
      <c r="E813" s="27" t="s">
        <v>17</v>
      </c>
      <c r="F813" s="27" t="n">
        <v>3</v>
      </c>
      <c r="G813" s="28" t="s">
        <v>32</v>
      </c>
      <c r="H813" s="29" t="s">
        <v>2397</v>
      </c>
      <c r="I813" s="30" t="n">
        <v>12720</v>
      </c>
      <c r="J813" s="30" t="n">
        <v>1929</v>
      </c>
      <c r="K813" s="30" t="n">
        <v>26</v>
      </c>
      <c r="L813" s="31" t="n">
        <v>1073.18</v>
      </c>
      <c r="M813" s="32" t="n">
        <f aca="false">ROUNDDOWN(K813/I813,10)</f>
        <v>0.0020440251</v>
      </c>
      <c r="N813" s="32" t="n">
        <f aca="false">ROUNDDOWN(J813*M813/L813,10)</f>
        <v>0.0036740569</v>
      </c>
      <c r="O813" s="33" t="n">
        <f aca="false">ROUNDDOWN(N813/$N$2501,10)</f>
        <v>4.55451E-005</v>
      </c>
      <c r="P813" s="34" t="n">
        <f aca="false">ROUNDDOWN(300000000*O813,0)</f>
        <v>13663</v>
      </c>
    </row>
    <row r="814" s="35" customFormat="true" ht="15" hidden="true" customHeight="false" outlineLevel="0" collapsed="false">
      <c r="A814" s="25" t="s">
        <v>2398</v>
      </c>
      <c r="B814" s="26" t="s">
        <v>2399</v>
      </c>
      <c r="C814" s="27" t="s">
        <v>185</v>
      </c>
      <c r="D814" s="27" t="s">
        <v>27</v>
      </c>
      <c r="E814" s="27" t="s">
        <v>16</v>
      </c>
      <c r="F814" s="27" t="s">
        <v>23</v>
      </c>
      <c r="G814" s="28" t="s">
        <v>24</v>
      </c>
      <c r="H814" s="29" t="s">
        <v>2400</v>
      </c>
      <c r="I814" s="30" t="n">
        <v>8932</v>
      </c>
      <c r="J814" s="30" t="n">
        <v>1437</v>
      </c>
      <c r="K814" s="30" t="n">
        <v>67</v>
      </c>
      <c r="L814" s="31" t="n">
        <v>796.47</v>
      </c>
      <c r="M814" s="32" t="n">
        <f aca="false">ROUNDDOWN(K814/I814,10)</f>
        <v>0.0075011195</v>
      </c>
      <c r="N814" s="32" t="n">
        <f aca="false">ROUNDDOWN(J814*M814/L814,10)</f>
        <v>0.0135336029</v>
      </c>
      <c r="O814" s="33" t="n">
        <f aca="false">ROUNDDOWN(N814/$N$2501,10)</f>
        <v>0.000167768</v>
      </c>
      <c r="P814" s="34" t="n">
        <f aca="false">ROUNDDOWN(300000000*O814,0)</f>
        <v>50330</v>
      </c>
    </row>
    <row r="815" s="35" customFormat="true" ht="15" hidden="true" customHeight="false" outlineLevel="0" collapsed="false">
      <c r="A815" s="25" t="s">
        <v>2401</v>
      </c>
      <c r="B815" s="26" t="s">
        <v>2402</v>
      </c>
      <c r="C815" s="27" t="s">
        <v>185</v>
      </c>
      <c r="D815" s="27" t="s">
        <v>27</v>
      </c>
      <c r="E815" s="27" t="s">
        <v>27</v>
      </c>
      <c r="F815" s="27" t="n">
        <v>3</v>
      </c>
      <c r="G815" s="28" t="s">
        <v>32</v>
      </c>
      <c r="H815" s="29" t="s">
        <v>1132</v>
      </c>
      <c r="I815" s="30" t="n">
        <v>48993</v>
      </c>
      <c r="J815" s="30" t="n">
        <v>6438</v>
      </c>
      <c r="K815" s="30" t="n">
        <v>521</v>
      </c>
      <c r="L815" s="31" t="n">
        <v>1198.91</v>
      </c>
      <c r="M815" s="32" t="n">
        <f aca="false">ROUNDDOWN(K815/I815,10)</f>
        <v>0.0106341722</v>
      </c>
      <c r="N815" s="32" t="n">
        <f aca="false">ROUNDDOWN(J815*M815/L815,10)</f>
        <v>0.0571042035</v>
      </c>
      <c r="O815" s="33" t="n">
        <f aca="false">ROUNDDOWN(N815/$N$2501,10)</f>
        <v>0.0007078868</v>
      </c>
      <c r="P815" s="34" t="n">
        <f aca="false">ROUNDDOWN(300000000*O815,0)</f>
        <v>212366</v>
      </c>
    </row>
    <row r="816" s="35" customFormat="true" ht="15" hidden="true" customHeight="false" outlineLevel="0" collapsed="false">
      <c r="A816" s="25" t="s">
        <v>2403</v>
      </c>
      <c r="B816" s="26" t="s">
        <v>2404</v>
      </c>
      <c r="C816" s="27" t="s">
        <v>185</v>
      </c>
      <c r="D816" s="27" t="s">
        <v>27</v>
      </c>
      <c r="E816" s="27" t="s">
        <v>31</v>
      </c>
      <c r="F816" s="27" t="n">
        <v>3</v>
      </c>
      <c r="G816" s="28" t="s">
        <v>32</v>
      </c>
      <c r="H816" s="29" t="s">
        <v>2405</v>
      </c>
      <c r="I816" s="30" t="n">
        <v>22685</v>
      </c>
      <c r="J816" s="30" t="n">
        <v>3349</v>
      </c>
      <c r="K816" s="30" t="n">
        <v>131</v>
      </c>
      <c r="L816" s="31" t="n">
        <v>1141.26</v>
      </c>
      <c r="M816" s="32" t="n">
        <f aca="false">ROUNDDOWN(K816/I816,10)</f>
        <v>0.005774741</v>
      </c>
      <c r="N816" s="32" t="n">
        <f aca="false">ROUNDDOWN(J816*M816/L816,10)</f>
        <v>0.0169458384</v>
      </c>
      <c r="O816" s="33" t="n">
        <f aca="false">ROUNDDOWN(N816/$N$2501,10)</f>
        <v>0.0002100674</v>
      </c>
      <c r="P816" s="34" t="n">
        <f aca="false">ROUNDDOWN(300000000*O816,0)</f>
        <v>63020</v>
      </c>
    </row>
    <row r="817" s="35" customFormat="true" ht="15" hidden="true" customHeight="false" outlineLevel="0" collapsed="false">
      <c r="A817" s="25" t="s">
        <v>2406</v>
      </c>
      <c r="B817" s="26" t="s">
        <v>2407</v>
      </c>
      <c r="C817" s="27" t="s">
        <v>185</v>
      </c>
      <c r="D817" s="27" t="s">
        <v>27</v>
      </c>
      <c r="E817" s="27" t="s">
        <v>36</v>
      </c>
      <c r="F817" s="27" t="n">
        <v>3</v>
      </c>
      <c r="G817" s="28" t="s">
        <v>32</v>
      </c>
      <c r="H817" s="29" t="s">
        <v>2408</v>
      </c>
      <c r="I817" s="30" t="n">
        <v>34210</v>
      </c>
      <c r="J817" s="30" t="n">
        <v>4701</v>
      </c>
      <c r="K817" s="30" t="n">
        <v>283</v>
      </c>
      <c r="L817" s="31" t="n">
        <v>1709.82</v>
      </c>
      <c r="M817" s="32" t="n">
        <f aca="false">ROUNDDOWN(K817/I817,10)</f>
        <v>0.0082724349</v>
      </c>
      <c r="N817" s="32" t="n">
        <f aca="false">ROUNDDOWN(J817*M817/L817,10)</f>
        <v>0.0227443335</v>
      </c>
      <c r="O817" s="33" t="n">
        <f aca="false">ROUNDDOWN(N817/$N$2501,10)</f>
        <v>0.0002819479</v>
      </c>
      <c r="P817" s="34" t="n">
        <f aca="false">ROUNDDOWN(300000000*O817,0)</f>
        <v>84584</v>
      </c>
    </row>
    <row r="818" s="35" customFormat="true" ht="15" hidden="true" customHeight="false" outlineLevel="0" collapsed="false">
      <c r="A818" s="25" t="s">
        <v>2409</v>
      </c>
      <c r="B818" s="26" t="s">
        <v>2410</v>
      </c>
      <c r="C818" s="27" t="s">
        <v>185</v>
      </c>
      <c r="D818" s="27" t="s">
        <v>31</v>
      </c>
      <c r="E818" s="27" t="s">
        <v>17</v>
      </c>
      <c r="F818" s="27" t="s">
        <v>23</v>
      </c>
      <c r="G818" s="28" t="s">
        <v>24</v>
      </c>
      <c r="H818" s="29" t="s">
        <v>2411</v>
      </c>
      <c r="I818" s="30" t="n">
        <v>2787</v>
      </c>
      <c r="J818" s="30" t="n">
        <v>418</v>
      </c>
      <c r="K818" s="30" t="n">
        <v>25</v>
      </c>
      <c r="L818" s="31" t="n">
        <v>404.56</v>
      </c>
      <c r="M818" s="32" t="n">
        <f aca="false">ROUNDDOWN(K818/I818,10)</f>
        <v>0.0089702188</v>
      </c>
      <c r="N818" s="32" t="n">
        <f aca="false">ROUNDDOWN(J818*M818/L818,10)</f>
        <v>0.0092682209</v>
      </c>
      <c r="O818" s="33" t="n">
        <f aca="false">ROUNDDOWN(N818/$N$2501,10)</f>
        <v>0.0001148926</v>
      </c>
      <c r="P818" s="34" t="n">
        <f aca="false">ROUNDDOWN(300000000*O818,0)</f>
        <v>34467</v>
      </c>
    </row>
    <row r="819" s="35" customFormat="true" ht="15" hidden="true" customHeight="false" outlineLevel="0" collapsed="false">
      <c r="A819" s="25" t="s">
        <v>2412</v>
      </c>
      <c r="B819" s="26" t="s">
        <v>2413</v>
      </c>
      <c r="C819" s="27" t="s">
        <v>185</v>
      </c>
      <c r="D819" s="27" t="s">
        <v>31</v>
      </c>
      <c r="E819" s="27" t="s">
        <v>16</v>
      </c>
      <c r="F819" s="27" t="n">
        <v>3</v>
      </c>
      <c r="G819" s="28" t="s">
        <v>32</v>
      </c>
      <c r="H819" s="29" t="s">
        <v>2414</v>
      </c>
      <c r="I819" s="30" t="n">
        <v>20511</v>
      </c>
      <c r="J819" s="30" t="n">
        <v>3499</v>
      </c>
      <c r="K819" s="30" t="n">
        <v>291</v>
      </c>
      <c r="L819" s="31" t="n">
        <v>659.38</v>
      </c>
      <c r="M819" s="32" t="n">
        <f aca="false">ROUNDDOWN(K819/I819,10)</f>
        <v>0.0141875091</v>
      </c>
      <c r="N819" s="32" t="n">
        <f aca="false">ROUNDDOWN(J819*M819/L819,10)</f>
        <v>0.0752860176</v>
      </c>
      <c r="O819" s="33" t="n">
        <f aca="false">ROUNDDOWN(N819/$N$2501,10)</f>
        <v>0.000933276</v>
      </c>
      <c r="P819" s="34" t="n">
        <f aca="false">ROUNDDOWN(300000000*O819,0)</f>
        <v>279982</v>
      </c>
    </row>
    <row r="820" s="35" customFormat="true" ht="15" hidden="true" customHeight="false" outlineLevel="0" collapsed="false">
      <c r="A820" s="25" t="s">
        <v>2415</v>
      </c>
      <c r="B820" s="26" t="s">
        <v>2416</v>
      </c>
      <c r="C820" s="27" t="s">
        <v>185</v>
      </c>
      <c r="D820" s="27" t="s">
        <v>31</v>
      </c>
      <c r="E820" s="27" t="s">
        <v>27</v>
      </c>
      <c r="F820" s="27" t="s">
        <v>23</v>
      </c>
      <c r="G820" s="28" t="s">
        <v>24</v>
      </c>
      <c r="H820" s="29" t="s">
        <v>2417</v>
      </c>
      <c r="I820" s="30" t="n">
        <v>3466</v>
      </c>
      <c r="J820" s="30" t="n">
        <v>485</v>
      </c>
      <c r="K820" s="30" t="n">
        <v>23</v>
      </c>
      <c r="L820" s="31" t="n">
        <v>461.93</v>
      </c>
      <c r="M820" s="32" t="n">
        <f aca="false">ROUNDDOWN(K820/I820,10)</f>
        <v>0.0066358915</v>
      </c>
      <c r="N820" s="32" t="n">
        <f aca="false">ROUNDDOWN(J820*M820/L820,10)</f>
        <v>0.0069673053</v>
      </c>
      <c r="O820" s="33" t="n">
        <f aca="false">ROUNDDOWN(N820/$N$2501,10)</f>
        <v>8.63695E-005</v>
      </c>
      <c r="P820" s="34" t="n">
        <f aca="false">ROUNDDOWN(300000000*O820,0)</f>
        <v>25910</v>
      </c>
    </row>
    <row r="821" s="35" customFormat="true" ht="15" hidden="true" customHeight="false" outlineLevel="0" collapsed="false">
      <c r="A821" s="25" t="s">
        <v>2418</v>
      </c>
      <c r="B821" s="26" t="s">
        <v>2419</v>
      </c>
      <c r="C821" s="27" t="s">
        <v>185</v>
      </c>
      <c r="D821" s="27" t="s">
        <v>31</v>
      </c>
      <c r="E821" s="27" t="s">
        <v>31</v>
      </c>
      <c r="F821" s="27" t="s">
        <v>23</v>
      </c>
      <c r="G821" s="28" t="s">
        <v>24</v>
      </c>
      <c r="H821" s="29" t="s">
        <v>2420</v>
      </c>
      <c r="I821" s="30" t="n">
        <v>3549</v>
      </c>
      <c r="J821" s="30" t="n">
        <v>635</v>
      </c>
      <c r="K821" s="30" t="n">
        <v>45</v>
      </c>
      <c r="L821" s="31" t="n">
        <v>333.89</v>
      </c>
      <c r="M821" s="32" t="n">
        <f aca="false">ROUNDDOWN(K821/I821,10)</f>
        <v>0.012679628</v>
      </c>
      <c r="N821" s="32" t="n">
        <f aca="false">ROUNDDOWN(J821*M821/L821,10)</f>
        <v>0.0241144202</v>
      </c>
      <c r="O821" s="33" t="n">
        <f aca="false">ROUNDDOWN(N821/$N$2501,10)</f>
        <v>0.0002989321</v>
      </c>
      <c r="P821" s="34" t="n">
        <f aca="false">ROUNDDOWN(300000000*O821,0)</f>
        <v>89679</v>
      </c>
    </row>
    <row r="822" s="35" customFormat="true" ht="15" hidden="true" customHeight="false" outlineLevel="0" collapsed="false">
      <c r="A822" s="25" t="s">
        <v>2421</v>
      </c>
      <c r="B822" s="26" t="s">
        <v>2422</v>
      </c>
      <c r="C822" s="27" t="s">
        <v>185</v>
      </c>
      <c r="D822" s="27" t="s">
        <v>31</v>
      </c>
      <c r="E822" s="27" t="s">
        <v>36</v>
      </c>
      <c r="F822" s="27" t="s">
        <v>23</v>
      </c>
      <c r="G822" s="28" t="s">
        <v>24</v>
      </c>
      <c r="H822" s="29" t="s">
        <v>2423</v>
      </c>
      <c r="I822" s="30" t="n">
        <v>7680</v>
      </c>
      <c r="J822" s="30" t="n">
        <v>1365</v>
      </c>
      <c r="K822" s="30" t="n">
        <v>21</v>
      </c>
      <c r="L822" s="31" t="n">
        <v>381.11</v>
      </c>
      <c r="M822" s="32" t="n">
        <f aca="false">ROUNDDOWN(K822/I822,10)</f>
        <v>0.002734375</v>
      </c>
      <c r="N822" s="32" t="n">
        <f aca="false">ROUNDDOWN(J822*M822/L822,10)</f>
        <v>0.0097935553</v>
      </c>
      <c r="O822" s="33" t="n">
        <f aca="false">ROUNDDOWN(N822/$N$2501,10)</f>
        <v>0.0001214048</v>
      </c>
      <c r="P822" s="34" t="n">
        <f aca="false">ROUNDDOWN(300000000*O822,0)</f>
        <v>36421</v>
      </c>
    </row>
    <row r="823" s="35" customFormat="true" ht="15" hidden="true" customHeight="false" outlineLevel="0" collapsed="false">
      <c r="A823" s="25" t="s">
        <v>2424</v>
      </c>
      <c r="B823" s="26" t="s">
        <v>2425</v>
      </c>
      <c r="C823" s="27" t="s">
        <v>185</v>
      </c>
      <c r="D823" s="27" t="s">
        <v>31</v>
      </c>
      <c r="E823" s="27" t="s">
        <v>40</v>
      </c>
      <c r="F823" s="27" t="s">
        <v>23</v>
      </c>
      <c r="G823" s="28" t="s">
        <v>24</v>
      </c>
      <c r="H823" s="29" t="s">
        <v>2426</v>
      </c>
      <c r="I823" s="30" t="n">
        <v>7308</v>
      </c>
      <c r="J823" s="30" t="n">
        <v>1490</v>
      </c>
      <c r="K823" s="30" t="n">
        <v>60</v>
      </c>
      <c r="L823" s="31" t="n">
        <v>261.05</v>
      </c>
      <c r="M823" s="32" t="n">
        <f aca="false">ROUNDDOWN(K823/I823,10)</f>
        <v>0.0082101806</v>
      </c>
      <c r="N823" s="32" t="n">
        <f aca="false">ROUNDDOWN(J823*M823/L823,10)</f>
        <v>0.0468614023</v>
      </c>
      <c r="O823" s="33" t="n">
        <f aca="false">ROUNDDOWN(N823/$N$2501,10)</f>
        <v>0.0005809129</v>
      </c>
      <c r="P823" s="34" t="n">
        <f aca="false">ROUNDDOWN(300000000*O823,0)</f>
        <v>174273</v>
      </c>
    </row>
    <row r="824" s="35" customFormat="true" ht="15" hidden="true" customHeight="false" outlineLevel="0" collapsed="false">
      <c r="A824" s="25" t="s">
        <v>2427</v>
      </c>
      <c r="B824" s="26" t="s">
        <v>2428</v>
      </c>
      <c r="C824" s="27" t="s">
        <v>185</v>
      </c>
      <c r="D824" s="27" t="s">
        <v>31</v>
      </c>
      <c r="E824" s="27" t="s">
        <v>61</v>
      </c>
      <c r="F824" s="27" t="n">
        <v>3</v>
      </c>
      <c r="G824" s="28" t="s">
        <v>32</v>
      </c>
      <c r="H824" s="29" t="s">
        <v>2429</v>
      </c>
      <c r="I824" s="30" t="n">
        <v>13330</v>
      </c>
      <c r="J824" s="30" t="n">
        <v>2359</v>
      </c>
      <c r="K824" s="30" t="n">
        <v>76</v>
      </c>
      <c r="L824" s="31" t="n">
        <v>476.52</v>
      </c>
      <c r="M824" s="32" t="n">
        <f aca="false">ROUNDDOWN(K824/I824,10)</f>
        <v>0.0057014253</v>
      </c>
      <c r="N824" s="32" t="n">
        <f aca="false">ROUNDDOWN(J824*M824/L824,10)</f>
        <v>0.0282247592</v>
      </c>
      <c r="O824" s="33" t="n">
        <f aca="false">ROUNDDOWN(N824/$N$2501,10)</f>
        <v>0.0003498855</v>
      </c>
      <c r="P824" s="34" t="n">
        <f aca="false">ROUNDDOWN(300000000*O824,0)</f>
        <v>104965</v>
      </c>
    </row>
    <row r="825" s="35" customFormat="true" ht="15" hidden="true" customHeight="false" outlineLevel="0" collapsed="false">
      <c r="A825" s="25" t="s">
        <v>2430</v>
      </c>
      <c r="B825" s="26" t="s">
        <v>2431</v>
      </c>
      <c r="C825" s="27" t="s">
        <v>185</v>
      </c>
      <c r="D825" s="27" t="s">
        <v>36</v>
      </c>
      <c r="E825" s="27" t="s">
        <v>17</v>
      </c>
      <c r="F825" s="27" t="s">
        <v>18</v>
      </c>
      <c r="G825" s="28" t="s">
        <v>19</v>
      </c>
      <c r="H825" s="29" t="s">
        <v>2432</v>
      </c>
      <c r="I825" s="30" t="n">
        <v>28135</v>
      </c>
      <c r="J825" s="30" t="n">
        <v>3738</v>
      </c>
      <c r="K825" s="30" t="n">
        <v>192</v>
      </c>
      <c r="L825" s="31" t="n">
        <v>1089.38</v>
      </c>
      <c r="M825" s="32" t="n">
        <f aca="false">ROUNDDOWN(K825/I825,10)</f>
        <v>0.0068242402</v>
      </c>
      <c r="N825" s="32" t="n">
        <f aca="false">ROUNDDOWN(J825*M825/L825,10)</f>
        <v>0.0234160805</v>
      </c>
      <c r="O825" s="33" t="n">
        <f aca="false">ROUNDDOWN(N825/$N$2501,10)</f>
        <v>0.0002902752</v>
      </c>
      <c r="P825" s="34" t="n">
        <f aca="false">ROUNDDOWN(300000000*O825,0)</f>
        <v>87082</v>
      </c>
    </row>
    <row r="826" s="35" customFormat="true" ht="15" hidden="true" customHeight="false" outlineLevel="0" collapsed="false">
      <c r="A826" s="25" t="s">
        <v>2433</v>
      </c>
      <c r="B826" s="26" t="s">
        <v>2434</v>
      </c>
      <c r="C826" s="27" t="s">
        <v>185</v>
      </c>
      <c r="D826" s="27" t="s">
        <v>36</v>
      </c>
      <c r="E826" s="27" t="s">
        <v>16</v>
      </c>
      <c r="F826" s="27" t="n">
        <v>3</v>
      </c>
      <c r="G826" s="28" t="s">
        <v>32</v>
      </c>
      <c r="H826" s="29" t="s">
        <v>2435</v>
      </c>
      <c r="I826" s="30" t="n">
        <v>16888</v>
      </c>
      <c r="J826" s="30" t="n">
        <v>2941</v>
      </c>
      <c r="K826" s="30" t="n">
        <v>159</v>
      </c>
      <c r="L826" s="31" t="n">
        <v>560.76</v>
      </c>
      <c r="M826" s="32" t="n">
        <f aca="false">ROUNDDOWN(K826/I826,10)</f>
        <v>0.0094149692</v>
      </c>
      <c r="N826" s="32" t="n">
        <f aca="false">ROUNDDOWN(J826*M826/L826,10)</f>
        <v>0.0493783872</v>
      </c>
      <c r="O826" s="33" t="n">
        <f aca="false">ROUNDDOWN(N826/$N$2501,10)</f>
        <v>0.0006121145</v>
      </c>
      <c r="P826" s="34" t="n">
        <f aca="false">ROUNDDOWN(300000000*O826,0)</f>
        <v>183634</v>
      </c>
    </row>
    <row r="827" s="35" customFormat="true" ht="15" hidden="true" customHeight="false" outlineLevel="0" collapsed="false">
      <c r="A827" s="25" t="s">
        <v>2436</v>
      </c>
      <c r="B827" s="26" t="s">
        <v>2437</v>
      </c>
      <c r="C827" s="27" t="s">
        <v>185</v>
      </c>
      <c r="D827" s="27" t="s">
        <v>36</v>
      </c>
      <c r="E827" s="27" t="s">
        <v>27</v>
      </c>
      <c r="F827" s="27" t="n">
        <v>3</v>
      </c>
      <c r="G827" s="28" t="s">
        <v>32</v>
      </c>
      <c r="H827" s="29" t="s">
        <v>2438</v>
      </c>
      <c r="I827" s="30" t="n">
        <v>9375</v>
      </c>
      <c r="J827" s="30" t="n">
        <v>2003</v>
      </c>
      <c r="K827" s="30" t="n">
        <v>41</v>
      </c>
      <c r="L827" s="31" t="n">
        <v>399.55</v>
      </c>
      <c r="M827" s="32" t="n">
        <f aca="false">ROUNDDOWN(K827/I827,10)</f>
        <v>0.0043733333</v>
      </c>
      <c r="N827" s="32" t="n">
        <f aca="false">ROUNDDOWN(J827*M827/L827,10)</f>
        <v>0.0219241311</v>
      </c>
      <c r="O827" s="33" t="n">
        <f aca="false">ROUNDDOWN(N827/$N$2501,10)</f>
        <v>0.0002717804</v>
      </c>
      <c r="P827" s="34" t="n">
        <f aca="false">ROUNDDOWN(300000000*O827,0)</f>
        <v>81534</v>
      </c>
    </row>
    <row r="828" s="35" customFormat="true" ht="15" hidden="true" customHeight="false" outlineLevel="0" collapsed="false">
      <c r="A828" s="25" t="s">
        <v>2439</v>
      </c>
      <c r="B828" s="26" t="s">
        <v>2440</v>
      </c>
      <c r="C828" s="27" t="s">
        <v>185</v>
      </c>
      <c r="D828" s="27" t="s">
        <v>36</v>
      </c>
      <c r="E828" s="27" t="s">
        <v>31</v>
      </c>
      <c r="F828" s="27" t="s">
        <v>23</v>
      </c>
      <c r="G828" s="28" t="s">
        <v>24</v>
      </c>
      <c r="H828" s="29" t="s">
        <v>2432</v>
      </c>
      <c r="I828" s="30" t="n">
        <v>16492</v>
      </c>
      <c r="J828" s="30" t="n">
        <v>3005</v>
      </c>
      <c r="K828" s="30" t="n">
        <v>327</v>
      </c>
      <c r="L828" s="31" t="n">
        <v>504.7</v>
      </c>
      <c r="M828" s="32" t="n">
        <f aca="false">ROUNDDOWN(K828/I828,10)</f>
        <v>0.0198277952</v>
      </c>
      <c r="N828" s="32" t="n">
        <f aca="false">ROUNDDOWN(J828*M828/L828,10)</f>
        <v>0.118055329</v>
      </c>
      <c r="O828" s="33" t="n">
        <f aca="false">ROUNDDOWN(N828/$N$2501,10)</f>
        <v>0.0014634618</v>
      </c>
      <c r="P828" s="34" t="n">
        <f aca="false">ROUNDDOWN(300000000*O828,0)</f>
        <v>439038</v>
      </c>
    </row>
    <row r="829" s="35" customFormat="true" ht="15" hidden="true" customHeight="false" outlineLevel="0" collapsed="false">
      <c r="A829" s="25" t="s">
        <v>2441</v>
      </c>
      <c r="B829" s="26" t="s">
        <v>2442</v>
      </c>
      <c r="C829" s="27" t="s">
        <v>185</v>
      </c>
      <c r="D829" s="27" t="s">
        <v>36</v>
      </c>
      <c r="E829" s="27" t="s">
        <v>36</v>
      </c>
      <c r="F829" s="27" t="s">
        <v>23</v>
      </c>
      <c r="G829" s="28" t="s">
        <v>24</v>
      </c>
      <c r="H829" s="29" t="s">
        <v>2443</v>
      </c>
      <c r="I829" s="30" t="n">
        <v>6760</v>
      </c>
      <c r="J829" s="30" t="n">
        <v>1169</v>
      </c>
      <c r="K829" s="30" t="n">
        <v>55</v>
      </c>
      <c r="L829" s="31" t="n">
        <v>456.3</v>
      </c>
      <c r="M829" s="32" t="n">
        <f aca="false">ROUNDDOWN(K829/I829,10)</f>
        <v>0.0081360946</v>
      </c>
      <c r="N829" s="32" t="n">
        <f aca="false">ROUNDDOWN(J829*M829/L829,10)</f>
        <v>0.0208439504</v>
      </c>
      <c r="O829" s="33" t="n">
        <f aca="false">ROUNDDOWN(N829/$N$2501,10)</f>
        <v>0.00025839</v>
      </c>
      <c r="P829" s="34" t="n">
        <f aca="false">ROUNDDOWN(300000000*O829,0)</f>
        <v>77517</v>
      </c>
    </row>
    <row r="830" s="35" customFormat="true" ht="15" hidden="true" customHeight="false" outlineLevel="0" collapsed="false">
      <c r="A830" s="25" t="s">
        <v>2444</v>
      </c>
      <c r="B830" s="26" t="s">
        <v>2445</v>
      </c>
      <c r="C830" s="27" t="s">
        <v>185</v>
      </c>
      <c r="D830" s="27" t="s">
        <v>36</v>
      </c>
      <c r="E830" s="27" t="s">
        <v>40</v>
      </c>
      <c r="F830" s="27" t="s">
        <v>23</v>
      </c>
      <c r="G830" s="28" t="s">
        <v>24</v>
      </c>
      <c r="H830" s="29" t="s">
        <v>2446</v>
      </c>
      <c r="I830" s="30" t="n">
        <v>8295</v>
      </c>
      <c r="J830" s="30" t="n">
        <v>1552</v>
      </c>
      <c r="K830" s="30" t="n">
        <v>37</v>
      </c>
      <c r="L830" s="31" t="n">
        <v>380.19</v>
      </c>
      <c r="M830" s="32" t="n">
        <f aca="false">ROUNDDOWN(K830/I830,10)</f>
        <v>0.0044605183</v>
      </c>
      <c r="N830" s="32" t="n">
        <f aca="false">ROUNDDOWN(J830*M830/L830,10)</f>
        <v>0.0182085914</v>
      </c>
      <c r="O830" s="33" t="n">
        <f aca="false">ROUNDDOWN(N830/$N$2501,10)</f>
        <v>0.000225721</v>
      </c>
      <c r="P830" s="34" t="n">
        <f aca="false">ROUNDDOWN(300000000*O830,0)</f>
        <v>67716</v>
      </c>
    </row>
    <row r="831" s="35" customFormat="true" ht="15" hidden="true" customHeight="false" outlineLevel="0" collapsed="false">
      <c r="A831" s="25" t="s">
        <v>2447</v>
      </c>
      <c r="B831" s="26" t="s">
        <v>2448</v>
      </c>
      <c r="C831" s="27" t="s">
        <v>185</v>
      </c>
      <c r="D831" s="27" t="s">
        <v>36</v>
      </c>
      <c r="E831" s="27" t="s">
        <v>61</v>
      </c>
      <c r="F831" s="27" t="s">
        <v>23</v>
      </c>
      <c r="G831" s="28" t="s">
        <v>24</v>
      </c>
      <c r="H831" s="29" t="s">
        <v>2058</v>
      </c>
      <c r="I831" s="30" t="n">
        <v>4741</v>
      </c>
      <c r="J831" s="30" t="n">
        <v>923</v>
      </c>
      <c r="K831" s="30" t="n">
        <v>20</v>
      </c>
      <c r="L831" s="31" t="n">
        <v>341.94</v>
      </c>
      <c r="M831" s="32" t="n">
        <f aca="false">ROUNDDOWN(K831/I831,10)</f>
        <v>0.0042185192</v>
      </c>
      <c r="N831" s="32" t="n">
        <f aca="false">ROUNDDOWN(J831*M831/L831,10)</f>
        <v>0.0113870656</v>
      </c>
      <c r="O831" s="33" t="n">
        <f aca="false">ROUNDDOWN(N831/$N$2501,10)</f>
        <v>0.0001411586</v>
      </c>
      <c r="P831" s="34" t="n">
        <f aca="false">ROUNDDOWN(300000000*O831,0)</f>
        <v>42347</v>
      </c>
    </row>
    <row r="832" s="35" customFormat="true" ht="15" hidden="true" customHeight="false" outlineLevel="0" collapsed="false">
      <c r="A832" s="25" t="s">
        <v>2449</v>
      </c>
      <c r="B832" s="26" t="s">
        <v>2450</v>
      </c>
      <c r="C832" s="27" t="s">
        <v>185</v>
      </c>
      <c r="D832" s="27" t="s">
        <v>36</v>
      </c>
      <c r="E832" s="27" t="s">
        <v>133</v>
      </c>
      <c r="F832" s="27" t="s">
        <v>23</v>
      </c>
      <c r="G832" s="28" t="s">
        <v>24</v>
      </c>
      <c r="H832" s="29" t="s">
        <v>2451</v>
      </c>
      <c r="I832" s="30" t="n">
        <v>5236</v>
      </c>
      <c r="J832" s="30" t="n">
        <v>1071</v>
      </c>
      <c r="K832" s="30" t="n">
        <v>30</v>
      </c>
      <c r="L832" s="31" t="n">
        <v>289.11</v>
      </c>
      <c r="M832" s="32" t="n">
        <f aca="false">ROUNDDOWN(K832/I832,10)</f>
        <v>0.0057295645</v>
      </c>
      <c r="N832" s="32" t="n">
        <f aca="false">ROUNDDOWN(J832*M832/L832,10)</f>
        <v>0.0212250132</v>
      </c>
      <c r="O832" s="33" t="n">
        <f aca="false">ROUNDDOWN(N832/$N$2501,10)</f>
        <v>0.0002631138</v>
      </c>
      <c r="P832" s="34" t="n">
        <f aca="false">ROUNDDOWN(300000000*O832,0)</f>
        <v>78934</v>
      </c>
    </row>
    <row r="833" s="35" customFormat="true" ht="15" hidden="true" customHeight="false" outlineLevel="0" collapsed="false">
      <c r="A833" s="25" t="s">
        <v>2452</v>
      </c>
      <c r="B833" s="26" t="s">
        <v>2453</v>
      </c>
      <c r="C833" s="27" t="s">
        <v>185</v>
      </c>
      <c r="D833" s="27" t="s">
        <v>36</v>
      </c>
      <c r="E833" s="27" t="s">
        <v>137</v>
      </c>
      <c r="F833" s="27" t="s">
        <v>23</v>
      </c>
      <c r="G833" s="28" t="s">
        <v>24</v>
      </c>
      <c r="H833" s="29" t="s">
        <v>2454</v>
      </c>
      <c r="I833" s="30" t="n">
        <v>4841</v>
      </c>
      <c r="J833" s="30" t="n">
        <v>885</v>
      </c>
      <c r="K833" s="30" t="n">
        <v>29</v>
      </c>
      <c r="L833" s="31" t="n">
        <v>505.39</v>
      </c>
      <c r="M833" s="32" t="n">
        <f aca="false">ROUNDDOWN(K833/I833,10)</f>
        <v>0.0059904978</v>
      </c>
      <c r="N833" s="32" t="n">
        <f aca="false">ROUNDDOWN(J833*M833/L833,10)</f>
        <v>0.0104900978</v>
      </c>
      <c r="O833" s="33" t="n">
        <f aca="false">ROUNDDOWN(N833/$N$2501,10)</f>
        <v>0.0001300395</v>
      </c>
      <c r="P833" s="34" t="n">
        <f aca="false">ROUNDDOWN(300000000*O833,0)</f>
        <v>39011</v>
      </c>
    </row>
    <row r="834" s="35" customFormat="true" ht="15" hidden="true" customHeight="false" outlineLevel="0" collapsed="false">
      <c r="A834" s="25" t="s">
        <v>2455</v>
      </c>
      <c r="B834" s="26" t="s">
        <v>2456</v>
      </c>
      <c r="C834" s="27" t="s">
        <v>185</v>
      </c>
      <c r="D834" s="27" t="s">
        <v>36</v>
      </c>
      <c r="E834" s="27" t="s">
        <v>178</v>
      </c>
      <c r="F834" s="27" t="s">
        <v>23</v>
      </c>
      <c r="G834" s="28" t="s">
        <v>24</v>
      </c>
      <c r="H834" s="29" t="s">
        <v>2457</v>
      </c>
      <c r="I834" s="30" t="n">
        <v>6385</v>
      </c>
      <c r="J834" s="30" t="n">
        <v>1210</v>
      </c>
      <c r="K834" s="30" t="n">
        <v>81</v>
      </c>
      <c r="L834" s="31" t="n">
        <v>603.45</v>
      </c>
      <c r="M834" s="32" t="n">
        <f aca="false">ROUNDDOWN(K834/I834,10)</f>
        <v>0.0126859827</v>
      </c>
      <c r="N834" s="32" t="n">
        <f aca="false">ROUNDDOWN(J834*M834/L834,10)</f>
        <v>0.0254371349</v>
      </c>
      <c r="O834" s="33" t="n">
        <f aca="false">ROUNDDOWN(N834/$N$2501,10)</f>
        <v>0.000315329</v>
      </c>
      <c r="P834" s="34" t="n">
        <f aca="false">ROUNDDOWN(300000000*O834,0)</f>
        <v>94598</v>
      </c>
    </row>
    <row r="835" s="35" customFormat="true" ht="15" hidden="true" customHeight="false" outlineLevel="0" collapsed="false">
      <c r="A835" s="25" t="s">
        <v>2458</v>
      </c>
      <c r="B835" s="26" t="s">
        <v>2459</v>
      </c>
      <c r="C835" s="27" t="s">
        <v>185</v>
      </c>
      <c r="D835" s="27" t="s">
        <v>40</v>
      </c>
      <c r="E835" s="27" t="s">
        <v>17</v>
      </c>
      <c r="F835" s="27" t="s">
        <v>23</v>
      </c>
      <c r="G835" s="28" t="s">
        <v>24</v>
      </c>
      <c r="H835" s="29" t="s">
        <v>2460</v>
      </c>
      <c r="I835" s="30" t="n">
        <v>13414</v>
      </c>
      <c r="J835" s="30" t="n">
        <v>2367</v>
      </c>
      <c r="K835" s="30" t="n">
        <v>96</v>
      </c>
      <c r="L835" s="31" t="n">
        <v>784.35</v>
      </c>
      <c r="M835" s="32" t="n">
        <f aca="false">ROUNDDOWN(K835/I835,10)</f>
        <v>0.0071567019</v>
      </c>
      <c r="N835" s="32" t="n">
        <f aca="false">ROUNDDOWN(J835*M835/L835,10)</f>
        <v>0.0215973907</v>
      </c>
      <c r="O835" s="33" t="n">
        <f aca="false">ROUNDDOWN(N835/$N$2501,10)</f>
        <v>0.00026773</v>
      </c>
      <c r="P835" s="34" t="n">
        <f aca="false">ROUNDDOWN(300000000*O835,0)</f>
        <v>80319</v>
      </c>
    </row>
    <row r="836" s="35" customFormat="true" ht="15" hidden="true" customHeight="false" outlineLevel="0" collapsed="false">
      <c r="A836" s="25" t="s">
        <v>2461</v>
      </c>
      <c r="B836" s="26" t="s">
        <v>2462</v>
      </c>
      <c r="C836" s="27" t="s">
        <v>185</v>
      </c>
      <c r="D836" s="27" t="s">
        <v>40</v>
      </c>
      <c r="E836" s="27" t="s">
        <v>16</v>
      </c>
      <c r="F836" s="27" t="s">
        <v>23</v>
      </c>
      <c r="G836" s="28" t="s">
        <v>24</v>
      </c>
      <c r="H836" s="29" t="s">
        <v>2463</v>
      </c>
      <c r="I836" s="30" t="n">
        <v>7723</v>
      </c>
      <c r="J836" s="30" t="n">
        <v>1291</v>
      </c>
      <c r="K836" s="30" t="n">
        <v>8</v>
      </c>
      <c r="L836" s="31" t="n">
        <v>620.82</v>
      </c>
      <c r="M836" s="32" t="n">
        <f aca="false">ROUNDDOWN(K836/I836,10)</f>
        <v>0.0010358668</v>
      </c>
      <c r="N836" s="32" t="n">
        <f aca="false">ROUNDDOWN(J836*M836/L836,10)</f>
        <v>0.002154093</v>
      </c>
      <c r="O836" s="33" t="n">
        <f aca="false">ROUNDDOWN(N836/$N$2501,10)</f>
        <v>2.6703E-005</v>
      </c>
      <c r="P836" s="34" t="n">
        <f aca="false">ROUNDDOWN(300000000*O836,0)</f>
        <v>8010</v>
      </c>
    </row>
    <row r="837" s="35" customFormat="true" ht="15" hidden="true" customHeight="false" outlineLevel="0" collapsed="false">
      <c r="A837" s="25" t="s">
        <v>2464</v>
      </c>
      <c r="B837" s="26" t="s">
        <v>2465</v>
      </c>
      <c r="C837" s="27" t="s">
        <v>185</v>
      </c>
      <c r="D837" s="27" t="s">
        <v>40</v>
      </c>
      <c r="E837" s="27" t="s">
        <v>27</v>
      </c>
      <c r="F837" s="27" t="s">
        <v>23</v>
      </c>
      <c r="G837" s="28" t="s">
        <v>24</v>
      </c>
      <c r="H837" s="29" t="s">
        <v>2466</v>
      </c>
      <c r="I837" s="30" t="n">
        <v>8602</v>
      </c>
      <c r="J837" s="30" t="n">
        <v>1440</v>
      </c>
      <c r="K837" s="30" t="n">
        <v>42</v>
      </c>
      <c r="L837" s="31" t="n">
        <v>612.62</v>
      </c>
      <c r="M837" s="32" t="n">
        <f aca="false">ROUNDDOWN(K837/I837,10)</f>
        <v>0.0048825854</v>
      </c>
      <c r="N837" s="32" t="n">
        <f aca="false">ROUNDDOWN(J837*M837/L837,10)</f>
        <v>0.0114768094</v>
      </c>
      <c r="O837" s="33" t="n">
        <f aca="false">ROUNDDOWN(N837/$N$2501,10)</f>
        <v>0.0001422711</v>
      </c>
      <c r="P837" s="34" t="n">
        <f aca="false">ROUNDDOWN(300000000*O837,0)</f>
        <v>42681</v>
      </c>
    </row>
    <row r="838" s="35" customFormat="true" ht="15" hidden="true" customHeight="false" outlineLevel="0" collapsed="false">
      <c r="A838" s="25" t="s">
        <v>2467</v>
      </c>
      <c r="B838" s="26" t="s">
        <v>2468</v>
      </c>
      <c r="C838" s="27" t="s">
        <v>185</v>
      </c>
      <c r="D838" s="27" t="s">
        <v>40</v>
      </c>
      <c r="E838" s="27" t="s">
        <v>31</v>
      </c>
      <c r="F838" s="27" t="s">
        <v>23</v>
      </c>
      <c r="G838" s="28" t="s">
        <v>24</v>
      </c>
      <c r="H838" s="29" t="s">
        <v>2469</v>
      </c>
      <c r="I838" s="30" t="n">
        <v>10671</v>
      </c>
      <c r="J838" s="30" t="n">
        <v>1820</v>
      </c>
      <c r="K838" s="30" t="n">
        <v>4</v>
      </c>
      <c r="L838" s="31" t="n">
        <v>547.83</v>
      </c>
      <c r="M838" s="32" t="n">
        <f aca="false">ROUNDDOWN(K838/I838,10)</f>
        <v>0.0003748477</v>
      </c>
      <c r="N838" s="32" t="n">
        <f aca="false">ROUNDDOWN(J838*M838/L838,10)</f>
        <v>0.0012453184</v>
      </c>
      <c r="O838" s="33" t="n">
        <f aca="false">ROUNDDOWN(N838/$N$2501,10)</f>
        <v>1.54374E-005</v>
      </c>
      <c r="P838" s="34" t="n">
        <f aca="false">ROUNDDOWN(300000000*O838,0)</f>
        <v>4631</v>
      </c>
    </row>
    <row r="839" s="35" customFormat="true" ht="15" hidden="true" customHeight="false" outlineLevel="0" collapsed="false">
      <c r="A839" s="25" t="s">
        <v>2470</v>
      </c>
      <c r="B839" s="26" t="s">
        <v>2471</v>
      </c>
      <c r="C839" s="27" t="s">
        <v>185</v>
      </c>
      <c r="D839" s="27" t="s">
        <v>40</v>
      </c>
      <c r="E839" s="27" t="s">
        <v>36</v>
      </c>
      <c r="F839" s="27" t="s">
        <v>23</v>
      </c>
      <c r="G839" s="28" t="s">
        <v>24</v>
      </c>
      <c r="H839" s="29" t="s">
        <v>2472</v>
      </c>
      <c r="I839" s="30" t="n">
        <v>13948</v>
      </c>
      <c r="J839" s="30" t="n">
        <v>2477</v>
      </c>
      <c r="K839" s="30" t="n">
        <v>16</v>
      </c>
      <c r="L839" s="31" t="n">
        <v>730.26</v>
      </c>
      <c r="M839" s="32" t="n">
        <f aca="false">ROUNDDOWN(K839/I839,10)</f>
        <v>0.0011471178</v>
      </c>
      <c r="N839" s="32" t="n">
        <f aca="false">ROUNDDOWN(J839*M839/L839,10)</f>
        <v>0.0038909577</v>
      </c>
      <c r="O839" s="33" t="n">
        <f aca="false">ROUNDDOWN(N839/$N$2501,10)</f>
        <v>4.82338E-005</v>
      </c>
      <c r="P839" s="34" t="n">
        <f aca="false">ROUNDDOWN(300000000*O839,0)</f>
        <v>14470</v>
      </c>
    </row>
    <row r="840" s="35" customFormat="true" ht="15" hidden="true" customHeight="false" outlineLevel="0" collapsed="false">
      <c r="A840" s="25" t="s">
        <v>2473</v>
      </c>
      <c r="B840" s="26" t="s">
        <v>2474</v>
      </c>
      <c r="C840" s="27" t="s">
        <v>185</v>
      </c>
      <c r="D840" s="27" t="s">
        <v>40</v>
      </c>
      <c r="E840" s="27" t="s">
        <v>40</v>
      </c>
      <c r="F840" s="27" t="n">
        <v>3</v>
      </c>
      <c r="G840" s="28" t="s">
        <v>32</v>
      </c>
      <c r="H840" s="29" t="s">
        <v>2475</v>
      </c>
      <c r="I840" s="30" t="n">
        <v>32044</v>
      </c>
      <c r="J840" s="30" t="n">
        <v>4585</v>
      </c>
      <c r="K840" s="30" t="n">
        <v>45</v>
      </c>
      <c r="L840" s="31" t="n">
        <v>1074.95</v>
      </c>
      <c r="M840" s="32" t="n">
        <f aca="false">ROUNDDOWN(K840/I840,10)</f>
        <v>0.001404319</v>
      </c>
      <c r="N840" s="32" t="n">
        <f aca="false">ROUNDDOWN(J840*M840/L840,10)</f>
        <v>0.0059898624</v>
      </c>
      <c r="O840" s="33" t="n">
        <f aca="false">ROUNDDOWN(N840/$N$2501,10)</f>
        <v>7.42527E-005</v>
      </c>
      <c r="P840" s="34" t="n">
        <f aca="false">ROUNDDOWN(300000000*O840,0)</f>
        <v>22275</v>
      </c>
    </row>
    <row r="841" s="35" customFormat="true" ht="15" hidden="true" customHeight="false" outlineLevel="0" collapsed="false">
      <c r="A841" s="25" t="s">
        <v>2476</v>
      </c>
      <c r="B841" s="26" t="s">
        <v>2477</v>
      </c>
      <c r="C841" s="27" t="s">
        <v>185</v>
      </c>
      <c r="D841" s="27" t="s">
        <v>40</v>
      </c>
      <c r="E841" s="27" t="s">
        <v>61</v>
      </c>
      <c r="F841" s="27" t="s">
        <v>23</v>
      </c>
      <c r="G841" s="28" t="s">
        <v>24</v>
      </c>
      <c r="H841" s="29" t="s">
        <v>2478</v>
      </c>
      <c r="I841" s="30" t="n">
        <v>16225</v>
      </c>
      <c r="J841" s="30" t="n">
        <v>2960</v>
      </c>
      <c r="K841" s="30" t="n">
        <v>21</v>
      </c>
      <c r="L841" s="31" t="n">
        <v>855.29</v>
      </c>
      <c r="M841" s="32" t="n">
        <f aca="false">ROUNDDOWN(K841/I841,10)</f>
        <v>0.0012942989</v>
      </c>
      <c r="N841" s="32" t="n">
        <f aca="false">ROUNDDOWN(J841*M841/L841,10)</f>
        <v>0.0044793283</v>
      </c>
      <c r="O841" s="33" t="n">
        <f aca="false">ROUNDDOWN(N841/$N$2501,10)</f>
        <v>5.55275E-005</v>
      </c>
      <c r="P841" s="34" t="n">
        <f aca="false">ROUNDDOWN(300000000*O841,0)</f>
        <v>16658</v>
      </c>
    </row>
    <row r="842" s="35" customFormat="true" ht="15" hidden="true" customHeight="false" outlineLevel="0" collapsed="false">
      <c r="A842" s="25" t="s">
        <v>2479</v>
      </c>
      <c r="B842" s="26" t="s">
        <v>2480</v>
      </c>
      <c r="C842" s="27" t="s">
        <v>185</v>
      </c>
      <c r="D842" s="27" t="s">
        <v>40</v>
      </c>
      <c r="E842" s="27" t="s">
        <v>133</v>
      </c>
      <c r="F842" s="27" t="s">
        <v>23</v>
      </c>
      <c r="G842" s="28" t="s">
        <v>24</v>
      </c>
      <c r="H842" s="29" t="s">
        <v>2481</v>
      </c>
      <c r="I842" s="30" t="n">
        <v>8671</v>
      </c>
      <c r="J842" s="30" t="n">
        <v>1602</v>
      </c>
      <c r="K842" s="30" t="n">
        <v>14</v>
      </c>
      <c r="L842" s="31" t="n">
        <v>938</v>
      </c>
      <c r="M842" s="32" t="n">
        <f aca="false">ROUNDDOWN(K842/I842,10)</f>
        <v>0.0016145773</v>
      </c>
      <c r="N842" s="32" t="n">
        <f aca="false">ROUNDDOWN(J842*M842/L842,10)</f>
        <v>0.002757519</v>
      </c>
      <c r="O842" s="33" t="n">
        <f aca="false">ROUNDDOWN(N842/$N$2501,10)</f>
        <v>3.41833E-005</v>
      </c>
      <c r="P842" s="34" t="n">
        <f aca="false">ROUNDDOWN(300000000*O842,0)</f>
        <v>10254</v>
      </c>
    </row>
    <row r="843" s="35" customFormat="true" ht="15" hidden="true" customHeight="false" outlineLevel="0" collapsed="false">
      <c r="A843" s="25" t="s">
        <v>2482</v>
      </c>
      <c r="B843" s="26" t="s">
        <v>2483</v>
      </c>
      <c r="C843" s="27" t="s">
        <v>185</v>
      </c>
      <c r="D843" s="27" t="s">
        <v>40</v>
      </c>
      <c r="E843" s="27" t="s">
        <v>137</v>
      </c>
      <c r="F843" s="27" t="s">
        <v>23</v>
      </c>
      <c r="G843" s="28" t="s">
        <v>24</v>
      </c>
      <c r="H843" s="29" t="s">
        <v>2484</v>
      </c>
      <c r="I843" s="30" t="n">
        <v>12216</v>
      </c>
      <c r="J843" s="30" t="n">
        <v>2246</v>
      </c>
      <c r="K843" s="30" t="n">
        <v>72</v>
      </c>
      <c r="L843" s="31" t="n">
        <v>1140.77</v>
      </c>
      <c r="M843" s="32" t="n">
        <f aca="false">ROUNDDOWN(K843/I843,10)</f>
        <v>0.0058939096</v>
      </c>
      <c r="N843" s="32" t="n">
        <f aca="false">ROUNDDOWN(J843*M843/L843,10)</f>
        <v>0.011604198</v>
      </c>
      <c r="O843" s="33" t="n">
        <f aca="false">ROUNDDOWN(N843/$N$2501,10)</f>
        <v>0.0001438503</v>
      </c>
      <c r="P843" s="34" t="n">
        <f aca="false">ROUNDDOWN(300000000*O843,0)</f>
        <v>43155</v>
      </c>
    </row>
    <row r="844" s="35" customFormat="true" ht="15" hidden="true" customHeight="false" outlineLevel="0" collapsed="false">
      <c r="A844" s="25" t="s">
        <v>2485</v>
      </c>
      <c r="B844" s="26" t="s">
        <v>2486</v>
      </c>
      <c r="C844" s="27" t="s">
        <v>185</v>
      </c>
      <c r="D844" s="27" t="s">
        <v>40</v>
      </c>
      <c r="E844" s="27" t="s">
        <v>178</v>
      </c>
      <c r="F844" s="27" t="n">
        <v>3</v>
      </c>
      <c r="G844" s="28" t="s">
        <v>32</v>
      </c>
      <c r="H844" s="29" t="s">
        <v>2487</v>
      </c>
      <c r="I844" s="30" t="n">
        <v>9919</v>
      </c>
      <c r="J844" s="30" t="n">
        <v>1586</v>
      </c>
      <c r="K844" s="30" t="n">
        <v>35</v>
      </c>
      <c r="L844" s="31" t="n">
        <v>638.8</v>
      </c>
      <c r="M844" s="32" t="n">
        <f aca="false">ROUNDDOWN(K844/I844,10)</f>
        <v>0.0035285815</v>
      </c>
      <c r="N844" s="32" t="n">
        <f aca="false">ROUNDDOWN(J844*M844/L844,10)</f>
        <v>0.0087606923</v>
      </c>
      <c r="O844" s="33" t="n">
        <f aca="false">ROUNDDOWN(N844/$N$2501,10)</f>
        <v>0.000108601</v>
      </c>
      <c r="P844" s="34" t="n">
        <f aca="false">ROUNDDOWN(300000000*O844,0)</f>
        <v>32580</v>
      </c>
    </row>
    <row r="845" s="35" customFormat="true" ht="15" hidden="true" customHeight="false" outlineLevel="0" collapsed="false">
      <c r="A845" s="25" t="s">
        <v>2488</v>
      </c>
      <c r="B845" s="26" t="s">
        <v>2489</v>
      </c>
      <c r="C845" s="27" t="s">
        <v>185</v>
      </c>
      <c r="D845" s="27" t="s">
        <v>40</v>
      </c>
      <c r="E845" s="27" t="s">
        <v>182</v>
      </c>
      <c r="F845" s="27" t="n">
        <v>3</v>
      </c>
      <c r="G845" s="28" t="s">
        <v>32</v>
      </c>
      <c r="H845" s="29" t="s">
        <v>2490</v>
      </c>
      <c r="I845" s="30" t="n">
        <v>42099</v>
      </c>
      <c r="J845" s="30" t="n">
        <v>6776</v>
      </c>
      <c r="K845" s="30" t="n">
        <v>225</v>
      </c>
      <c r="L845" s="31" t="n">
        <v>1366.83</v>
      </c>
      <c r="M845" s="32" t="n">
        <f aca="false">ROUNDDOWN(K845/I845,10)</f>
        <v>0.005344545</v>
      </c>
      <c r="N845" s="32" t="n">
        <f aca="false">ROUNDDOWN(J845*M845/L845,10)</f>
        <v>0.0264953483</v>
      </c>
      <c r="O845" s="33" t="n">
        <f aca="false">ROUNDDOWN(N845/$N$2501,10)</f>
        <v>0.000328447</v>
      </c>
      <c r="P845" s="34" t="n">
        <f aca="false">ROUNDDOWN(300000000*O845,0)</f>
        <v>98534</v>
      </c>
    </row>
    <row r="846" s="35" customFormat="true" ht="15" hidden="true" customHeight="false" outlineLevel="0" collapsed="false">
      <c r="A846" s="25" t="s">
        <v>2491</v>
      </c>
      <c r="B846" s="26" t="s">
        <v>2492</v>
      </c>
      <c r="C846" s="27" t="s">
        <v>185</v>
      </c>
      <c r="D846" s="27" t="s">
        <v>40</v>
      </c>
      <c r="E846" s="27" t="s">
        <v>185</v>
      </c>
      <c r="F846" s="27" t="n">
        <v>3</v>
      </c>
      <c r="G846" s="28" t="s">
        <v>32</v>
      </c>
      <c r="H846" s="29" t="s">
        <v>2493</v>
      </c>
      <c r="I846" s="30" t="n">
        <v>13761</v>
      </c>
      <c r="J846" s="30" t="n">
        <v>2196</v>
      </c>
      <c r="K846" s="30" t="n">
        <v>110</v>
      </c>
      <c r="L846" s="31" t="n">
        <v>667.19</v>
      </c>
      <c r="M846" s="32" t="n">
        <f aca="false">ROUNDDOWN(K846/I846,10)</f>
        <v>0.0079936051</v>
      </c>
      <c r="N846" s="32" t="n">
        <f aca="false">ROUNDDOWN(J846*M846/L846,10)</f>
        <v>0.0263102816</v>
      </c>
      <c r="O846" s="33" t="n">
        <f aca="false">ROUNDDOWN(N846/$N$2501,10)</f>
        <v>0.0003261529</v>
      </c>
      <c r="P846" s="34" t="n">
        <f aca="false">ROUNDDOWN(300000000*O846,0)</f>
        <v>97845</v>
      </c>
    </row>
    <row r="847" s="35" customFormat="true" ht="15" hidden="true" customHeight="false" outlineLevel="0" collapsed="false">
      <c r="A847" s="25" t="s">
        <v>2494</v>
      </c>
      <c r="B847" s="26" t="s">
        <v>2495</v>
      </c>
      <c r="C847" s="27" t="s">
        <v>185</v>
      </c>
      <c r="D847" s="27" t="s">
        <v>40</v>
      </c>
      <c r="E847" s="27" t="s">
        <v>189</v>
      </c>
      <c r="F847" s="27" t="s">
        <v>23</v>
      </c>
      <c r="G847" s="28" t="s">
        <v>24</v>
      </c>
      <c r="H847" s="29" t="s">
        <v>2496</v>
      </c>
      <c r="I847" s="30" t="n">
        <v>5882</v>
      </c>
      <c r="J847" s="30" t="n">
        <v>1040</v>
      </c>
      <c r="K847" s="30" t="n">
        <v>16</v>
      </c>
      <c r="L847" s="31" t="n">
        <v>353.01</v>
      </c>
      <c r="M847" s="32" t="n">
        <f aca="false">ROUNDDOWN(K847/I847,10)</f>
        <v>0.0027201632</v>
      </c>
      <c r="N847" s="32" t="n">
        <f aca="false">ROUNDDOWN(J847*M847/L847,10)</f>
        <v>0.0080138515</v>
      </c>
      <c r="O847" s="33" t="n">
        <f aca="false">ROUNDDOWN(N847/$N$2501,10)</f>
        <v>9.93429E-005</v>
      </c>
      <c r="P847" s="34" t="n">
        <f aca="false">ROUNDDOWN(300000000*O847,0)</f>
        <v>29802</v>
      </c>
    </row>
    <row r="848" s="35" customFormat="true" ht="15" hidden="true" customHeight="false" outlineLevel="0" collapsed="false">
      <c r="A848" s="25" t="s">
        <v>2497</v>
      </c>
      <c r="B848" s="26" t="s">
        <v>2498</v>
      </c>
      <c r="C848" s="27" t="s">
        <v>185</v>
      </c>
      <c r="D848" s="27" t="s">
        <v>40</v>
      </c>
      <c r="E848" s="27" t="s">
        <v>193</v>
      </c>
      <c r="F848" s="27" t="n">
        <v>3</v>
      </c>
      <c r="G848" s="28" t="s">
        <v>32</v>
      </c>
      <c r="H848" s="29" t="s">
        <v>2499</v>
      </c>
      <c r="I848" s="30" t="n">
        <v>8995</v>
      </c>
      <c r="J848" s="30" t="n">
        <v>1632</v>
      </c>
      <c r="K848" s="30" t="n">
        <v>77</v>
      </c>
      <c r="L848" s="31" t="n">
        <v>943.52</v>
      </c>
      <c r="M848" s="32" t="n">
        <f aca="false">ROUNDDOWN(K848/I848,10)</f>
        <v>0.0085603112</v>
      </c>
      <c r="N848" s="32" t="n">
        <f aca="false">ROUNDDOWN(J848*M848/L848,10)</f>
        <v>0.0148067109</v>
      </c>
      <c r="O848" s="33" t="n">
        <f aca="false">ROUNDDOWN(N848/$N$2501,10)</f>
        <v>0.00018355</v>
      </c>
      <c r="P848" s="34" t="n">
        <f aca="false">ROUNDDOWN(300000000*O848,0)</f>
        <v>55065</v>
      </c>
    </row>
    <row r="849" s="35" customFormat="true" ht="15" hidden="true" customHeight="false" outlineLevel="0" collapsed="false">
      <c r="A849" s="25" t="s">
        <v>2500</v>
      </c>
      <c r="B849" s="26" t="s">
        <v>2501</v>
      </c>
      <c r="C849" s="27" t="s">
        <v>185</v>
      </c>
      <c r="D849" s="27" t="s">
        <v>40</v>
      </c>
      <c r="E849" s="27" t="s">
        <v>298</v>
      </c>
      <c r="F849" s="27" t="s">
        <v>23</v>
      </c>
      <c r="G849" s="28" t="s">
        <v>24</v>
      </c>
      <c r="H849" s="29" t="s">
        <v>2502</v>
      </c>
      <c r="I849" s="30" t="n">
        <v>10172</v>
      </c>
      <c r="J849" s="30" t="n">
        <v>1761</v>
      </c>
      <c r="K849" s="30" t="n">
        <v>43</v>
      </c>
      <c r="L849" s="31" t="n">
        <v>1507.55</v>
      </c>
      <c r="M849" s="32" t="n">
        <f aca="false">ROUNDDOWN(K849/I849,10)</f>
        <v>0.0042272906</v>
      </c>
      <c r="N849" s="32" t="n">
        <f aca="false">ROUNDDOWN(J849*M849/L849,10)</f>
        <v>0.0049379846</v>
      </c>
      <c r="O849" s="33" t="n">
        <f aca="false">ROUNDDOWN(N849/$N$2501,10)</f>
        <v>6.12132E-005</v>
      </c>
      <c r="P849" s="34" t="n">
        <f aca="false">ROUNDDOWN(300000000*O849,0)</f>
        <v>18363</v>
      </c>
    </row>
    <row r="850" s="35" customFormat="true" ht="15" hidden="true" customHeight="false" outlineLevel="0" collapsed="false">
      <c r="A850" s="25" t="s">
        <v>2503</v>
      </c>
      <c r="B850" s="26" t="s">
        <v>2504</v>
      </c>
      <c r="C850" s="27" t="s">
        <v>185</v>
      </c>
      <c r="D850" s="27" t="s">
        <v>40</v>
      </c>
      <c r="E850" s="27" t="s">
        <v>310</v>
      </c>
      <c r="F850" s="27" t="s">
        <v>23</v>
      </c>
      <c r="G850" s="28" t="s">
        <v>24</v>
      </c>
      <c r="H850" s="29" t="s">
        <v>2505</v>
      </c>
      <c r="I850" s="30" t="n">
        <v>23785</v>
      </c>
      <c r="J850" s="30" t="n">
        <v>3580</v>
      </c>
      <c r="K850" s="30" t="n">
        <v>17</v>
      </c>
      <c r="L850" s="31" t="n">
        <v>1482.57</v>
      </c>
      <c r="M850" s="32" t="n">
        <f aca="false">ROUNDDOWN(K850/I850,10)</f>
        <v>0.0007147361</v>
      </c>
      <c r="N850" s="32" t="n">
        <f aca="false">ROUNDDOWN(J850*M850/L850,10)</f>
        <v>0.0017258916</v>
      </c>
      <c r="O850" s="33" t="n">
        <f aca="false">ROUNDDOWN(N850/$N$2501,10)</f>
        <v>2.13948E-005</v>
      </c>
      <c r="P850" s="34" t="n">
        <f aca="false">ROUNDDOWN(300000000*O850,0)</f>
        <v>6418</v>
      </c>
    </row>
    <row r="851" s="35" customFormat="true" ht="15" hidden="true" customHeight="false" outlineLevel="0" collapsed="false">
      <c r="A851" s="25" t="s">
        <v>2506</v>
      </c>
      <c r="B851" s="26" t="s">
        <v>2507</v>
      </c>
      <c r="C851" s="27" t="s">
        <v>185</v>
      </c>
      <c r="D851" s="27" t="s">
        <v>40</v>
      </c>
      <c r="E851" s="27" t="s">
        <v>329</v>
      </c>
      <c r="F851" s="27" t="s">
        <v>23</v>
      </c>
      <c r="G851" s="28" t="s">
        <v>24</v>
      </c>
      <c r="H851" s="29" t="s">
        <v>2508</v>
      </c>
      <c r="I851" s="30" t="n">
        <v>18133</v>
      </c>
      <c r="J851" s="30" t="n">
        <v>3059</v>
      </c>
      <c r="K851" s="30" t="n">
        <v>24</v>
      </c>
      <c r="L851" s="31" t="n">
        <v>1438.29</v>
      </c>
      <c r="M851" s="32" t="n">
        <f aca="false">ROUNDDOWN(K851/I851,10)</f>
        <v>0.0013235537</v>
      </c>
      <c r="N851" s="32" t="n">
        <f aca="false">ROUNDDOWN(J851*M851/L851,10)</f>
        <v>0.0028149752</v>
      </c>
      <c r="O851" s="33" t="n">
        <f aca="false">ROUNDDOWN(N851/$N$2501,10)</f>
        <v>3.48955E-005</v>
      </c>
      <c r="P851" s="34" t="n">
        <f aca="false">ROUNDDOWN(300000000*O851,0)</f>
        <v>10468</v>
      </c>
    </row>
    <row r="852" s="35" customFormat="true" ht="15" hidden="true" customHeight="false" outlineLevel="0" collapsed="false">
      <c r="A852" s="25" t="s">
        <v>2509</v>
      </c>
      <c r="B852" s="26" t="s">
        <v>2510</v>
      </c>
      <c r="C852" s="27" t="s">
        <v>185</v>
      </c>
      <c r="D852" s="27" t="s">
        <v>61</v>
      </c>
      <c r="E852" s="27" t="s">
        <v>17</v>
      </c>
      <c r="F852" s="27" t="s">
        <v>18</v>
      </c>
      <c r="G852" s="28" t="s">
        <v>19</v>
      </c>
      <c r="H852" s="29" t="s">
        <v>2511</v>
      </c>
      <c r="I852" s="30" t="n">
        <v>14918</v>
      </c>
      <c r="J852" s="30" t="n">
        <v>2561</v>
      </c>
      <c r="K852" s="30" t="n">
        <v>222</v>
      </c>
      <c r="L852" s="31" t="n">
        <v>1392.51</v>
      </c>
      <c r="M852" s="32" t="n">
        <f aca="false">ROUNDDOWN(K852/I852,10)</f>
        <v>0.0148813513</v>
      </c>
      <c r="N852" s="32" t="n">
        <f aca="false">ROUNDDOWN(J852*M852/L852,10)</f>
        <v>0.0273686657</v>
      </c>
      <c r="O852" s="33" t="n">
        <f aca="false">ROUNDDOWN(N852/$N$2501,10)</f>
        <v>0.000339273</v>
      </c>
      <c r="P852" s="34" t="n">
        <f aca="false">ROUNDDOWN(300000000*O852,0)</f>
        <v>101781</v>
      </c>
    </row>
    <row r="853" s="35" customFormat="true" ht="15" hidden="true" customHeight="false" outlineLevel="0" collapsed="false">
      <c r="A853" s="25" t="s">
        <v>2512</v>
      </c>
      <c r="B853" s="26" t="s">
        <v>2513</v>
      </c>
      <c r="C853" s="27" t="s">
        <v>185</v>
      </c>
      <c r="D853" s="27" t="s">
        <v>61</v>
      </c>
      <c r="E853" s="27" t="s">
        <v>16</v>
      </c>
      <c r="F853" s="27" t="s">
        <v>18</v>
      </c>
      <c r="G853" s="28" t="s">
        <v>19</v>
      </c>
      <c r="H853" s="29" t="s">
        <v>2514</v>
      </c>
      <c r="I853" s="30" t="n">
        <v>7605</v>
      </c>
      <c r="J853" s="30" t="n">
        <v>1422</v>
      </c>
      <c r="K853" s="30" t="n">
        <v>19</v>
      </c>
      <c r="L853" s="31" t="n">
        <v>845.03</v>
      </c>
      <c r="M853" s="32" t="n">
        <f aca="false">ROUNDDOWN(K853/I853,10)</f>
        <v>0.0024983563</v>
      </c>
      <c r="N853" s="32" t="n">
        <f aca="false">ROUNDDOWN(J853*M853/L853,10)</f>
        <v>0.0042041852</v>
      </c>
      <c r="O853" s="33" t="n">
        <f aca="false">ROUNDDOWN(N853/$N$2501,10)</f>
        <v>5.21167E-005</v>
      </c>
      <c r="P853" s="34" t="n">
        <f aca="false">ROUNDDOWN(300000000*O853,0)</f>
        <v>15635</v>
      </c>
    </row>
    <row r="854" s="35" customFormat="true" ht="15" hidden="true" customHeight="false" outlineLevel="0" collapsed="false">
      <c r="A854" s="25" t="s">
        <v>2515</v>
      </c>
      <c r="B854" s="26" t="s">
        <v>2516</v>
      </c>
      <c r="C854" s="27" t="s">
        <v>185</v>
      </c>
      <c r="D854" s="27" t="s">
        <v>61</v>
      </c>
      <c r="E854" s="27" t="s">
        <v>27</v>
      </c>
      <c r="F854" s="27" t="s">
        <v>23</v>
      </c>
      <c r="G854" s="28" t="s">
        <v>24</v>
      </c>
      <c r="H854" s="29" t="s">
        <v>2517</v>
      </c>
      <c r="I854" s="30" t="n">
        <v>9407</v>
      </c>
      <c r="J854" s="30" t="n">
        <v>1849</v>
      </c>
      <c r="K854" s="30" t="n">
        <v>60</v>
      </c>
      <c r="L854" s="31" t="n">
        <v>471.98</v>
      </c>
      <c r="M854" s="32" t="n">
        <f aca="false">ROUNDDOWN(K854/I854,10)</f>
        <v>0.0063782289</v>
      </c>
      <c r="N854" s="32" t="n">
        <f aca="false">ROUNDDOWN(J854*M854/L854,10)</f>
        <v>0.0249869596</v>
      </c>
      <c r="O854" s="33" t="n">
        <f aca="false">ROUNDDOWN(N854/$N$2501,10)</f>
        <v>0.0003097484</v>
      </c>
      <c r="P854" s="34" t="n">
        <f aca="false">ROUNDDOWN(300000000*O854,0)</f>
        <v>92924</v>
      </c>
    </row>
    <row r="855" s="35" customFormat="true" ht="15" hidden="true" customHeight="false" outlineLevel="0" collapsed="false">
      <c r="A855" s="25" t="s">
        <v>2518</v>
      </c>
      <c r="B855" s="26" t="s">
        <v>2519</v>
      </c>
      <c r="C855" s="27" t="s">
        <v>185</v>
      </c>
      <c r="D855" s="27" t="s">
        <v>61</v>
      </c>
      <c r="E855" s="27" t="s">
        <v>31</v>
      </c>
      <c r="F855" s="27" t="s">
        <v>23</v>
      </c>
      <c r="G855" s="28" t="s">
        <v>24</v>
      </c>
      <c r="H855" s="29" t="s">
        <v>2520</v>
      </c>
      <c r="I855" s="30" t="n">
        <v>8167</v>
      </c>
      <c r="J855" s="30" t="n">
        <v>1618</v>
      </c>
      <c r="K855" s="30" t="n">
        <v>69</v>
      </c>
      <c r="L855" s="31" t="n">
        <v>522.8</v>
      </c>
      <c r="M855" s="32" t="n">
        <f aca="false">ROUNDDOWN(K855/I855,10)</f>
        <v>0.0084486347</v>
      </c>
      <c r="N855" s="32" t="n">
        <f aca="false">ROUNDDOWN(J855*M855/L855,10)</f>
        <v>0.0261474578</v>
      </c>
      <c r="O855" s="33" t="n">
        <f aca="false">ROUNDDOWN(N855/$N$2501,10)</f>
        <v>0.0003241345</v>
      </c>
      <c r="P855" s="34" t="n">
        <f aca="false">ROUNDDOWN(300000000*O855,0)</f>
        <v>97240</v>
      </c>
    </row>
    <row r="856" s="35" customFormat="true" ht="15" hidden="true" customHeight="false" outlineLevel="0" collapsed="false">
      <c r="A856" s="25" t="s">
        <v>2521</v>
      </c>
      <c r="B856" s="26" t="s">
        <v>2522</v>
      </c>
      <c r="C856" s="27" t="s">
        <v>185</v>
      </c>
      <c r="D856" s="27" t="s">
        <v>61</v>
      </c>
      <c r="E856" s="27" t="s">
        <v>36</v>
      </c>
      <c r="F856" s="27" t="s">
        <v>23</v>
      </c>
      <c r="G856" s="28" t="s">
        <v>24</v>
      </c>
      <c r="H856" s="29" t="s">
        <v>2523</v>
      </c>
      <c r="I856" s="30" t="n">
        <v>7549</v>
      </c>
      <c r="J856" s="30" t="n">
        <v>1619</v>
      </c>
      <c r="K856" s="30" t="n">
        <v>87</v>
      </c>
      <c r="L856" s="31" t="n">
        <v>392.51</v>
      </c>
      <c r="M856" s="32" t="n">
        <f aca="false">ROUNDDOWN(K856/I856,10)</f>
        <v>0.0115247052</v>
      </c>
      <c r="N856" s="32" t="n">
        <f aca="false">ROUNDDOWN(J856*M856/L856,10)</f>
        <v>0.0475363626</v>
      </c>
      <c r="O856" s="33" t="n">
        <f aca="false">ROUNDDOWN(N856/$N$2501,10)</f>
        <v>0.00058928</v>
      </c>
      <c r="P856" s="34" t="n">
        <f aca="false">ROUNDDOWN(300000000*O856,0)</f>
        <v>176784</v>
      </c>
    </row>
    <row r="857" s="35" customFormat="true" ht="15" hidden="true" customHeight="false" outlineLevel="0" collapsed="false">
      <c r="A857" s="25" t="s">
        <v>2524</v>
      </c>
      <c r="B857" s="26" t="s">
        <v>2525</v>
      </c>
      <c r="C857" s="27" t="s">
        <v>185</v>
      </c>
      <c r="D857" s="27" t="s">
        <v>61</v>
      </c>
      <c r="E857" s="27" t="s">
        <v>40</v>
      </c>
      <c r="F857" s="27" t="s">
        <v>23</v>
      </c>
      <c r="G857" s="28" t="s">
        <v>24</v>
      </c>
      <c r="H857" s="29" t="s">
        <v>2526</v>
      </c>
      <c r="I857" s="30" t="n">
        <v>7662</v>
      </c>
      <c r="J857" s="30" t="n">
        <v>1727</v>
      </c>
      <c r="K857" s="30" t="n">
        <v>92</v>
      </c>
      <c r="L857" s="31" t="n">
        <v>442.75</v>
      </c>
      <c r="M857" s="32" t="n">
        <f aca="false">ROUNDDOWN(K857/I857,10)</f>
        <v>0.0120073087</v>
      </c>
      <c r="N857" s="32" t="n">
        <f aca="false">ROUNDDOWN(J857*M857/L857,10)</f>
        <v>0.0468359618</v>
      </c>
      <c r="O857" s="33" t="n">
        <f aca="false">ROUNDDOWN(N857/$N$2501,10)</f>
        <v>0.0005805976</v>
      </c>
      <c r="P857" s="34" t="n">
        <f aca="false">ROUNDDOWN(300000000*O857,0)</f>
        <v>174179</v>
      </c>
    </row>
    <row r="858" s="35" customFormat="true" ht="15" hidden="true" customHeight="false" outlineLevel="0" collapsed="false">
      <c r="A858" s="25" t="s">
        <v>2527</v>
      </c>
      <c r="B858" s="26" t="s">
        <v>2528</v>
      </c>
      <c r="C858" s="27" t="s">
        <v>185</v>
      </c>
      <c r="D858" s="27" t="s">
        <v>61</v>
      </c>
      <c r="E858" s="27" t="s">
        <v>61</v>
      </c>
      <c r="F858" s="27" t="s">
        <v>23</v>
      </c>
      <c r="G858" s="28" t="s">
        <v>24</v>
      </c>
      <c r="H858" s="29" t="s">
        <v>2511</v>
      </c>
      <c r="I858" s="30" t="n">
        <v>23713</v>
      </c>
      <c r="J858" s="30" t="n">
        <v>5071</v>
      </c>
      <c r="K858" s="30" t="n">
        <v>211</v>
      </c>
      <c r="L858" s="31" t="n">
        <v>520.87</v>
      </c>
      <c r="M858" s="32" t="n">
        <f aca="false">ROUNDDOWN(K858/I858,10)</f>
        <v>0.0088980727</v>
      </c>
      <c r="N858" s="32" t="n">
        <f aca="false">ROUNDDOWN(J858*M858/L858,10)</f>
        <v>0.0866283845</v>
      </c>
      <c r="O858" s="33" t="n">
        <f aca="false">ROUNDDOWN(N858/$N$2501,10)</f>
        <v>0.0010738806</v>
      </c>
      <c r="P858" s="34" t="n">
        <f aca="false">ROUNDDOWN(300000000*O858,0)</f>
        <v>322164</v>
      </c>
    </row>
    <row r="859" s="35" customFormat="true" ht="15" hidden="true" customHeight="false" outlineLevel="0" collapsed="false">
      <c r="A859" s="25" t="s">
        <v>2529</v>
      </c>
      <c r="B859" s="26" t="s">
        <v>2530</v>
      </c>
      <c r="C859" s="27" t="s">
        <v>185</v>
      </c>
      <c r="D859" s="27" t="s">
        <v>61</v>
      </c>
      <c r="E859" s="27" t="s">
        <v>133</v>
      </c>
      <c r="F859" s="27" t="s">
        <v>23</v>
      </c>
      <c r="G859" s="28" t="s">
        <v>24</v>
      </c>
      <c r="H859" s="29" t="s">
        <v>2531</v>
      </c>
      <c r="I859" s="30" t="n">
        <v>9545</v>
      </c>
      <c r="J859" s="30" t="n">
        <v>2111</v>
      </c>
      <c r="K859" s="30" t="n">
        <v>149</v>
      </c>
      <c r="L859" s="31" t="n">
        <v>271.37</v>
      </c>
      <c r="M859" s="32" t="n">
        <f aca="false">ROUNDDOWN(K859/I859,10)</f>
        <v>0.0156102671</v>
      </c>
      <c r="N859" s="32" t="n">
        <f aca="false">ROUNDDOWN(J859*M859/L859,10)</f>
        <v>0.1214330023</v>
      </c>
      <c r="O859" s="33" t="n">
        <f aca="false">ROUNDDOWN(N859/$N$2501,10)</f>
        <v>0.0015053328</v>
      </c>
      <c r="P859" s="34" t="n">
        <f aca="false">ROUNDDOWN(300000000*O859,0)</f>
        <v>451599</v>
      </c>
    </row>
    <row r="860" s="35" customFormat="true" ht="15" hidden="true" customHeight="false" outlineLevel="0" collapsed="false">
      <c r="A860" s="25" t="s">
        <v>2532</v>
      </c>
      <c r="B860" s="26" t="s">
        <v>2533</v>
      </c>
      <c r="C860" s="27" t="s">
        <v>185</v>
      </c>
      <c r="D860" s="27" t="s">
        <v>61</v>
      </c>
      <c r="E860" s="27" t="s">
        <v>137</v>
      </c>
      <c r="F860" s="27" t="s">
        <v>23</v>
      </c>
      <c r="G860" s="28" t="s">
        <v>24</v>
      </c>
      <c r="H860" s="29" t="s">
        <v>2514</v>
      </c>
      <c r="I860" s="30" t="n">
        <v>16941</v>
      </c>
      <c r="J860" s="30" t="n">
        <v>3649</v>
      </c>
      <c r="K860" s="30" t="n">
        <v>87</v>
      </c>
      <c r="L860" s="31" t="n">
        <v>386.57</v>
      </c>
      <c r="M860" s="32" t="n">
        <f aca="false">ROUNDDOWN(K860/I860,10)</f>
        <v>0.0051354701</v>
      </c>
      <c r="N860" s="32" t="n">
        <f aca="false">ROUNDDOWN(J860*M860/L860,10)</f>
        <v>0.0484759044</v>
      </c>
      <c r="O860" s="33" t="n">
        <f aca="false">ROUNDDOWN(N860/$N$2501,10)</f>
        <v>0.0006009269</v>
      </c>
      <c r="P860" s="34" t="n">
        <f aca="false">ROUNDDOWN(300000000*O860,0)</f>
        <v>180278</v>
      </c>
    </row>
    <row r="861" s="35" customFormat="true" ht="15" hidden="true" customHeight="false" outlineLevel="0" collapsed="false">
      <c r="A861" s="25" t="s">
        <v>2534</v>
      </c>
      <c r="B861" s="26" t="s">
        <v>2535</v>
      </c>
      <c r="C861" s="27" t="s">
        <v>185</v>
      </c>
      <c r="D861" s="27" t="s">
        <v>61</v>
      </c>
      <c r="E861" s="27" t="s">
        <v>178</v>
      </c>
      <c r="F861" s="27" t="s">
        <v>23</v>
      </c>
      <c r="G861" s="28" t="s">
        <v>24</v>
      </c>
      <c r="H861" s="29" t="s">
        <v>2536</v>
      </c>
      <c r="I861" s="30" t="n">
        <v>7068</v>
      </c>
      <c r="J861" s="30" t="n">
        <v>1537</v>
      </c>
      <c r="K861" s="30" t="n">
        <v>53</v>
      </c>
      <c r="L861" s="31" t="n">
        <v>419.29</v>
      </c>
      <c r="M861" s="32" t="n">
        <f aca="false">ROUNDDOWN(K861/I861,10)</f>
        <v>0.0074985851</v>
      </c>
      <c r="N861" s="32" t="n">
        <f aca="false">ROUNDDOWN(J861*M861/L861,10)</f>
        <v>0.027487718</v>
      </c>
      <c r="O861" s="33" t="n">
        <f aca="false">ROUNDDOWN(N861/$N$2501,10)</f>
        <v>0.0003407489</v>
      </c>
      <c r="P861" s="34" t="n">
        <f aca="false">ROUNDDOWN(300000000*O861,0)</f>
        <v>102224</v>
      </c>
    </row>
    <row r="862" s="35" customFormat="true" ht="15" hidden="true" customHeight="false" outlineLevel="0" collapsed="false">
      <c r="A862" s="25" t="s">
        <v>2537</v>
      </c>
      <c r="B862" s="26" t="s">
        <v>2538</v>
      </c>
      <c r="C862" s="27" t="s">
        <v>185</v>
      </c>
      <c r="D862" s="27" t="s">
        <v>61</v>
      </c>
      <c r="E862" s="27" t="s">
        <v>182</v>
      </c>
      <c r="F862" s="27" t="s">
        <v>23</v>
      </c>
      <c r="G862" s="28" t="s">
        <v>24</v>
      </c>
      <c r="H862" s="29" t="s">
        <v>2539</v>
      </c>
      <c r="I862" s="30" t="n">
        <v>6140</v>
      </c>
      <c r="J862" s="30" t="n">
        <v>1603</v>
      </c>
      <c r="K862" s="30" t="n">
        <v>38</v>
      </c>
      <c r="L862" s="31" t="n">
        <v>358.48</v>
      </c>
      <c r="M862" s="32" t="n">
        <f aca="false">ROUNDDOWN(K862/I862,10)</f>
        <v>0.006188925</v>
      </c>
      <c r="N862" s="32" t="n">
        <f aca="false">ROUNDDOWN(J862*M862/L862,10)</f>
        <v>0.0276747566</v>
      </c>
      <c r="O862" s="33" t="n">
        <f aca="false">ROUNDDOWN(N862/$N$2501,10)</f>
        <v>0.0003430675</v>
      </c>
      <c r="P862" s="34" t="n">
        <f aca="false">ROUNDDOWN(300000000*O862,0)</f>
        <v>102920</v>
      </c>
    </row>
    <row r="863" s="35" customFormat="true" ht="15" hidden="true" customHeight="false" outlineLevel="0" collapsed="false">
      <c r="A863" s="25" t="s">
        <v>2540</v>
      </c>
      <c r="B863" s="26" t="s">
        <v>2541</v>
      </c>
      <c r="C863" s="27" t="s">
        <v>185</v>
      </c>
      <c r="D863" s="27" t="s">
        <v>61</v>
      </c>
      <c r="E863" s="27" t="s">
        <v>185</v>
      </c>
      <c r="F863" s="27" t="s">
        <v>23</v>
      </c>
      <c r="G863" s="28" t="s">
        <v>24</v>
      </c>
      <c r="H863" s="29" t="s">
        <v>2542</v>
      </c>
      <c r="I863" s="30" t="n">
        <v>6393</v>
      </c>
      <c r="J863" s="30" t="n">
        <v>1526</v>
      </c>
      <c r="K863" s="30" t="n">
        <v>34</v>
      </c>
      <c r="L863" s="31" t="n">
        <v>848.39</v>
      </c>
      <c r="M863" s="32" t="n">
        <f aca="false">ROUNDDOWN(K863/I863,10)</f>
        <v>0.0053183169</v>
      </c>
      <c r="N863" s="32" t="n">
        <f aca="false">ROUNDDOWN(J863*M863/L863,10)</f>
        <v>0.0095660622</v>
      </c>
      <c r="O863" s="33" t="n">
        <f aca="false">ROUNDDOWN(N863/$N$2501,10)</f>
        <v>0.0001185847</v>
      </c>
      <c r="P863" s="34" t="n">
        <f aca="false">ROUNDDOWN(300000000*O863,0)</f>
        <v>35575</v>
      </c>
    </row>
    <row r="864" s="35" customFormat="true" ht="15" hidden="true" customHeight="false" outlineLevel="0" collapsed="false">
      <c r="A864" s="25" t="s">
        <v>2543</v>
      </c>
      <c r="B864" s="26" t="s">
        <v>2544</v>
      </c>
      <c r="C864" s="27" t="s">
        <v>185</v>
      </c>
      <c r="D864" s="27" t="s">
        <v>133</v>
      </c>
      <c r="E864" s="27" t="s">
        <v>17</v>
      </c>
      <c r="F864" s="27" t="s">
        <v>23</v>
      </c>
      <c r="G864" s="28" t="s">
        <v>24</v>
      </c>
      <c r="H864" s="29" t="s">
        <v>2545</v>
      </c>
      <c r="I864" s="30" t="n">
        <v>7646</v>
      </c>
      <c r="J864" s="30" t="n">
        <v>1222</v>
      </c>
      <c r="K864" s="30" t="n">
        <v>26</v>
      </c>
      <c r="L864" s="31" t="n">
        <v>538.26</v>
      </c>
      <c r="M864" s="32" t="n">
        <f aca="false">ROUNDDOWN(K864/I864,10)</f>
        <v>0.0034004708</v>
      </c>
      <c r="N864" s="32" t="n">
        <f aca="false">ROUNDDOWN(J864*M864/L864,10)</f>
        <v>0.007720015</v>
      </c>
      <c r="O864" s="33" t="n">
        <f aca="false">ROUNDDOWN(N864/$N$2501,10)</f>
        <v>9.57004E-005</v>
      </c>
      <c r="P864" s="34" t="n">
        <f aca="false">ROUNDDOWN(300000000*O864,0)</f>
        <v>28710</v>
      </c>
    </row>
    <row r="865" s="35" customFormat="true" ht="15" hidden="true" customHeight="false" outlineLevel="0" collapsed="false">
      <c r="A865" s="25" t="s">
        <v>2546</v>
      </c>
      <c r="B865" s="26" t="s">
        <v>2547</v>
      </c>
      <c r="C865" s="27" t="s">
        <v>185</v>
      </c>
      <c r="D865" s="27" t="s">
        <v>133</v>
      </c>
      <c r="E865" s="27" t="s">
        <v>16</v>
      </c>
      <c r="F865" s="27" t="s">
        <v>23</v>
      </c>
      <c r="G865" s="28" t="s">
        <v>24</v>
      </c>
      <c r="H865" s="29" t="s">
        <v>2548</v>
      </c>
      <c r="I865" s="30" t="n">
        <v>6166</v>
      </c>
      <c r="J865" s="30" t="n">
        <v>955</v>
      </c>
      <c r="K865" s="30" t="n">
        <v>20</v>
      </c>
      <c r="L865" s="31" t="n">
        <v>542.36</v>
      </c>
      <c r="M865" s="32" t="n">
        <f aca="false">ROUNDDOWN(K865/I865,10)</f>
        <v>0.0032435939</v>
      </c>
      <c r="N865" s="32" t="n">
        <f aca="false">ROUNDDOWN(J865*M865/L865,10)</f>
        <v>0.0057113949</v>
      </c>
      <c r="O865" s="33" t="n">
        <f aca="false">ROUNDDOWN(N865/$N$2501,10)</f>
        <v>7.08007E-005</v>
      </c>
      <c r="P865" s="34" t="n">
        <f aca="false">ROUNDDOWN(300000000*O865,0)</f>
        <v>21240</v>
      </c>
    </row>
    <row r="866" s="35" customFormat="true" ht="15" hidden="true" customHeight="false" outlineLevel="0" collapsed="false">
      <c r="A866" s="25" t="s">
        <v>2549</v>
      </c>
      <c r="B866" s="26" t="s">
        <v>2550</v>
      </c>
      <c r="C866" s="27" t="s">
        <v>185</v>
      </c>
      <c r="D866" s="27" t="s">
        <v>133</v>
      </c>
      <c r="E866" s="27" t="s">
        <v>27</v>
      </c>
      <c r="F866" s="27" t="s">
        <v>23</v>
      </c>
      <c r="G866" s="28" t="s">
        <v>24</v>
      </c>
      <c r="H866" s="29" t="s">
        <v>2551</v>
      </c>
      <c r="I866" s="30" t="n">
        <v>4938</v>
      </c>
      <c r="J866" s="30" t="n">
        <v>758</v>
      </c>
      <c r="K866" s="30" t="n">
        <v>11</v>
      </c>
      <c r="L866" s="31" t="n">
        <v>497.44</v>
      </c>
      <c r="M866" s="32" t="n">
        <f aca="false">ROUNDDOWN(K866/I866,10)</f>
        <v>0.0022276225</v>
      </c>
      <c r="N866" s="32" t="n">
        <f aca="false">ROUNDDOWN(J866*M866/L866,10)</f>
        <v>0.0033944553</v>
      </c>
      <c r="O866" s="33" t="n">
        <f aca="false">ROUNDDOWN(N866/$N$2501,10)</f>
        <v>4.2079E-005</v>
      </c>
      <c r="P866" s="34" t="n">
        <f aca="false">ROUNDDOWN(300000000*O866,0)</f>
        <v>12623</v>
      </c>
    </row>
    <row r="867" s="35" customFormat="true" ht="15" hidden="true" customHeight="false" outlineLevel="0" collapsed="false">
      <c r="A867" s="25" t="s">
        <v>2552</v>
      </c>
      <c r="B867" s="26" t="s">
        <v>2553</v>
      </c>
      <c r="C867" s="27" t="s">
        <v>185</v>
      </c>
      <c r="D867" s="27" t="s">
        <v>133</v>
      </c>
      <c r="E867" s="27" t="s">
        <v>31</v>
      </c>
      <c r="F867" s="27" t="s">
        <v>23</v>
      </c>
      <c r="G867" s="28" t="s">
        <v>24</v>
      </c>
      <c r="H867" s="29" t="s">
        <v>2554</v>
      </c>
      <c r="I867" s="30" t="n">
        <v>5403</v>
      </c>
      <c r="J867" s="30" t="n">
        <v>778</v>
      </c>
      <c r="K867" s="30" t="n">
        <v>8</v>
      </c>
      <c r="L867" s="31" t="n">
        <v>567.59</v>
      </c>
      <c r="M867" s="32" t="n">
        <f aca="false">ROUNDDOWN(K867/I867,10)</f>
        <v>0.0014806588</v>
      </c>
      <c r="N867" s="32" t="n">
        <f aca="false">ROUNDDOWN(J867*M867/L867,10)</f>
        <v>0.0020295504</v>
      </c>
      <c r="O867" s="33" t="n">
        <f aca="false">ROUNDDOWN(N867/$N$2501,10)</f>
        <v>2.51591E-005</v>
      </c>
      <c r="P867" s="34" t="n">
        <f aca="false">ROUNDDOWN(300000000*O867,0)</f>
        <v>7547</v>
      </c>
    </row>
    <row r="868" s="35" customFormat="true" ht="15" hidden="true" customHeight="false" outlineLevel="0" collapsed="false">
      <c r="A868" s="25" t="s">
        <v>2555</v>
      </c>
      <c r="B868" s="26" t="s">
        <v>2556</v>
      </c>
      <c r="C868" s="27" t="s">
        <v>185</v>
      </c>
      <c r="D868" s="27" t="s">
        <v>133</v>
      </c>
      <c r="E868" s="27" t="s">
        <v>36</v>
      </c>
      <c r="F868" s="27" t="n">
        <v>3</v>
      </c>
      <c r="G868" s="28" t="s">
        <v>32</v>
      </c>
      <c r="H868" s="29" t="s">
        <v>2557</v>
      </c>
      <c r="I868" s="30" t="n">
        <v>19558</v>
      </c>
      <c r="J868" s="30" t="n">
        <v>2927</v>
      </c>
      <c r="K868" s="30" t="n">
        <v>125</v>
      </c>
      <c r="L868" s="31" t="n">
        <v>871.94</v>
      </c>
      <c r="M868" s="32" t="n">
        <f aca="false">ROUNDDOWN(K868/I868,10)</f>
        <v>0.0063912465</v>
      </c>
      <c r="N868" s="32" t="n">
        <f aca="false">ROUNDDOWN(J868*M868/L868,10)</f>
        <v>0.0214546625</v>
      </c>
      <c r="O868" s="33" t="n">
        <f aca="false">ROUNDDOWN(N868/$N$2501,10)</f>
        <v>0.0002659607</v>
      </c>
      <c r="P868" s="34" t="n">
        <f aca="false">ROUNDDOWN(300000000*O868,0)</f>
        <v>79788</v>
      </c>
    </row>
    <row r="869" s="35" customFormat="true" ht="15" hidden="true" customHeight="false" outlineLevel="0" collapsed="false">
      <c r="A869" s="25" t="s">
        <v>2558</v>
      </c>
      <c r="B869" s="26" t="s">
        <v>2559</v>
      </c>
      <c r="C869" s="27" t="s">
        <v>185</v>
      </c>
      <c r="D869" s="27" t="s">
        <v>133</v>
      </c>
      <c r="E869" s="27" t="s">
        <v>40</v>
      </c>
      <c r="F869" s="27" t="s">
        <v>23</v>
      </c>
      <c r="G869" s="28" t="s">
        <v>24</v>
      </c>
      <c r="H869" s="29" t="s">
        <v>2560</v>
      </c>
      <c r="I869" s="30" t="n">
        <v>2522</v>
      </c>
      <c r="J869" s="30" t="n">
        <v>385</v>
      </c>
      <c r="K869" s="30" t="n">
        <v>8</v>
      </c>
      <c r="L869" s="31" t="n">
        <v>521.22</v>
      </c>
      <c r="M869" s="32" t="n">
        <f aca="false">ROUNDDOWN(K869/I869,10)</f>
        <v>0.0031720856</v>
      </c>
      <c r="N869" s="32" t="n">
        <f aca="false">ROUNDDOWN(J869*M869/L869,10)</f>
        <v>0.0023430661</v>
      </c>
      <c r="O869" s="33" t="n">
        <f aca="false">ROUNDDOWN(N869/$N$2501,10)</f>
        <v>2.90455E-005</v>
      </c>
      <c r="P869" s="34" t="n">
        <f aca="false">ROUNDDOWN(300000000*O869,0)</f>
        <v>8713</v>
      </c>
    </row>
    <row r="870" s="35" customFormat="true" ht="15" hidden="true" customHeight="false" outlineLevel="0" collapsed="false">
      <c r="A870" s="25" t="s">
        <v>2561</v>
      </c>
      <c r="B870" s="26" t="s">
        <v>2562</v>
      </c>
      <c r="C870" s="27" t="s">
        <v>185</v>
      </c>
      <c r="D870" s="27" t="s">
        <v>133</v>
      </c>
      <c r="E870" s="27" t="s">
        <v>61</v>
      </c>
      <c r="F870" s="27" t="s">
        <v>23</v>
      </c>
      <c r="G870" s="28" t="s">
        <v>24</v>
      </c>
      <c r="H870" s="29" t="s">
        <v>2563</v>
      </c>
      <c r="I870" s="30" t="n">
        <v>3744</v>
      </c>
      <c r="J870" s="30" t="n">
        <v>596</v>
      </c>
      <c r="K870" s="30" t="n">
        <v>7</v>
      </c>
      <c r="L870" s="31" t="n">
        <v>528.77</v>
      </c>
      <c r="M870" s="32" t="n">
        <f aca="false">ROUNDDOWN(K870/I870,10)</f>
        <v>0.0018696581</v>
      </c>
      <c r="N870" s="32" t="n">
        <f aca="false">ROUNDDOWN(J870*M870/L870,10)</f>
        <v>0.0021073741</v>
      </c>
      <c r="O870" s="33" t="n">
        <f aca="false">ROUNDDOWN(N870/$N$2501,10)</f>
        <v>2.61238E-005</v>
      </c>
      <c r="P870" s="34" t="n">
        <f aca="false">ROUNDDOWN(300000000*O870,0)</f>
        <v>7837</v>
      </c>
    </row>
    <row r="871" s="35" customFormat="true" ht="15" hidden="true" customHeight="false" outlineLevel="0" collapsed="false">
      <c r="A871" s="25" t="s">
        <v>2564</v>
      </c>
      <c r="B871" s="26" t="s">
        <v>2565</v>
      </c>
      <c r="C871" s="27" t="s">
        <v>185</v>
      </c>
      <c r="D871" s="27" t="s">
        <v>137</v>
      </c>
      <c r="E871" s="27" t="s">
        <v>17</v>
      </c>
      <c r="F871" s="27" t="n">
        <v>3</v>
      </c>
      <c r="G871" s="28" t="s">
        <v>32</v>
      </c>
      <c r="H871" s="29" t="s">
        <v>2566</v>
      </c>
      <c r="I871" s="30" t="n">
        <v>14605</v>
      </c>
      <c r="J871" s="30" t="n">
        <v>2686</v>
      </c>
      <c r="K871" s="30" t="n">
        <v>81</v>
      </c>
      <c r="L871" s="31" t="n">
        <v>1041.37</v>
      </c>
      <c r="M871" s="32" t="n">
        <f aca="false">ROUNDDOWN(K871/I871,10)</f>
        <v>0.0055460458</v>
      </c>
      <c r="N871" s="32" t="n">
        <f aca="false">ROUNDDOWN(J871*M871/L871,10)</f>
        <v>0.0143048858</v>
      </c>
      <c r="O871" s="33" t="n">
        <f aca="false">ROUNDDOWN(N871/$N$2501,10)</f>
        <v>0.0001773291</v>
      </c>
      <c r="P871" s="34" t="n">
        <f aca="false">ROUNDDOWN(300000000*O871,0)</f>
        <v>53198</v>
      </c>
    </row>
    <row r="872" s="35" customFormat="true" ht="15" hidden="true" customHeight="false" outlineLevel="0" collapsed="false">
      <c r="A872" s="25" t="s">
        <v>2567</v>
      </c>
      <c r="B872" s="26" t="s">
        <v>2568</v>
      </c>
      <c r="C872" s="27" t="s">
        <v>185</v>
      </c>
      <c r="D872" s="27" t="s">
        <v>137</v>
      </c>
      <c r="E872" s="27" t="s">
        <v>16</v>
      </c>
      <c r="F872" s="27" t="s">
        <v>23</v>
      </c>
      <c r="G872" s="28" t="s">
        <v>24</v>
      </c>
      <c r="H872" s="29" t="s">
        <v>2569</v>
      </c>
      <c r="I872" s="30" t="n">
        <v>9667</v>
      </c>
      <c r="J872" s="30" t="n">
        <v>1983</v>
      </c>
      <c r="K872" s="30" t="n">
        <v>37</v>
      </c>
      <c r="L872" s="31" t="n">
        <v>428.22</v>
      </c>
      <c r="M872" s="32" t="n">
        <f aca="false">ROUNDDOWN(K872/I872,10)</f>
        <v>0.0038274542</v>
      </c>
      <c r="N872" s="32" t="n">
        <f aca="false">ROUNDDOWN(J872*M872/L872,10)</f>
        <v>0.0177241643</v>
      </c>
      <c r="O872" s="33" t="n">
        <f aca="false">ROUNDDOWN(N872/$N$2501,10)</f>
        <v>0.0002197159</v>
      </c>
      <c r="P872" s="34" t="n">
        <f aca="false">ROUNDDOWN(300000000*O872,0)</f>
        <v>65914</v>
      </c>
    </row>
    <row r="873" s="35" customFormat="true" ht="15" hidden="true" customHeight="false" outlineLevel="0" collapsed="false">
      <c r="A873" s="25" t="s">
        <v>2570</v>
      </c>
      <c r="B873" s="26" t="s">
        <v>2571</v>
      </c>
      <c r="C873" s="27" t="s">
        <v>185</v>
      </c>
      <c r="D873" s="27" t="s">
        <v>137</v>
      </c>
      <c r="E873" s="27" t="s">
        <v>27</v>
      </c>
      <c r="F873" s="27" t="n">
        <v>3</v>
      </c>
      <c r="G873" s="28" t="s">
        <v>32</v>
      </c>
      <c r="H873" s="29" t="s">
        <v>2572</v>
      </c>
      <c r="I873" s="30" t="n">
        <v>42280</v>
      </c>
      <c r="J873" s="30" t="n">
        <v>7645</v>
      </c>
      <c r="K873" s="30" t="n">
        <v>183</v>
      </c>
      <c r="L873" s="31" t="n">
        <v>1028.96</v>
      </c>
      <c r="M873" s="32" t="n">
        <f aca="false">ROUNDDOWN(K873/I873,10)</f>
        <v>0.0043282876</v>
      </c>
      <c r="N873" s="32" t="n">
        <f aca="false">ROUNDDOWN(J873*M873/L873,10)</f>
        <v>0.0321584499</v>
      </c>
      <c r="O873" s="33" t="n">
        <f aca="false">ROUNDDOWN(N873/$N$2501,10)</f>
        <v>0.0003986492</v>
      </c>
      <c r="P873" s="34" t="n">
        <f aca="false">ROUNDDOWN(300000000*O873,0)</f>
        <v>119594</v>
      </c>
    </row>
    <row r="874" s="35" customFormat="true" ht="15" hidden="true" customHeight="false" outlineLevel="0" collapsed="false">
      <c r="A874" s="25" t="s">
        <v>2573</v>
      </c>
      <c r="B874" s="26" t="s">
        <v>2574</v>
      </c>
      <c r="C874" s="27" t="s">
        <v>185</v>
      </c>
      <c r="D874" s="27" t="s">
        <v>137</v>
      </c>
      <c r="E874" s="27" t="s">
        <v>31</v>
      </c>
      <c r="F874" s="27" t="s">
        <v>23</v>
      </c>
      <c r="G874" s="28" t="s">
        <v>24</v>
      </c>
      <c r="H874" s="29" t="s">
        <v>2575</v>
      </c>
      <c r="I874" s="30" t="n">
        <v>10671</v>
      </c>
      <c r="J874" s="30" t="n">
        <v>2122</v>
      </c>
      <c r="K874" s="30" t="n">
        <v>30</v>
      </c>
      <c r="L874" s="31" t="n">
        <v>548.43</v>
      </c>
      <c r="M874" s="32" t="n">
        <f aca="false">ROUNDDOWN(K874/I874,10)</f>
        <v>0.0028113578</v>
      </c>
      <c r="N874" s="32" t="n">
        <f aca="false">ROUNDDOWN(J874*M874/L874,10)</f>
        <v>0.0108777806</v>
      </c>
      <c r="O874" s="33" t="n">
        <f aca="false">ROUNDDOWN(N874/$N$2501,10)</f>
        <v>0.0001348453</v>
      </c>
      <c r="P874" s="34" t="n">
        <f aca="false">ROUNDDOWN(300000000*O874,0)</f>
        <v>40453</v>
      </c>
    </row>
    <row r="875" s="35" customFormat="true" ht="15" hidden="true" customHeight="false" outlineLevel="0" collapsed="false">
      <c r="A875" s="25" t="s">
        <v>2576</v>
      </c>
      <c r="B875" s="26" t="s">
        <v>2577</v>
      </c>
      <c r="C875" s="27" t="s">
        <v>185</v>
      </c>
      <c r="D875" s="27" t="s">
        <v>137</v>
      </c>
      <c r="E875" s="27" t="s">
        <v>36</v>
      </c>
      <c r="F875" s="27" t="s">
        <v>23</v>
      </c>
      <c r="G875" s="28" t="s">
        <v>24</v>
      </c>
      <c r="H875" s="29" t="s">
        <v>2578</v>
      </c>
      <c r="I875" s="30" t="n">
        <v>5991</v>
      </c>
      <c r="J875" s="30" t="n">
        <v>1061</v>
      </c>
      <c r="K875" s="30" t="n">
        <v>58</v>
      </c>
      <c r="L875" s="31" t="n">
        <v>482.65</v>
      </c>
      <c r="M875" s="32" t="n">
        <f aca="false">ROUNDDOWN(K875/I875,10)</f>
        <v>0.0096811884</v>
      </c>
      <c r="N875" s="32" t="n">
        <f aca="false">ROUNDDOWN(J875*M875/L875,10)</f>
        <v>0.021281966</v>
      </c>
      <c r="O875" s="33" t="n">
        <f aca="false">ROUNDDOWN(N875/$N$2501,10)</f>
        <v>0.0002638198</v>
      </c>
      <c r="P875" s="34" t="n">
        <f aca="false">ROUNDDOWN(300000000*O875,0)</f>
        <v>79145</v>
      </c>
    </row>
    <row r="876" s="35" customFormat="true" ht="15" hidden="true" customHeight="false" outlineLevel="0" collapsed="false">
      <c r="A876" s="25" t="s">
        <v>2579</v>
      </c>
      <c r="B876" s="26" t="s">
        <v>2580</v>
      </c>
      <c r="C876" s="27" t="s">
        <v>185</v>
      </c>
      <c r="D876" s="27" t="s">
        <v>137</v>
      </c>
      <c r="E876" s="27" t="s">
        <v>40</v>
      </c>
      <c r="F876" s="27" t="s">
        <v>23</v>
      </c>
      <c r="G876" s="28" t="s">
        <v>24</v>
      </c>
      <c r="H876" s="29" t="s">
        <v>2581</v>
      </c>
      <c r="I876" s="30" t="n">
        <v>8104</v>
      </c>
      <c r="J876" s="30" t="n">
        <v>1486</v>
      </c>
      <c r="K876" s="30" t="n">
        <v>24</v>
      </c>
      <c r="L876" s="31" t="n">
        <v>896.46</v>
      </c>
      <c r="M876" s="32" t="n">
        <f aca="false">ROUNDDOWN(K876/I876,10)</f>
        <v>0.0029615004</v>
      </c>
      <c r="N876" s="32" t="n">
        <f aca="false">ROUNDDOWN(J876*M876/L876,10)</f>
        <v>0.0049090752</v>
      </c>
      <c r="O876" s="33" t="n">
        <f aca="false">ROUNDDOWN(N876/$N$2501,10)</f>
        <v>6.08548E-005</v>
      </c>
      <c r="P876" s="34" t="n">
        <f aca="false">ROUNDDOWN(300000000*O876,0)</f>
        <v>18256</v>
      </c>
    </row>
    <row r="877" s="35" customFormat="true" ht="15" hidden="true" customHeight="false" outlineLevel="0" collapsed="false">
      <c r="A877" s="25" t="s">
        <v>2582</v>
      </c>
      <c r="B877" s="26" t="s">
        <v>2583</v>
      </c>
      <c r="C877" s="27" t="s">
        <v>185</v>
      </c>
      <c r="D877" s="27" t="s">
        <v>137</v>
      </c>
      <c r="E877" s="27" t="s">
        <v>61</v>
      </c>
      <c r="F877" s="27" t="n">
        <v>3</v>
      </c>
      <c r="G877" s="28" t="s">
        <v>32</v>
      </c>
      <c r="H877" s="29" t="s">
        <v>2584</v>
      </c>
      <c r="I877" s="30" t="n">
        <v>14228</v>
      </c>
      <c r="J877" s="30" t="n">
        <v>2699</v>
      </c>
      <c r="K877" s="30" t="n">
        <v>178</v>
      </c>
      <c r="L877" s="31" t="n">
        <v>561.34</v>
      </c>
      <c r="M877" s="32" t="n">
        <f aca="false">ROUNDDOWN(K877/I877,10)</f>
        <v>0.0125105425</v>
      </c>
      <c r="N877" s="32" t="n">
        <f aca="false">ROUNDDOWN(J877*M877/L877,10)</f>
        <v>0.0601524106</v>
      </c>
      <c r="O877" s="33" t="n">
        <f aca="false">ROUNDDOWN(N877/$N$2501,10)</f>
        <v>0.0007456737</v>
      </c>
      <c r="P877" s="34" t="n">
        <f aca="false">ROUNDDOWN(300000000*O877,0)</f>
        <v>223702</v>
      </c>
    </row>
    <row r="878" s="35" customFormat="true" ht="15" hidden="true" customHeight="false" outlineLevel="0" collapsed="false">
      <c r="A878" s="25" t="s">
        <v>2585</v>
      </c>
      <c r="B878" s="26" t="s">
        <v>2586</v>
      </c>
      <c r="C878" s="27" t="s">
        <v>185</v>
      </c>
      <c r="D878" s="27" t="s">
        <v>137</v>
      </c>
      <c r="E878" s="27" t="s">
        <v>133</v>
      </c>
      <c r="F878" s="27" t="s">
        <v>23</v>
      </c>
      <c r="G878" s="28" t="s">
        <v>24</v>
      </c>
      <c r="H878" s="29" t="s">
        <v>2587</v>
      </c>
      <c r="I878" s="30" t="n">
        <v>8344</v>
      </c>
      <c r="J878" s="30" t="n">
        <v>1707</v>
      </c>
      <c r="K878" s="30" t="n">
        <v>18</v>
      </c>
      <c r="L878" s="31" t="n">
        <v>395.29</v>
      </c>
      <c r="M878" s="32" t="n">
        <f aca="false">ROUNDDOWN(K878/I878,10)</f>
        <v>0.0021572387</v>
      </c>
      <c r="N878" s="32" t="n">
        <f aca="false">ROUNDDOWN(J878*M878/L878,10)</f>
        <v>0.0093157086</v>
      </c>
      <c r="O878" s="33" t="n">
        <f aca="false">ROUNDDOWN(N878/$N$2501,10)</f>
        <v>0.0001154813</v>
      </c>
      <c r="P878" s="34" t="n">
        <f aca="false">ROUNDDOWN(300000000*O878,0)</f>
        <v>34644</v>
      </c>
    </row>
    <row r="879" s="35" customFormat="true" ht="15" hidden="true" customHeight="false" outlineLevel="0" collapsed="false">
      <c r="A879" s="25" t="s">
        <v>2588</v>
      </c>
      <c r="B879" s="26" t="s">
        <v>2589</v>
      </c>
      <c r="C879" s="27" t="s">
        <v>185</v>
      </c>
      <c r="D879" s="27" t="s">
        <v>137</v>
      </c>
      <c r="E879" s="27" t="s">
        <v>137</v>
      </c>
      <c r="F879" s="27" t="s">
        <v>23</v>
      </c>
      <c r="G879" s="28" t="s">
        <v>24</v>
      </c>
      <c r="H879" s="29" t="s">
        <v>2590</v>
      </c>
      <c r="I879" s="30" t="n">
        <v>7013</v>
      </c>
      <c r="J879" s="30" t="n">
        <v>1360</v>
      </c>
      <c r="K879" s="30" t="n">
        <v>23</v>
      </c>
      <c r="L879" s="31" t="n">
        <v>488.16</v>
      </c>
      <c r="M879" s="32" t="n">
        <f aca="false">ROUNDDOWN(K879/I879,10)</f>
        <v>0.0032796235</v>
      </c>
      <c r="N879" s="32" t="n">
        <f aca="false">ROUNDDOWN(J879*M879/L879,10)</f>
        <v>0.0091369386</v>
      </c>
      <c r="O879" s="33" t="n">
        <f aca="false">ROUNDDOWN(N879/$N$2501,10)</f>
        <v>0.0001132652</v>
      </c>
      <c r="P879" s="34" t="n">
        <f aca="false">ROUNDDOWN(300000000*O879,0)</f>
        <v>33979</v>
      </c>
    </row>
    <row r="880" s="35" customFormat="true" ht="15" hidden="true" customHeight="false" outlineLevel="0" collapsed="false">
      <c r="A880" s="25" t="s">
        <v>2591</v>
      </c>
      <c r="B880" s="26" t="s">
        <v>2592</v>
      </c>
      <c r="C880" s="27" t="s">
        <v>185</v>
      </c>
      <c r="D880" s="27" t="s">
        <v>178</v>
      </c>
      <c r="E880" s="27" t="s">
        <v>17</v>
      </c>
      <c r="F880" s="27" t="s">
        <v>18</v>
      </c>
      <c r="G880" s="28" t="s">
        <v>19</v>
      </c>
      <c r="H880" s="29" t="s">
        <v>2593</v>
      </c>
      <c r="I880" s="30" t="n">
        <v>5952</v>
      </c>
      <c r="J880" s="30" t="n">
        <v>1006</v>
      </c>
      <c r="K880" s="30" t="n">
        <v>41</v>
      </c>
      <c r="L880" s="31" t="n">
        <v>646.44</v>
      </c>
      <c r="M880" s="32" t="n">
        <f aca="false">ROUNDDOWN(K880/I880,10)</f>
        <v>0.0068884408</v>
      </c>
      <c r="N880" s="32" t="n">
        <f aca="false">ROUNDDOWN(J880*M880/L880,10)</f>
        <v>0.0107198988</v>
      </c>
      <c r="O880" s="33" t="n">
        <f aca="false">ROUNDDOWN(N880/$N$2501,10)</f>
        <v>0.0001328882</v>
      </c>
      <c r="P880" s="34" t="n">
        <f aca="false">ROUNDDOWN(300000000*O880,0)</f>
        <v>39866</v>
      </c>
    </row>
    <row r="881" s="35" customFormat="true" ht="15" hidden="true" customHeight="false" outlineLevel="0" collapsed="false">
      <c r="A881" s="25" t="s">
        <v>2594</v>
      </c>
      <c r="B881" s="26" t="s">
        <v>2595</v>
      </c>
      <c r="C881" s="27" t="s">
        <v>185</v>
      </c>
      <c r="D881" s="27" t="s">
        <v>178</v>
      </c>
      <c r="E881" s="27" t="s">
        <v>16</v>
      </c>
      <c r="F881" s="27" t="s">
        <v>23</v>
      </c>
      <c r="G881" s="28" t="s">
        <v>24</v>
      </c>
      <c r="H881" s="29" t="s">
        <v>2596</v>
      </c>
      <c r="I881" s="30" t="n">
        <v>26128</v>
      </c>
      <c r="J881" s="30" t="n">
        <v>5666</v>
      </c>
      <c r="K881" s="30" t="n">
        <v>315</v>
      </c>
      <c r="L881" s="31" t="n">
        <v>770.63</v>
      </c>
      <c r="M881" s="32" t="n">
        <f aca="false">ROUNDDOWN(K881/I881,10)</f>
        <v>0.0120560318</v>
      </c>
      <c r="N881" s="32" t="n">
        <f aca="false">ROUNDDOWN(J881*M881/L881,10)</f>
        <v>0.0886410809</v>
      </c>
      <c r="O881" s="33" t="n">
        <f aca="false">ROUNDDOWN(N881/$N$2501,10)</f>
        <v>0.0010988308</v>
      </c>
      <c r="P881" s="34" t="n">
        <f aca="false">ROUNDDOWN(300000000*O881,0)</f>
        <v>329649</v>
      </c>
    </row>
    <row r="882" s="35" customFormat="true" ht="15" hidden="true" customHeight="false" outlineLevel="0" collapsed="false">
      <c r="A882" s="25" t="s">
        <v>2597</v>
      </c>
      <c r="B882" s="26" t="s">
        <v>2598</v>
      </c>
      <c r="C882" s="27" t="s">
        <v>185</v>
      </c>
      <c r="D882" s="27" t="s">
        <v>178</v>
      </c>
      <c r="E882" s="27" t="s">
        <v>27</v>
      </c>
      <c r="F882" s="27" t="s">
        <v>23</v>
      </c>
      <c r="G882" s="28" t="s">
        <v>24</v>
      </c>
      <c r="H882" s="29" t="s">
        <v>2599</v>
      </c>
      <c r="I882" s="30" t="n">
        <v>9032</v>
      </c>
      <c r="J882" s="30" t="n">
        <v>1991</v>
      </c>
      <c r="K882" s="30" t="n">
        <v>33</v>
      </c>
      <c r="L882" s="31" t="n">
        <v>799.15</v>
      </c>
      <c r="M882" s="32" t="n">
        <f aca="false">ROUNDDOWN(K882/I882,10)</f>
        <v>0.0036536758</v>
      </c>
      <c r="N882" s="32" t="n">
        <f aca="false">ROUNDDOWN(J882*M882/L882,10)</f>
        <v>0.0091027573</v>
      </c>
      <c r="O882" s="33" t="n">
        <f aca="false">ROUNDDOWN(N882/$N$2501,10)</f>
        <v>0.0001128414</v>
      </c>
      <c r="P882" s="34" t="n">
        <f aca="false">ROUNDDOWN(300000000*O882,0)</f>
        <v>33852</v>
      </c>
    </row>
    <row r="883" s="35" customFormat="true" ht="15" hidden="true" customHeight="false" outlineLevel="0" collapsed="false">
      <c r="A883" s="25" t="s">
        <v>2600</v>
      </c>
      <c r="B883" s="26" t="s">
        <v>2601</v>
      </c>
      <c r="C883" s="27" t="s">
        <v>185</v>
      </c>
      <c r="D883" s="27" t="s">
        <v>178</v>
      </c>
      <c r="E883" s="27" t="s">
        <v>31</v>
      </c>
      <c r="F883" s="27" t="s">
        <v>23</v>
      </c>
      <c r="G883" s="28" t="s">
        <v>24</v>
      </c>
      <c r="H883" s="29" t="s">
        <v>2593</v>
      </c>
      <c r="I883" s="30" t="n">
        <v>23521</v>
      </c>
      <c r="J883" s="30" t="n">
        <v>5096</v>
      </c>
      <c r="K883" s="30" t="n">
        <v>336</v>
      </c>
      <c r="L883" s="31" t="n">
        <v>391.56</v>
      </c>
      <c r="M883" s="32" t="n">
        <f aca="false">ROUNDDOWN(K883/I883,10)</f>
        <v>0.0142851069</v>
      </c>
      <c r="N883" s="32" t="n">
        <f aca="false">ROUNDDOWN(J883*M883/L883,10)</f>
        <v>0.1859150698</v>
      </c>
      <c r="O883" s="33" t="n">
        <f aca="false">ROUNDDOWN(N883/$N$2501,10)</f>
        <v>0.0023046787</v>
      </c>
      <c r="P883" s="34" t="n">
        <f aca="false">ROUNDDOWN(300000000*O883,0)</f>
        <v>691403</v>
      </c>
    </row>
    <row r="884" s="35" customFormat="true" ht="15" hidden="true" customHeight="false" outlineLevel="0" collapsed="false">
      <c r="A884" s="25" t="s">
        <v>2602</v>
      </c>
      <c r="B884" s="26" t="s">
        <v>2603</v>
      </c>
      <c r="C884" s="27" t="s">
        <v>185</v>
      </c>
      <c r="D884" s="27" t="s">
        <v>178</v>
      </c>
      <c r="E884" s="27" t="s">
        <v>36</v>
      </c>
      <c r="F884" s="27" t="s">
        <v>23</v>
      </c>
      <c r="G884" s="28" t="s">
        <v>24</v>
      </c>
      <c r="H884" s="29" t="s">
        <v>2604</v>
      </c>
      <c r="I884" s="30" t="n">
        <v>9725</v>
      </c>
      <c r="J884" s="30" t="n">
        <v>2225</v>
      </c>
      <c r="K884" s="30" t="n">
        <v>46</v>
      </c>
      <c r="L884" s="31" t="n">
        <v>507.84</v>
      </c>
      <c r="M884" s="32" t="n">
        <f aca="false">ROUNDDOWN(K884/I884,10)</f>
        <v>0.0047300771</v>
      </c>
      <c r="N884" s="32" t="n">
        <f aca="false">ROUNDDOWN(J884*M884/L884,10)</f>
        <v>0.0207238924</v>
      </c>
      <c r="O884" s="33" t="n">
        <f aca="false">ROUNDDOWN(N884/$N$2501,10)</f>
        <v>0.0002569017</v>
      </c>
      <c r="P884" s="34" t="n">
        <f aca="false">ROUNDDOWN(300000000*O884,0)</f>
        <v>77070</v>
      </c>
    </row>
    <row r="885" s="35" customFormat="true" ht="15" hidden="true" customHeight="false" outlineLevel="0" collapsed="false">
      <c r="A885" s="25" t="s">
        <v>2605</v>
      </c>
      <c r="B885" s="26" t="s">
        <v>2606</v>
      </c>
      <c r="C885" s="27" t="s">
        <v>185</v>
      </c>
      <c r="D885" s="27" t="s">
        <v>178</v>
      </c>
      <c r="E885" s="27" t="s">
        <v>40</v>
      </c>
      <c r="F885" s="27" t="s">
        <v>23</v>
      </c>
      <c r="G885" s="28" t="s">
        <v>24</v>
      </c>
      <c r="H885" s="29" t="s">
        <v>2607</v>
      </c>
      <c r="I885" s="30" t="n">
        <v>13665</v>
      </c>
      <c r="J885" s="30" t="n">
        <v>2990</v>
      </c>
      <c r="K885" s="30" t="n">
        <v>45</v>
      </c>
      <c r="L885" s="31" t="n">
        <v>345.37</v>
      </c>
      <c r="M885" s="32" t="n">
        <f aca="false">ROUNDDOWN(K885/I885,10)</f>
        <v>0.0032930845</v>
      </c>
      <c r="N885" s="32" t="n">
        <f aca="false">ROUNDDOWN(J885*M885/L885,10)</f>
        <v>0.0285094902</v>
      </c>
      <c r="O885" s="33" t="n">
        <f aca="false">ROUNDDOWN(N885/$N$2501,10)</f>
        <v>0.0003534152</v>
      </c>
      <c r="P885" s="34" t="n">
        <f aca="false">ROUNDDOWN(300000000*O885,0)</f>
        <v>106024</v>
      </c>
    </row>
    <row r="886" s="35" customFormat="true" ht="15" hidden="true" customHeight="false" outlineLevel="0" collapsed="false">
      <c r="A886" s="25" t="s">
        <v>2608</v>
      </c>
      <c r="B886" s="26" t="s">
        <v>2609</v>
      </c>
      <c r="C886" s="27" t="s">
        <v>185</v>
      </c>
      <c r="D886" s="27" t="s">
        <v>178</v>
      </c>
      <c r="E886" s="27" t="s">
        <v>61</v>
      </c>
      <c r="F886" s="27" t="n">
        <v>3</v>
      </c>
      <c r="G886" s="28" t="s">
        <v>32</v>
      </c>
      <c r="H886" s="29" t="s">
        <v>2610</v>
      </c>
      <c r="I886" s="30" t="n">
        <v>16457</v>
      </c>
      <c r="J886" s="30" t="n">
        <v>2682</v>
      </c>
      <c r="K886" s="30" t="n">
        <v>15</v>
      </c>
      <c r="L886" s="31" t="n">
        <v>1261.35</v>
      </c>
      <c r="M886" s="32" t="n">
        <f aca="false">ROUNDDOWN(K886/I886,10)</f>
        <v>0.0009114662</v>
      </c>
      <c r="N886" s="32" t="n">
        <f aca="false">ROUNDDOWN(J886*M886/L886,10)</f>
        <v>0.0019380444</v>
      </c>
      <c r="O886" s="33" t="n">
        <f aca="false">ROUNDDOWN(N886/$N$2501,10)</f>
        <v>2.40247E-005</v>
      </c>
      <c r="P886" s="34" t="n">
        <f aca="false">ROUNDDOWN(300000000*O886,0)</f>
        <v>7207</v>
      </c>
    </row>
    <row r="887" s="35" customFormat="true" ht="15" hidden="true" customHeight="false" outlineLevel="0" collapsed="false">
      <c r="A887" s="25" t="s">
        <v>2611</v>
      </c>
      <c r="B887" s="26" t="s">
        <v>2612</v>
      </c>
      <c r="C887" s="27" t="s">
        <v>185</v>
      </c>
      <c r="D887" s="27" t="s">
        <v>178</v>
      </c>
      <c r="E887" s="27" t="s">
        <v>133</v>
      </c>
      <c r="F887" s="27" t="s">
        <v>23</v>
      </c>
      <c r="G887" s="28" t="s">
        <v>24</v>
      </c>
      <c r="H887" s="29" t="s">
        <v>2613</v>
      </c>
      <c r="I887" s="30" t="n">
        <v>5475</v>
      </c>
      <c r="J887" s="30" t="n">
        <v>1265</v>
      </c>
      <c r="K887" s="30" t="n">
        <v>42</v>
      </c>
      <c r="L887" s="31" t="n">
        <v>551.73</v>
      </c>
      <c r="M887" s="32" t="n">
        <f aca="false">ROUNDDOWN(K887/I887,10)</f>
        <v>0.0076712328</v>
      </c>
      <c r="N887" s="32" t="n">
        <f aca="false">ROUNDDOWN(J887*M887/L887,10)</f>
        <v>0.0175885115</v>
      </c>
      <c r="O887" s="33" t="n">
        <f aca="false">ROUNDDOWN(N887/$N$2501,10)</f>
        <v>0.0002180343</v>
      </c>
      <c r="P887" s="34" t="n">
        <f aca="false">ROUNDDOWN(300000000*O887,0)</f>
        <v>65410</v>
      </c>
    </row>
    <row r="888" s="35" customFormat="true" ht="15" hidden="true" customHeight="false" outlineLevel="0" collapsed="false">
      <c r="A888" s="25" t="s">
        <v>2614</v>
      </c>
      <c r="B888" s="26" t="s">
        <v>2615</v>
      </c>
      <c r="C888" s="27" t="s">
        <v>185</v>
      </c>
      <c r="D888" s="27" t="s">
        <v>178</v>
      </c>
      <c r="E888" s="27" t="s">
        <v>137</v>
      </c>
      <c r="F888" s="27" t="s">
        <v>23</v>
      </c>
      <c r="G888" s="28" t="s">
        <v>24</v>
      </c>
      <c r="H888" s="29" t="s">
        <v>2616</v>
      </c>
      <c r="I888" s="30" t="n">
        <v>15425</v>
      </c>
      <c r="J888" s="30" t="n">
        <v>3191</v>
      </c>
      <c r="K888" s="30" t="n">
        <v>15</v>
      </c>
      <c r="L888" s="31" t="n">
        <v>367.52</v>
      </c>
      <c r="M888" s="32" t="n">
        <f aca="false">ROUNDDOWN(K888/I888,10)</f>
        <v>0.0009724473</v>
      </c>
      <c r="N888" s="32" t="n">
        <f aca="false">ROUNDDOWN(J888*M888/L888,10)</f>
        <v>0.0084432937</v>
      </c>
      <c r="O888" s="33" t="n">
        <f aca="false">ROUNDDOWN(N888/$N$2501,10)</f>
        <v>0.0001046664</v>
      </c>
      <c r="P888" s="34" t="n">
        <f aca="false">ROUNDDOWN(300000000*O888,0)</f>
        <v>31399</v>
      </c>
    </row>
    <row r="889" s="35" customFormat="true" ht="15" hidden="true" customHeight="false" outlineLevel="0" collapsed="false">
      <c r="A889" s="25" t="s">
        <v>2617</v>
      </c>
      <c r="B889" s="26" t="s">
        <v>2618</v>
      </c>
      <c r="C889" s="27" t="s">
        <v>185</v>
      </c>
      <c r="D889" s="27" t="s">
        <v>178</v>
      </c>
      <c r="E889" s="27" t="s">
        <v>178</v>
      </c>
      <c r="F889" s="27" t="s">
        <v>23</v>
      </c>
      <c r="G889" s="28" t="s">
        <v>24</v>
      </c>
      <c r="H889" s="29" t="s">
        <v>2619</v>
      </c>
      <c r="I889" s="30" t="n">
        <v>10175</v>
      </c>
      <c r="J889" s="30" t="n">
        <v>2149</v>
      </c>
      <c r="K889" s="30" t="n">
        <v>31</v>
      </c>
      <c r="L889" s="31" t="n">
        <v>632.6</v>
      </c>
      <c r="M889" s="32" t="n">
        <f aca="false">ROUNDDOWN(K889/I889,10)</f>
        <v>0.003046683</v>
      </c>
      <c r="N889" s="32" t="n">
        <f aca="false">ROUNDDOWN(J889*M889/L889,10)</f>
        <v>0.0103498605</v>
      </c>
      <c r="O889" s="33" t="n">
        <f aca="false">ROUNDDOWN(N889/$N$2501,10)</f>
        <v>0.000128301</v>
      </c>
      <c r="P889" s="34" t="n">
        <f aca="false">ROUNDDOWN(300000000*O889,0)</f>
        <v>38490</v>
      </c>
    </row>
    <row r="890" s="35" customFormat="true" ht="15" hidden="true" customHeight="false" outlineLevel="0" collapsed="false">
      <c r="A890" s="25" t="s">
        <v>2620</v>
      </c>
      <c r="B890" s="26" t="s">
        <v>2621</v>
      </c>
      <c r="C890" s="27" t="s">
        <v>185</v>
      </c>
      <c r="D890" s="27" t="s">
        <v>178</v>
      </c>
      <c r="E890" s="27" t="s">
        <v>182</v>
      </c>
      <c r="F890" s="27" t="n">
        <v>3</v>
      </c>
      <c r="G890" s="28" t="s">
        <v>32</v>
      </c>
      <c r="H890" s="29" t="s">
        <v>2622</v>
      </c>
      <c r="I890" s="30" t="n">
        <v>11494</v>
      </c>
      <c r="J890" s="30" t="n">
        <v>2169</v>
      </c>
      <c r="K890" s="30" t="n">
        <v>38</v>
      </c>
      <c r="L890" s="31" t="n">
        <v>1171.69</v>
      </c>
      <c r="M890" s="32" t="n">
        <f aca="false">ROUNDDOWN(K890/I890,10)</f>
        <v>0.0033060727</v>
      </c>
      <c r="N890" s="32" t="n">
        <f aca="false">ROUNDDOWN(J890*M890/L890,10)</f>
        <v>0.00612011</v>
      </c>
      <c r="O890" s="33" t="n">
        <f aca="false">ROUNDDOWN(N890/$N$2501,10)</f>
        <v>7.58673E-005</v>
      </c>
      <c r="P890" s="34" t="n">
        <f aca="false">ROUNDDOWN(300000000*O890,0)</f>
        <v>22760</v>
      </c>
    </row>
    <row r="891" s="35" customFormat="true" ht="15" hidden="true" customHeight="false" outlineLevel="0" collapsed="false">
      <c r="A891" s="25" t="s">
        <v>2623</v>
      </c>
      <c r="B891" s="26" t="s">
        <v>2624</v>
      </c>
      <c r="C891" s="27" t="s">
        <v>185</v>
      </c>
      <c r="D891" s="27" t="s">
        <v>178</v>
      </c>
      <c r="E891" s="27" t="s">
        <v>185</v>
      </c>
      <c r="F891" s="27" t="s">
        <v>23</v>
      </c>
      <c r="G891" s="28" t="s">
        <v>24</v>
      </c>
      <c r="H891" s="29" t="s">
        <v>2625</v>
      </c>
      <c r="I891" s="30" t="n">
        <v>8085</v>
      </c>
      <c r="J891" s="30" t="n">
        <v>1833</v>
      </c>
      <c r="K891" s="30" t="n">
        <v>39</v>
      </c>
      <c r="L891" s="31" t="n">
        <v>484.84</v>
      </c>
      <c r="M891" s="32" t="n">
        <f aca="false">ROUNDDOWN(K891/I891,10)</f>
        <v>0.0048237476</v>
      </c>
      <c r="N891" s="32" t="n">
        <f aca="false">ROUNDDOWN(J891*M891/L891,10)</f>
        <v>0.0182367984</v>
      </c>
      <c r="O891" s="33" t="n">
        <f aca="false">ROUNDDOWN(N891/$N$2501,10)</f>
        <v>0.0002260707</v>
      </c>
      <c r="P891" s="34" t="n">
        <f aca="false">ROUNDDOWN(300000000*O891,0)</f>
        <v>67821</v>
      </c>
    </row>
    <row r="892" s="35" customFormat="true" ht="15" hidden="true" customHeight="false" outlineLevel="0" collapsed="false">
      <c r="A892" s="25" t="s">
        <v>2626</v>
      </c>
      <c r="B892" s="26" t="s">
        <v>2627</v>
      </c>
      <c r="C892" s="27" t="s">
        <v>185</v>
      </c>
      <c r="D892" s="27" t="s">
        <v>178</v>
      </c>
      <c r="E892" s="27" t="s">
        <v>189</v>
      </c>
      <c r="F892" s="27" t="n">
        <v>3</v>
      </c>
      <c r="G892" s="28" t="s">
        <v>32</v>
      </c>
      <c r="H892" s="29" t="s">
        <v>2628</v>
      </c>
      <c r="I892" s="30" t="n">
        <v>10494</v>
      </c>
      <c r="J892" s="30" t="n">
        <v>2005</v>
      </c>
      <c r="K892" s="30" t="n">
        <v>238</v>
      </c>
      <c r="L892" s="31" t="n">
        <v>623.01</v>
      </c>
      <c r="M892" s="32" t="n">
        <f aca="false">ROUNDDOWN(K892/I892,10)</f>
        <v>0.0226796264</v>
      </c>
      <c r="N892" s="32" t="n">
        <f aca="false">ROUNDDOWN(J892*M892/L892,10)</f>
        <v>0.0729886373</v>
      </c>
      <c r="O892" s="33" t="n">
        <f aca="false">ROUNDDOWN(N892/$N$2501,10)</f>
        <v>0.0009047967</v>
      </c>
      <c r="P892" s="34" t="n">
        <f aca="false">ROUNDDOWN(300000000*O892,0)</f>
        <v>271439</v>
      </c>
    </row>
    <row r="893" s="35" customFormat="true" ht="15" hidden="true" customHeight="false" outlineLevel="0" collapsed="false">
      <c r="A893" s="25" t="s">
        <v>2629</v>
      </c>
      <c r="B893" s="26" t="s">
        <v>2630</v>
      </c>
      <c r="C893" s="27" t="s">
        <v>185</v>
      </c>
      <c r="D893" s="27" t="s">
        <v>178</v>
      </c>
      <c r="E893" s="27" t="s">
        <v>193</v>
      </c>
      <c r="F893" s="27" t="s">
        <v>23</v>
      </c>
      <c r="G893" s="28" t="s">
        <v>24</v>
      </c>
      <c r="H893" s="29" t="s">
        <v>2631</v>
      </c>
      <c r="I893" s="30" t="n">
        <v>12072</v>
      </c>
      <c r="J893" s="30" t="n">
        <v>2697</v>
      </c>
      <c r="K893" s="30" t="n">
        <v>70</v>
      </c>
      <c r="L893" s="31" t="n">
        <v>407.69</v>
      </c>
      <c r="M893" s="32" t="n">
        <f aca="false">ROUNDDOWN(K893/I893,10)</f>
        <v>0.005798542</v>
      </c>
      <c r="N893" s="32" t="n">
        <f aca="false">ROUNDDOWN(J893*M893/L893,10)</f>
        <v>0.0383592135</v>
      </c>
      <c r="O893" s="33" t="n">
        <f aca="false">ROUNDDOWN(N893/$N$2501,10)</f>
        <v>0.0004755163</v>
      </c>
      <c r="P893" s="34" t="n">
        <f aca="false">ROUNDDOWN(300000000*O893,0)</f>
        <v>142654</v>
      </c>
    </row>
    <row r="894" s="35" customFormat="true" ht="15" hidden="true" customHeight="false" outlineLevel="0" collapsed="false">
      <c r="A894" s="25" t="s">
        <v>2632</v>
      </c>
      <c r="B894" s="26" t="s">
        <v>2633</v>
      </c>
      <c r="C894" s="27" t="s">
        <v>185</v>
      </c>
      <c r="D894" s="27" t="s">
        <v>178</v>
      </c>
      <c r="E894" s="27" t="s">
        <v>298</v>
      </c>
      <c r="F894" s="27" t="s">
        <v>23</v>
      </c>
      <c r="G894" s="28" t="s">
        <v>24</v>
      </c>
      <c r="H894" s="29" t="s">
        <v>2634</v>
      </c>
      <c r="I894" s="30" t="n">
        <v>3678</v>
      </c>
      <c r="J894" s="30" t="n">
        <v>703</v>
      </c>
      <c r="K894" s="30" t="n">
        <v>23</v>
      </c>
      <c r="L894" s="31" t="n">
        <v>545.9</v>
      </c>
      <c r="M894" s="32" t="n">
        <f aca="false">ROUNDDOWN(K894/I894,10)</f>
        <v>0.0062533985</v>
      </c>
      <c r="N894" s="32" t="n">
        <f aca="false">ROUNDDOWN(J894*M894/L894,10)</f>
        <v>0.0080530118</v>
      </c>
      <c r="O894" s="33" t="n">
        <f aca="false">ROUNDDOWN(N894/$N$2501,10)</f>
        <v>9.98284E-005</v>
      </c>
      <c r="P894" s="34" t="n">
        <f aca="false">ROUNDDOWN(300000000*O894,0)</f>
        <v>29948</v>
      </c>
    </row>
    <row r="895" s="35" customFormat="true" ht="15" hidden="true" customHeight="false" outlineLevel="0" collapsed="false">
      <c r="A895" s="25" t="s">
        <v>2635</v>
      </c>
      <c r="B895" s="26" t="s">
        <v>2636</v>
      </c>
      <c r="C895" s="27" t="s">
        <v>185</v>
      </c>
      <c r="D895" s="27" t="s">
        <v>178</v>
      </c>
      <c r="E895" s="27" t="s">
        <v>310</v>
      </c>
      <c r="F895" s="27" t="n">
        <v>3</v>
      </c>
      <c r="G895" s="28" t="s">
        <v>32</v>
      </c>
      <c r="H895" s="29" t="s">
        <v>2637</v>
      </c>
      <c r="I895" s="30" t="n">
        <v>22714</v>
      </c>
      <c r="J895" s="30" t="n">
        <v>4627</v>
      </c>
      <c r="K895" s="30" t="n">
        <v>178</v>
      </c>
      <c r="L895" s="31" t="n">
        <v>543.15</v>
      </c>
      <c r="M895" s="32" t="n">
        <f aca="false">ROUNDDOWN(K895/I895,10)</f>
        <v>0.0078365765</v>
      </c>
      <c r="N895" s="32" t="n">
        <f aca="false">ROUNDDOWN(J895*M895/L895,10)</f>
        <v>0.0667584267</v>
      </c>
      <c r="O895" s="33" t="n">
        <f aca="false">ROUNDDOWN(N895/$N$2501,10)</f>
        <v>0.0008275645</v>
      </c>
      <c r="P895" s="34" t="n">
        <f aca="false">ROUNDDOWN(300000000*O895,0)</f>
        <v>248269</v>
      </c>
    </row>
    <row r="896" s="35" customFormat="true" ht="15" hidden="true" customHeight="false" outlineLevel="0" collapsed="false">
      <c r="A896" s="25" t="s">
        <v>2638</v>
      </c>
      <c r="B896" s="26" t="s">
        <v>2639</v>
      </c>
      <c r="C896" s="27" t="s">
        <v>185</v>
      </c>
      <c r="D896" s="27" t="s">
        <v>182</v>
      </c>
      <c r="E896" s="27" t="s">
        <v>17</v>
      </c>
      <c r="F896" s="27" t="s">
        <v>18</v>
      </c>
      <c r="G896" s="28" t="s">
        <v>19</v>
      </c>
      <c r="H896" s="29" t="s">
        <v>2640</v>
      </c>
      <c r="I896" s="30" t="n">
        <v>33485</v>
      </c>
      <c r="J896" s="30" t="n">
        <v>5578</v>
      </c>
      <c r="K896" s="30" t="n">
        <v>168</v>
      </c>
      <c r="L896" s="31" t="n">
        <v>1033.58</v>
      </c>
      <c r="M896" s="32" t="n">
        <f aca="false">ROUNDDOWN(K896/I896,10)</f>
        <v>0.0050171718</v>
      </c>
      <c r="N896" s="32" t="n">
        <f aca="false">ROUNDDOWN(J896*M896/L896,10)</f>
        <v>0.0270765536</v>
      </c>
      <c r="O896" s="33" t="n">
        <f aca="false">ROUNDDOWN(N896/$N$2501,10)</f>
        <v>0.0003356519</v>
      </c>
      <c r="P896" s="34" t="n">
        <f aca="false">ROUNDDOWN(300000000*O896,0)</f>
        <v>100695</v>
      </c>
    </row>
    <row r="897" s="35" customFormat="true" ht="15" hidden="true" customHeight="false" outlineLevel="0" collapsed="false">
      <c r="A897" s="25" t="s">
        <v>2641</v>
      </c>
      <c r="B897" s="26" t="s">
        <v>2642</v>
      </c>
      <c r="C897" s="27" t="s">
        <v>185</v>
      </c>
      <c r="D897" s="27" t="s">
        <v>182</v>
      </c>
      <c r="E897" s="27" t="s">
        <v>16</v>
      </c>
      <c r="F897" s="27" t="n">
        <v>3</v>
      </c>
      <c r="G897" s="28" t="s">
        <v>32</v>
      </c>
      <c r="H897" s="29" t="s">
        <v>2643</v>
      </c>
      <c r="I897" s="30" t="n">
        <v>7351</v>
      </c>
      <c r="J897" s="30" t="n">
        <v>1199</v>
      </c>
      <c r="K897" s="30" t="n">
        <v>21</v>
      </c>
      <c r="L897" s="31" t="n">
        <v>861.95</v>
      </c>
      <c r="M897" s="32" t="n">
        <f aca="false">ROUNDDOWN(K897/I897,10)</f>
        <v>0.0028567541</v>
      </c>
      <c r="N897" s="32" t="n">
        <f aca="false">ROUNDDOWN(J897*M897/L897,10)</f>
        <v>0.0039738362</v>
      </c>
      <c r="O897" s="33" t="n">
        <f aca="false">ROUNDDOWN(N897/$N$2501,10)</f>
        <v>4.92612E-005</v>
      </c>
      <c r="P897" s="34" t="n">
        <f aca="false">ROUNDDOWN(300000000*O897,0)</f>
        <v>14778</v>
      </c>
    </row>
    <row r="898" s="35" customFormat="true" ht="15" hidden="true" customHeight="false" outlineLevel="0" collapsed="false">
      <c r="A898" s="25" t="s">
        <v>2644</v>
      </c>
      <c r="B898" s="26" t="s">
        <v>2645</v>
      </c>
      <c r="C898" s="27" t="s">
        <v>185</v>
      </c>
      <c r="D898" s="27" t="s">
        <v>182</v>
      </c>
      <c r="E898" s="27" t="s">
        <v>27</v>
      </c>
      <c r="F898" s="27" t="s">
        <v>23</v>
      </c>
      <c r="G898" s="28" t="s">
        <v>24</v>
      </c>
      <c r="H898" s="29" t="s">
        <v>2646</v>
      </c>
      <c r="I898" s="30" t="n">
        <v>21847</v>
      </c>
      <c r="J898" s="30" t="n">
        <v>4264</v>
      </c>
      <c r="K898" s="30" t="n">
        <v>27</v>
      </c>
      <c r="L898" s="31" t="n">
        <v>292.04</v>
      </c>
      <c r="M898" s="32" t="n">
        <f aca="false">ROUNDDOWN(K898/I898,10)</f>
        <v>0.0012358676</v>
      </c>
      <c r="N898" s="32" t="n">
        <f aca="false">ROUNDDOWN(J898*M898/L898,10)</f>
        <v>0.018044581</v>
      </c>
      <c r="O898" s="33" t="n">
        <f aca="false">ROUNDDOWN(N898/$N$2501,10)</f>
        <v>0.0002236879</v>
      </c>
      <c r="P898" s="34" t="n">
        <f aca="false">ROUNDDOWN(300000000*O898,0)</f>
        <v>67106</v>
      </c>
    </row>
    <row r="899" s="35" customFormat="true" ht="15" hidden="true" customHeight="false" outlineLevel="0" collapsed="false">
      <c r="A899" s="25" t="s">
        <v>2647</v>
      </c>
      <c r="B899" s="26" t="s">
        <v>2648</v>
      </c>
      <c r="C899" s="27" t="s">
        <v>185</v>
      </c>
      <c r="D899" s="27" t="s">
        <v>182</v>
      </c>
      <c r="E899" s="27" t="s">
        <v>31</v>
      </c>
      <c r="F899" s="27" t="s">
        <v>23</v>
      </c>
      <c r="G899" s="28" t="s">
        <v>24</v>
      </c>
      <c r="H899" s="29" t="s">
        <v>2649</v>
      </c>
      <c r="I899" s="30" t="n">
        <v>7316</v>
      </c>
      <c r="J899" s="30" t="n">
        <v>1404</v>
      </c>
      <c r="K899" s="30" t="n">
        <v>21</v>
      </c>
      <c r="L899" s="31" t="n">
        <v>615.42</v>
      </c>
      <c r="M899" s="32" t="n">
        <f aca="false">ROUNDDOWN(K899/I899,10)</f>
        <v>0.0028704209</v>
      </c>
      <c r="N899" s="32" t="n">
        <f aca="false">ROUNDDOWN(J899*M899/L899,10)</f>
        <v>0.0065484887</v>
      </c>
      <c r="O899" s="33" t="n">
        <f aca="false">ROUNDDOWN(N899/$N$2501,10)</f>
        <v>8.11777E-005</v>
      </c>
      <c r="P899" s="34" t="n">
        <f aca="false">ROUNDDOWN(300000000*O899,0)</f>
        <v>24353</v>
      </c>
    </row>
    <row r="900" s="35" customFormat="true" ht="15" hidden="true" customHeight="false" outlineLevel="0" collapsed="false">
      <c r="A900" s="25" t="s">
        <v>2650</v>
      </c>
      <c r="B900" s="26" t="s">
        <v>2651</v>
      </c>
      <c r="C900" s="27" t="s">
        <v>185</v>
      </c>
      <c r="D900" s="27" t="s">
        <v>182</v>
      </c>
      <c r="E900" s="27" t="s">
        <v>36</v>
      </c>
      <c r="F900" s="27" t="s">
        <v>23</v>
      </c>
      <c r="G900" s="28" t="s">
        <v>24</v>
      </c>
      <c r="H900" s="29" t="s">
        <v>2652</v>
      </c>
      <c r="I900" s="30" t="n">
        <v>17500</v>
      </c>
      <c r="J900" s="30" t="n">
        <v>3789</v>
      </c>
      <c r="K900" s="30" t="n">
        <v>22</v>
      </c>
      <c r="L900" s="31" t="n">
        <v>425.74</v>
      </c>
      <c r="M900" s="32" t="n">
        <f aca="false">ROUNDDOWN(K900/I900,10)</f>
        <v>0.0012571428</v>
      </c>
      <c r="N900" s="32" t="n">
        <f aca="false">ROUNDDOWN(J900*M900/L900,10)</f>
        <v>0.0111883169</v>
      </c>
      <c r="O900" s="33" t="n">
        <f aca="false">ROUNDDOWN(N900/$N$2501,10)</f>
        <v>0.0001386949</v>
      </c>
      <c r="P900" s="34" t="n">
        <f aca="false">ROUNDDOWN(300000000*O900,0)</f>
        <v>41608</v>
      </c>
    </row>
    <row r="901" s="35" customFormat="true" ht="15" hidden="true" customHeight="false" outlineLevel="0" collapsed="false">
      <c r="A901" s="25" t="s">
        <v>2653</v>
      </c>
      <c r="B901" s="26" t="s">
        <v>2654</v>
      </c>
      <c r="C901" s="27" t="s">
        <v>185</v>
      </c>
      <c r="D901" s="27" t="s">
        <v>182</v>
      </c>
      <c r="E901" s="27" t="s">
        <v>40</v>
      </c>
      <c r="F901" s="27" t="s">
        <v>23</v>
      </c>
      <c r="G901" s="28" t="s">
        <v>24</v>
      </c>
      <c r="H901" s="29" t="s">
        <v>2655</v>
      </c>
      <c r="I901" s="30" t="n">
        <v>6569</v>
      </c>
      <c r="J901" s="30" t="n">
        <v>1142</v>
      </c>
      <c r="K901" s="30" t="n">
        <v>27</v>
      </c>
      <c r="L901" s="31" t="n">
        <v>531.5</v>
      </c>
      <c r="M901" s="32" t="n">
        <f aca="false">ROUNDDOWN(K901/I901,10)</f>
        <v>0.0041102146</v>
      </c>
      <c r="N901" s="32" t="n">
        <f aca="false">ROUNDDOWN(J901*M901/L901,10)</f>
        <v>0.0088313547</v>
      </c>
      <c r="O901" s="33" t="n">
        <f aca="false">ROUNDDOWN(N901/$N$2501,10)</f>
        <v>0.000109477</v>
      </c>
      <c r="P901" s="34" t="n">
        <f aca="false">ROUNDDOWN(300000000*O901,0)</f>
        <v>32843</v>
      </c>
    </row>
    <row r="902" s="35" customFormat="true" ht="15" hidden="true" customHeight="false" outlineLevel="0" collapsed="false">
      <c r="A902" s="25" t="s">
        <v>2656</v>
      </c>
      <c r="B902" s="26" t="s">
        <v>2657</v>
      </c>
      <c r="C902" s="27" t="s">
        <v>185</v>
      </c>
      <c r="D902" s="27" t="s">
        <v>182</v>
      </c>
      <c r="E902" s="27" t="s">
        <v>61</v>
      </c>
      <c r="F902" s="27" t="s">
        <v>23</v>
      </c>
      <c r="G902" s="28" t="s">
        <v>24</v>
      </c>
      <c r="H902" s="29" t="s">
        <v>2658</v>
      </c>
      <c r="I902" s="30" t="n">
        <v>5806</v>
      </c>
      <c r="J902" s="30" t="n">
        <v>1273</v>
      </c>
      <c r="K902" s="30" t="n">
        <v>14</v>
      </c>
      <c r="L902" s="31" t="n">
        <v>307.61</v>
      </c>
      <c r="M902" s="32" t="n">
        <f aca="false">ROUNDDOWN(K902/I902,10)</f>
        <v>0.0024112986</v>
      </c>
      <c r="N902" s="32" t="n">
        <f aca="false">ROUNDDOWN(J902*M902/L902,10)</f>
        <v>0.0099788144</v>
      </c>
      <c r="O902" s="33" t="n">
        <f aca="false">ROUNDDOWN(N902/$N$2501,10)</f>
        <v>0.0001237014</v>
      </c>
      <c r="P902" s="34" t="n">
        <f aca="false">ROUNDDOWN(300000000*O902,0)</f>
        <v>37110</v>
      </c>
    </row>
    <row r="903" s="35" customFormat="true" ht="15" hidden="true" customHeight="false" outlineLevel="0" collapsed="false">
      <c r="A903" s="25" t="s">
        <v>2659</v>
      </c>
      <c r="B903" s="26" t="s">
        <v>2660</v>
      </c>
      <c r="C903" s="27" t="s">
        <v>185</v>
      </c>
      <c r="D903" s="27" t="s">
        <v>182</v>
      </c>
      <c r="E903" s="27" t="s">
        <v>133</v>
      </c>
      <c r="F903" s="27" t="s">
        <v>23</v>
      </c>
      <c r="G903" s="28" t="s">
        <v>24</v>
      </c>
      <c r="H903" s="29" t="s">
        <v>2661</v>
      </c>
      <c r="I903" s="30" t="n">
        <v>9071</v>
      </c>
      <c r="J903" s="30" t="n">
        <v>1676</v>
      </c>
      <c r="K903" s="30" t="n">
        <v>9</v>
      </c>
      <c r="L903" s="31" t="n">
        <v>799.59</v>
      </c>
      <c r="M903" s="32" t="n">
        <f aca="false">ROUNDDOWN(K903/I903,10)</f>
        <v>0.0009921728</v>
      </c>
      <c r="N903" s="32" t="n">
        <f aca="false">ROUNDDOWN(J903*M903/L903,10)</f>
        <v>0.0020796678</v>
      </c>
      <c r="O903" s="33" t="n">
        <f aca="false">ROUNDDOWN(N903/$N$2501,10)</f>
        <v>2.57804E-005</v>
      </c>
      <c r="P903" s="34" t="n">
        <f aca="false">ROUNDDOWN(300000000*O903,0)</f>
        <v>7734</v>
      </c>
    </row>
    <row r="904" s="35" customFormat="true" ht="15" hidden="true" customHeight="false" outlineLevel="0" collapsed="false">
      <c r="A904" s="25" t="s">
        <v>2662</v>
      </c>
      <c r="B904" s="26" t="s">
        <v>2663</v>
      </c>
      <c r="C904" s="27" t="s">
        <v>185</v>
      </c>
      <c r="D904" s="27" t="s">
        <v>182</v>
      </c>
      <c r="E904" s="27" t="s">
        <v>137</v>
      </c>
      <c r="F904" s="27" t="s">
        <v>23</v>
      </c>
      <c r="G904" s="28" t="s">
        <v>24</v>
      </c>
      <c r="H904" s="29" t="s">
        <v>2640</v>
      </c>
      <c r="I904" s="30" t="n">
        <v>22824</v>
      </c>
      <c r="J904" s="30" t="n">
        <v>4639</v>
      </c>
      <c r="K904" s="30" t="n">
        <v>32</v>
      </c>
      <c r="L904" s="31" t="n">
        <v>389.93</v>
      </c>
      <c r="M904" s="32" t="n">
        <f aca="false">ROUNDDOWN(K904/I904,10)</f>
        <v>0.0014020329</v>
      </c>
      <c r="N904" s="32" t="n">
        <f aca="false">ROUNDDOWN(J904*M904/L904,10)</f>
        <v>0.0166799954</v>
      </c>
      <c r="O904" s="33" t="n">
        <f aca="false">ROUNDDOWN(N904/$N$2501,10)</f>
        <v>0.0002067719</v>
      </c>
      <c r="P904" s="34" t="n">
        <f aca="false">ROUNDDOWN(300000000*O904,0)</f>
        <v>62031</v>
      </c>
    </row>
    <row r="905" s="35" customFormat="true" ht="15" hidden="true" customHeight="false" outlineLevel="0" collapsed="false">
      <c r="A905" s="25" t="s">
        <v>2664</v>
      </c>
      <c r="B905" s="26" t="s">
        <v>2665</v>
      </c>
      <c r="C905" s="27" t="s">
        <v>185</v>
      </c>
      <c r="D905" s="27" t="s">
        <v>182</v>
      </c>
      <c r="E905" s="27" t="s">
        <v>178</v>
      </c>
      <c r="F905" s="27" t="s">
        <v>23</v>
      </c>
      <c r="G905" s="28" t="s">
        <v>24</v>
      </c>
      <c r="H905" s="29" t="s">
        <v>2666</v>
      </c>
      <c r="I905" s="30" t="n">
        <v>8129</v>
      </c>
      <c r="J905" s="30" t="n">
        <v>1778</v>
      </c>
      <c r="K905" s="30" t="n">
        <v>35</v>
      </c>
      <c r="L905" s="31" t="n">
        <v>462.01</v>
      </c>
      <c r="M905" s="32" t="n">
        <f aca="false">ROUNDDOWN(K905/I905,10)</f>
        <v>0.0043055726</v>
      </c>
      <c r="N905" s="32" t="n">
        <f aca="false">ROUNDDOWN(J905*M905/L905,10)</f>
        <v>0.0165695722</v>
      </c>
      <c r="O905" s="33" t="n">
        <f aca="false">ROUNDDOWN(N905/$N$2501,10)</f>
        <v>0.0002054031</v>
      </c>
      <c r="P905" s="34" t="n">
        <f aca="false">ROUNDDOWN(300000000*O905,0)</f>
        <v>61620</v>
      </c>
    </row>
    <row r="906" s="35" customFormat="true" ht="15" hidden="true" customHeight="false" outlineLevel="0" collapsed="false">
      <c r="A906" s="25" t="s">
        <v>2667</v>
      </c>
      <c r="B906" s="26" t="s">
        <v>2668</v>
      </c>
      <c r="C906" s="27" t="s">
        <v>185</v>
      </c>
      <c r="D906" s="27" t="s">
        <v>182</v>
      </c>
      <c r="E906" s="27" t="s">
        <v>182</v>
      </c>
      <c r="F906" s="27" t="s">
        <v>23</v>
      </c>
      <c r="G906" s="28" t="s">
        <v>24</v>
      </c>
      <c r="H906" s="29" t="s">
        <v>2669</v>
      </c>
      <c r="I906" s="30" t="n">
        <v>14069</v>
      </c>
      <c r="J906" s="30" t="n">
        <v>2687</v>
      </c>
      <c r="K906" s="30" t="n">
        <v>31</v>
      </c>
      <c r="L906" s="31" t="n">
        <v>457.81</v>
      </c>
      <c r="M906" s="32" t="n">
        <f aca="false">ROUNDDOWN(K906/I906,10)</f>
        <v>0.0022034259</v>
      </c>
      <c r="N906" s="32" t="n">
        <f aca="false">ROUNDDOWN(J906*M906/L906,10)</f>
        <v>0.012932451</v>
      </c>
      <c r="O906" s="33" t="n">
        <f aca="false">ROUNDDOWN(N906/$N$2501,10)</f>
        <v>0.0001603159</v>
      </c>
      <c r="P906" s="34" t="n">
        <f aca="false">ROUNDDOWN(300000000*O906,0)</f>
        <v>48094</v>
      </c>
    </row>
    <row r="907" s="35" customFormat="true" ht="15" hidden="true" customHeight="false" outlineLevel="0" collapsed="false">
      <c r="A907" s="25" t="s">
        <v>2670</v>
      </c>
      <c r="B907" s="26" t="s">
        <v>2671</v>
      </c>
      <c r="C907" s="27" t="s">
        <v>185</v>
      </c>
      <c r="D907" s="27" t="s">
        <v>182</v>
      </c>
      <c r="E907" s="27" t="s">
        <v>185</v>
      </c>
      <c r="F907" s="27" t="n">
        <v>3</v>
      </c>
      <c r="G907" s="28" t="s">
        <v>32</v>
      </c>
      <c r="H907" s="29" t="s">
        <v>2672</v>
      </c>
      <c r="I907" s="30" t="n">
        <v>17219</v>
      </c>
      <c r="J907" s="30" t="n">
        <v>2878</v>
      </c>
      <c r="K907" s="30" t="n">
        <v>66</v>
      </c>
      <c r="L907" s="31" t="n">
        <v>877.05</v>
      </c>
      <c r="M907" s="32" t="n">
        <f aca="false">ROUNDDOWN(K907/I907,10)</f>
        <v>0.0038329752</v>
      </c>
      <c r="N907" s="32" t="n">
        <f aca="false">ROUNDDOWN(J907*M907/L907,10)</f>
        <v>0.0125777351</v>
      </c>
      <c r="O907" s="33" t="n">
        <f aca="false">ROUNDDOWN(N907/$N$2501,10)</f>
        <v>0.0001559187</v>
      </c>
      <c r="P907" s="34" t="n">
        <f aca="false">ROUNDDOWN(300000000*O907,0)</f>
        <v>46775</v>
      </c>
    </row>
    <row r="908" s="35" customFormat="true" ht="15" hidden="true" customHeight="false" outlineLevel="0" collapsed="false">
      <c r="A908" s="25" t="s">
        <v>2673</v>
      </c>
      <c r="B908" s="26" t="s">
        <v>2674</v>
      </c>
      <c r="C908" s="27" t="s">
        <v>185</v>
      </c>
      <c r="D908" s="27" t="s">
        <v>182</v>
      </c>
      <c r="E908" s="27" t="s">
        <v>189</v>
      </c>
      <c r="F908" s="27" t="s">
        <v>23</v>
      </c>
      <c r="G908" s="28" t="s">
        <v>24</v>
      </c>
      <c r="H908" s="29" t="s">
        <v>2675</v>
      </c>
      <c r="I908" s="30" t="n">
        <v>4178</v>
      </c>
      <c r="J908" s="30" t="n">
        <v>879</v>
      </c>
      <c r="K908" s="30" t="n">
        <v>6</v>
      </c>
      <c r="L908" s="31" t="n">
        <v>603.25</v>
      </c>
      <c r="M908" s="32" t="n">
        <f aca="false">ROUNDDOWN(K908/I908,10)</f>
        <v>0.0014360938</v>
      </c>
      <c r="N908" s="32" t="n">
        <f aca="false">ROUNDDOWN(J908*M908/L908,10)</f>
        <v>0.0020925428</v>
      </c>
      <c r="O908" s="33" t="n">
        <f aca="false">ROUNDDOWN(N908/$N$2501,10)</f>
        <v>2.594E-005</v>
      </c>
      <c r="P908" s="34" t="n">
        <f aca="false">ROUNDDOWN(300000000*O908,0)</f>
        <v>7782</v>
      </c>
    </row>
    <row r="909" s="35" customFormat="true" ht="15" hidden="true" customHeight="false" outlineLevel="0" collapsed="false">
      <c r="A909" s="25" t="s">
        <v>2676</v>
      </c>
      <c r="B909" s="26" t="s">
        <v>2677</v>
      </c>
      <c r="C909" s="27" t="s">
        <v>185</v>
      </c>
      <c r="D909" s="27" t="s">
        <v>182</v>
      </c>
      <c r="E909" s="27" t="s">
        <v>193</v>
      </c>
      <c r="F909" s="27" t="s">
        <v>23</v>
      </c>
      <c r="G909" s="28" t="s">
        <v>24</v>
      </c>
      <c r="H909" s="29" t="s">
        <v>2678</v>
      </c>
      <c r="I909" s="30" t="n">
        <v>10553</v>
      </c>
      <c r="J909" s="30" t="n">
        <v>2159</v>
      </c>
      <c r="K909" s="30" t="n">
        <v>32</v>
      </c>
      <c r="L909" s="31" t="n">
        <v>447.58</v>
      </c>
      <c r="M909" s="32" t="n">
        <f aca="false">ROUNDDOWN(K909/I909,10)</f>
        <v>0.003032313</v>
      </c>
      <c r="N909" s="32" t="n">
        <f aca="false">ROUNDDOWN(J909*M909/L909,10)</f>
        <v>0.0146270248</v>
      </c>
      <c r="O909" s="33" t="n">
        <f aca="false">ROUNDDOWN(N909/$N$2501,10)</f>
        <v>0.0001813225</v>
      </c>
      <c r="P909" s="34" t="n">
        <f aca="false">ROUNDDOWN(300000000*O909,0)</f>
        <v>54396</v>
      </c>
    </row>
    <row r="910" s="35" customFormat="true" ht="15" hidden="true" customHeight="false" outlineLevel="0" collapsed="false">
      <c r="A910" s="25" t="s">
        <v>2679</v>
      </c>
      <c r="B910" s="26" t="s">
        <v>2680</v>
      </c>
      <c r="C910" s="27" t="s">
        <v>185</v>
      </c>
      <c r="D910" s="27" t="s">
        <v>185</v>
      </c>
      <c r="E910" s="27" t="s">
        <v>17</v>
      </c>
      <c r="F910" s="27" t="s">
        <v>18</v>
      </c>
      <c r="G910" s="28" t="s">
        <v>19</v>
      </c>
      <c r="H910" s="29" t="s">
        <v>2681</v>
      </c>
      <c r="I910" s="30" t="n">
        <v>10565</v>
      </c>
      <c r="J910" s="30" t="n">
        <v>1438</v>
      </c>
      <c r="K910" s="30" t="n">
        <v>72</v>
      </c>
      <c r="L910" s="31" t="n">
        <v>1610.65</v>
      </c>
      <c r="M910" s="32" t="n">
        <f aca="false">ROUNDDOWN(K910/I910,10)</f>
        <v>0.006814955</v>
      </c>
      <c r="N910" s="32" t="n">
        <f aca="false">ROUNDDOWN(J910*M910/L910,10)</f>
        <v>0.0060844412</v>
      </c>
      <c r="O910" s="33" t="n">
        <f aca="false">ROUNDDOWN(N910/$N$2501,10)</f>
        <v>7.54252E-005</v>
      </c>
      <c r="P910" s="34" t="n">
        <f aca="false">ROUNDDOWN(300000000*O910,0)</f>
        <v>22627</v>
      </c>
    </row>
    <row r="911" s="35" customFormat="true" ht="15" hidden="true" customHeight="false" outlineLevel="0" collapsed="false">
      <c r="A911" s="25" t="s">
        <v>2682</v>
      </c>
      <c r="B911" s="26" t="s">
        <v>2683</v>
      </c>
      <c r="C911" s="27" t="s">
        <v>185</v>
      </c>
      <c r="D911" s="27" t="s">
        <v>185</v>
      </c>
      <c r="E911" s="27" t="s">
        <v>27</v>
      </c>
      <c r="F911" s="27" t="s">
        <v>23</v>
      </c>
      <c r="G911" s="28" t="s">
        <v>24</v>
      </c>
      <c r="H911" s="29" t="s">
        <v>2411</v>
      </c>
      <c r="I911" s="30" t="n">
        <v>7861</v>
      </c>
      <c r="J911" s="30" t="n">
        <v>1112</v>
      </c>
      <c r="K911" s="30" t="n">
        <v>16</v>
      </c>
      <c r="L911" s="31" t="n">
        <v>1623.66</v>
      </c>
      <c r="M911" s="32" t="n">
        <f aca="false">ROUNDDOWN(K911/I911,10)</f>
        <v>0.0020353644</v>
      </c>
      <c r="N911" s="32" t="n">
        <f aca="false">ROUNDDOWN(J911*M911/L911,10)</f>
        <v>0.001393965</v>
      </c>
      <c r="O911" s="33" t="n">
        <f aca="false">ROUNDDOWN(N911/$N$2501,10)</f>
        <v>1.72801E-005</v>
      </c>
      <c r="P911" s="34" t="n">
        <f aca="false">ROUNDDOWN(300000000*O911,0)</f>
        <v>5184</v>
      </c>
    </row>
    <row r="912" s="35" customFormat="true" ht="15" hidden="true" customHeight="false" outlineLevel="0" collapsed="false">
      <c r="A912" s="25" t="s">
        <v>2684</v>
      </c>
      <c r="B912" s="26" t="s">
        <v>2685</v>
      </c>
      <c r="C912" s="27" t="s">
        <v>185</v>
      </c>
      <c r="D912" s="27" t="s">
        <v>185</v>
      </c>
      <c r="E912" s="27" t="s">
        <v>31</v>
      </c>
      <c r="F912" s="27" t="s">
        <v>23</v>
      </c>
      <c r="G912" s="28" t="s">
        <v>24</v>
      </c>
      <c r="H912" s="29" t="s">
        <v>2686</v>
      </c>
      <c r="I912" s="30" t="n">
        <v>15069</v>
      </c>
      <c r="J912" s="30" t="n">
        <v>2197</v>
      </c>
      <c r="K912" s="30" t="n">
        <v>189</v>
      </c>
      <c r="L912" s="31" t="n">
        <v>1166.98</v>
      </c>
      <c r="M912" s="32" t="n">
        <f aca="false">ROUNDDOWN(K912/I912,10)</f>
        <v>0.0125423053</v>
      </c>
      <c r="N912" s="32" t="n">
        <f aca="false">ROUNDDOWN(J912*M912/L912,10)</f>
        <v>0.0236126109</v>
      </c>
      <c r="O912" s="33" t="n">
        <f aca="false">ROUNDDOWN(N912/$N$2501,10)</f>
        <v>0.0002927115</v>
      </c>
      <c r="P912" s="34" t="n">
        <f aca="false">ROUNDDOWN(300000000*O912,0)</f>
        <v>87813</v>
      </c>
    </row>
    <row r="913" s="35" customFormat="true" ht="15" hidden="true" customHeight="false" outlineLevel="0" collapsed="false">
      <c r="A913" s="25" t="s">
        <v>2687</v>
      </c>
      <c r="B913" s="26" t="s">
        <v>2688</v>
      </c>
      <c r="C913" s="27" t="s">
        <v>185</v>
      </c>
      <c r="D913" s="27" t="s">
        <v>185</v>
      </c>
      <c r="E913" s="27" t="s">
        <v>36</v>
      </c>
      <c r="F913" s="27" t="n">
        <v>3</v>
      </c>
      <c r="G913" s="28" t="s">
        <v>32</v>
      </c>
      <c r="H913" s="29" t="s">
        <v>2689</v>
      </c>
      <c r="I913" s="30" t="n">
        <v>49869</v>
      </c>
      <c r="J913" s="30" t="n">
        <v>6746</v>
      </c>
      <c r="K913" s="30" t="n">
        <v>77</v>
      </c>
      <c r="L913" s="31" t="n">
        <v>1082.01</v>
      </c>
      <c r="M913" s="32" t="n">
        <f aca="false">ROUNDDOWN(K913/I913,10)</f>
        <v>0.0015440453</v>
      </c>
      <c r="N913" s="32" t="n">
        <f aca="false">ROUNDDOWN(J913*M913/L913,10)</f>
        <v>0.0096266481</v>
      </c>
      <c r="O913" s="33" t="n">
        <f aca="false">ROUNDDOWN(N913/$N$2501,10)</f>
        <v>0.0001193358</v>
      </c>
      <c r="P913" s="34" t="n">
        <f aca="false">ROUNDDOWN(300000000*O913,0)</f>
        <v>35800</v>
      </c>
    </row>
    <row r="914" s="35" customFormat="true" ht="15" hidden="true" customHeight="false" outlineLevel="0" collapsed="false">
      <c r="A914" s="25" t="s">
        <v>2690</v>
      </c>
      <c r="B914" s="26" t="s">
        <v>2691</v>
      </c>
      <c r="C914" s="27" t="s">
        <v>185</v>
      </c>
      <c r="D914" s="27" t="s">
        <v>185</v>
      </c>
      <c r="E914" s="27" t="s">
        <v>40</v>
      </c>
      <c r="F914" s="27" t="s">
        <v>23</v>
      </c>
      <c r="G914" s="28" t="s">
        <v>24</v>
      </c>
      <c r="H914" s="29" t="s">
        <v>2692</v>
      </c>
      <c r="I914" s="30" t="n">
        <v>7110</v>
      </c>
      <c r="J914" s="30" t="n">
        <v>1209</v>
      </c>
      <c r="K914" s="30" t="n">
        <v>21</v>
      </c>
      <c r="L914" s="31" t="n">
        <v>517.75</v>
      </c>
      <c r="M914" s="32" t="n">
        <f aca="false">ROUNDDOWN(K914/I914,10)</f>
        <v>0.0029535864</v>
      </c>
      <c r="N914" s="32" t="n">
        <f aca="false">ROUNDDOWN(J914*M914/L914,10)</f>
        <v>0.0068969308</v>
      </c>
      <c r="O914" s="33" t="n">
        <f aca="false">ROUNDDOWN(N914/$N$2501,10)</f>
        <v>8.54971E-005</v>
      </c>
      <c r="P914" s="34" t="n">
        <f aca="false">ROUNDDOWN(300000000*O914,0)</f>
        <v>25649</v>
      </c>
    </row>
    <row r="915" s="35" customFormat="true" ht="15" hidden="true" customHeight="false" outlineLevel="0" collapsed="false">
      <c r="A915" s="25" t="s">
        <v>2693</v>
      </c>
      <c r="B915" s="26" t="s">
        <v>2694</v>
      </c>
      <c r="C915" s="27" t="s">
        <v>185</v>
      </c>
      <c r="D915" s="27" t="s">
        <v>185</v>
      </c>
      <c r="E915" s="27" t="s">
        <v>61</v>
      </c>
      <c r="F915" s="27" t="n">
        <v>3</v>
      </c>
      <c r="G915" s="28" t="s">
        <v>32</v>
      </c>
      <c r="H915" s="29" t="s">
        <v>2695</v>
      </c>
      <c r="I915" s="30" t="n">
        <v>23336</v>
      </c>
      <c r="J915" s="30" t="n">
        <v>3750</v>
      </c>
      <c r="K915" s="30" t="n">
        <v>68</v>
      </c>
      <c r="L915" s="31" t="n">
        <v>925.9</v>
      </c>
      <c r="M915" s="32" t="n">
        <f aca="false">ROUNDDOWN(K915/I915,10)</f>
        <v>0.0029139526</v>
      </c>
      <c r="N915" s="32" t="n">
        <f aca="false">ROUNDDOWN(J915*M915/L915,10)</f>
        <v>0.0118018384</v>
      </c>
      <c r="O915" s="33" t="n">
        <f aca="false">ROUNDDOWN(N915/$N$2501,10)</f>
        <v>0.0001463003</v>
      </c>
      <c r="P915" s="34" t="n">
        <f aca="false">ROUNDDOWN(300000000*O915,0)</f>
        <v>43890</v>
      </c>
    </row>
    <row r="916" s="35" customFormat="true" ht="15" hidden="true" customHeight="false" outlineLevel="0" collapsed="false">
      <c r="A916" s="25" t="s">
        <v>2696</v>
      </c>
      <c r="B916" s="26" t="s">
        <v>2697</v>
      </c>
      <c r="C916" s="27" t="s">
        <v>185</v>
      </c>
      <c r="D916" s="27" t="s">
        <v>189</v>
      </c>
      <c r="E916" s="27" t="s">
        <v>17</v>
      </c>
      <c r="F916" s="27" t="s">
        <v>18</v>
      </c>
      <c r="G916" s="28" t="s">
        <v>19</v>
      </c>
      <c r="H916" s="29" t="s">
        <v>2698</v>
      </c>
      <c r="I916" s="30" t="n">
        <v>39885</v>
      </c>
      <c r="J916" s="30" t="n">
        <v>5357</v>
      </c>
      <c r="K916" s="30" t="n">
        <v>962</v>
      </c>
      <c r="L916" s="31" t="n">
        <v>1535.14</v>
      </c>
      <c r="M916" s="32" t="n">
        <f aca="false">ROUNDDOWN(K916/I916,10)</f>
        <v>0.0241193431</v>
      </c>
      <c r="N916" s="32" t="n">
        <f aca="false">ROUNDDOWN(J916*M916/L916,10)</f>
        <v>0.084166474</v>
      </c>
      <c r="O916" s="33" t="n">
        <f aca="false">ROUNDDOWN(N916/$N$2501,10)</f>
        <v>0.0010433617</v>
      </c>
      <c r="P916" s="34" t="n">
        <f aca="false">ROUNDDOWN(300000000*O916,0)</f>
        <v>313008</v>
      </c>
    </row>
    <row r="917" s="35" customFormat="true" ht="15" hidden="true" customHeight="false" outlineLevel="0" collapsed="false">
      <c r="A917" s="25" t="s">
        <v>2699</v>
      </c>
      <c r="B917" s="26" t="s">
        <v>2700</v>
      </c>
      <c r="C917" s="27" t="s">
        <v>185</v>
      </c>
      <c r="D917" s="27" t="s">
        <v>189</v>
      </c>
      <c r="E917" s="27" t="s">
        <v>16</v>
      </c>
      <c r="F917" s="27" t="n">
        <v>3</v>
      </c>
      <c r="G917" s="28" t="s">
        <v>32</v>
      </c>
      <c r="H917" s="29" t="s">
        <v>2701</v>
      </c>
      <c r="I917" s="30" t="n">
        <v>21423</v>
      </c>
      <c r="J917" s="30" t="n">
        <v>3135</v>
      </c>
      <c r="K917" s="30" t="n">
        <v>157</v>
      </c>
      <c r="L917" s="31" t="n">
        <v>1155.38</v>
      </c>
      <c r="M917" s="32" t="n">
        <f aca="false">ROUNDDOWN(K917/I917,10)</f>
        <v>0.007328572</v>
      </c>
      <c r="N917" s="32" t="n">
        <f aca="false">ROUNDDOWN(J917*M917/L917,10)</f>
        <v>0.0198852959</v>
      </c>
      <c r="O917" s="33" t="n">
        <f aca="false">ROUNDDOWN(N917/$N$2501,10)</f>
        <v>0.0002465062</v>
      </c>
      <c r="P917" s="34" t="n">
        <f aca="false">ROUNDDOWN(300000000*O917,0)</f>
        <v>73951</v>
      </c>
    </row>
    <row r="918" s="35" customFormat="true" ht="15" hidden="true" customHeight="false" outlineLevel="0" collapsed="false">
      <c r="A918" s="25" t="s">
        <v>2702</v>
      </c>
      <c r="B918" s="26" t="s">
        <v>2703</v>
      </c>
      <c r="C918" s="27" t="s">
        <v>185</v>
      </c>
      <c r="D918" s="27" t="s">
        <v>189</v>
      </c>
      <c r="E918" s="27" t="s">
        <v>27</v>
      </c>
      <c r="F918" s="27" t="n">
        <v>3</v>
      </c>
      <c r="G918" s="28" t="s">
        <v>32</v>
      </c>
      <c r="H918" s="29" t="s">
        <v>2704</v>
      </c>
      <c r="I918" s="30" t="n">
        <v>12864</v>
      </c>
      <c r="J918" s="30" t="n">
        <v>1869</v>
      </c>
      <c r="K918" s="30" t="n">
        <v>58</v>
      </c>
      <c r="L918" s="31" t="n">
        <v>1011.95</v>
      </c>
      <c r="M918" s="32" t="n">
        <f aca="false">ROUNDDOWN(K918/I918,10)</f>
        <v>0.0045087064</v>
      </c>
      <c r="N918" s="32" t="n">
        <f aca="false">ROUNDDOWN(J918*M918/L918,10)</f>
        <v>0.0083272614</v>
      </c>
      <c r="O918" s="33" t="n">
        <f aca="false">ROUNDDOWN(N918/$N$2501,10)</f>
        <v>0.0001032281</v>
      </c>
      <c r="P918" s="34" t="n">
        <f aca="false">ROUNDDOWN(300000000*O918,0)</f>
        <v>30968</v>
      </c>
    </row>
    <row r="919" s="35" customFormat="true" ht="15" hidden="true" customHeight="false" outlineLevel="0" collapsed="false">
      <c r="A919" s="25" t="s">
        <v>2705</v>
      </c>
      <c r="B919" s="26" t="s">
        <v>2706</v>
      </c>
      <c r="C919" s="27" t="s">
        <v>185</v>
      </c>
      <c r="D919" s="27" t="s">
        <v>189</v>
      </c>
      <c r="E919" s="27" t="s">
        <v>31</v>
      </c>
      <c r="F919" s="27" t="n">
        <v>3</v>
      </c>
      <c r="G919" s="28" t="s">
        <v>32</v>
      </c>
      <c r="H919" s="29" t="s">
        <v>2707</v>
      </c>
      <c r="I919" s="30" t="n">
        <v>33769</v>
      </c>
      <c r="J919" s="30" t="n">
        <v>5196</v>
      </c>
      <c r="K919" s="30" t="n">
        <v>224</v>
      </c>
      <c r="L919" s="31" t="n">
        <v>1203.8</v>
      </c>
      <c r="M919" s="32" t="n">
        <f aca="false">ROUNDDOWN(K919/I919,10)</f>
        <v>0.0066333027</v>
      </c>
      <c r="N919" s="32" t="n">
        <f aca="false">ROUNDDOWN(J919*M919/L919,10)</f>
        <v>0.0286315341</v>
      </c>
      <c r="O919" s="33" t="n">
        <f aca="false">ROUNDDOWN(N919/$N$2501,10)</f>
        <v>0.0003549281</v>
      </c>
      <c r="P919" s="34" t="n">
        <f aca="false">ROUNDDOWN(300000000*O919,0)</f>
        <v>106478</v>
      </c>
    </row>
    <row r="920" s="35" customFormat="true" ht="15" hidden="true" customHeight="false" outlineLevel="0" collapsed="false">
      <c r="A920" s="25" t="s">
        <v>2708</v>
      </c>
      <c r="B920" s="26" t="s">
        <v>2709</v>
      </c>
      <c r="C920" s="27" t="s">
        <v>185</v>
      </c>
      <c r="D920" s="27" t="s">
        <v>189</v>
      </c>
      <c r="E920" s="27" t="s">
        <v>36</v>
      </c>
      <c r="F920" s="27" t="s">
        <v>23</v>
      </c>
      <c r="G920" s="28" t="s">
        <v>24</v>
      </c>
      <c r="H920" s="29" t="s">
        <v>590</v>
      </c>
      <c r="I920" s="30" t="n">
        <v>8035</v>
      </c>
      <c r="J920" s="30" t="n">
        <v>1406</v>
      </c>
      <c r="K920" s="30" t="n">
        <v>29</v>
      </c>
      <c r="L920" s="31" t="n">
        <v>638.64</v>
      </c>
      <c r="M920" s="32" t="n">
        <f aca="false">ROUNDDOWN(K920/I920,10)</f>
        <v>0.0036092097</v>
      </c>
      <c r="N920" s="32" t="n">
        <f aca="false">ROUNDDOWN(J920*M920/L920,10)</f>
        <v>0.0079458675</v>
      </c>
      <c r="O920" s="33" t="n">
        <f aca="false">ROUNDDOWN(N920/$N$2501,10)</f>
        <v>9.85002E-005</v>
      </c>
      <c r="P920" s="34" t="n">
        <f aca="false">ROUNDDOWN(300000000*O920,0)</f>
        <v>29550</v>
      </c>
    </row>
    <row r="921" s="35" customFormat="true" ht="15" hidden="true" customHeight="false" outlineLevel="0" collapsed="false">
      <c r="A921" s="25" t="s">
        <v>2710</v>
      </c>
      <c r="B921" s="26" t="s">
        <v>2711</v>
      </c>
      <c r="C921" s="27" t="s">
        <v>185</v>
      </c>
      <c r="D921" s="27" t="s">
        <v>189</v>
      </c>
      <c r="E921" s="27" t="s">
        <v>40</v>
      </c>
      <c r="F921" s="27" t="s">
        <v>23</v>
      </c>
      <c r="G921" s="28" t="s">
        <v>24</v>
      </c>
      <c r="H921" s="29" t="s">
        <v>2698</v>
      </c>
      <c r="I921" s="30" t="n">
        <v>17588</v>
      </c>
      <c r="J921" s="30" t="n">
        <v>2891</v>
      </c>
      <c r="K921" s="30" t="n">
        <v>79</v>
      </c>
      <c r="L921" s="31" t="n">
        <v>989.19</v>
      </c>
      <c r="M921" s="32" t="n">
        <f aca="false">ROUNDDOWN(K921/I921,10)</f>
        <v>0.0044916988</v>
      </c>
      <c r="N921" s="32" t="n">
        <f aca="false">ROUNDDOWN(J921*M921/L921,10)</f>
        <v>0.0131274085</v>
      </c>
      <c r="O921" s="33" t="n">
        <f aca="false">ROUNDDOWN(N921/$N$2501,10)</f>
        <v>0.0001627326</v>
      </c>
      <c r="P921" s="34" t="n">
        <f aca="false">ROUNDDOWN(300000000*O921,0)</f>
        <v>48819</v>
      </c>
    </row>
    <row r="922" s="35" customFormat="true" ht="15" hidden="true" customHeight="false" outlineLevel="0" collapsed="false">
      <c r="A922" s="25" t="s">
        <v>2712</v>
      </c>
      <c r="B922" s="26" t="s">
        <v>2713</v>
      </c>
      <c r="C922" s="27" t="s">
        <v>185</v>
      </c>
      <c r="D922" s="27" t="s">
        <v>189</v>
      </c>
      <c r="E922" s="27" t="s">
        <v>61</v>
      </c>
      <c r="F922" s="27" t="s">
        <v>23</v>
      </c>
      <c r="G922" s="28" t="s">
        <v>24</v>
      </c>
      <c r="H922" s="29" t="s">
        <v>2714</v>
      </c>
      <c r="I922" s="30" t="n">
        <v>4234</v>
      </c>
      <c r="J922" s="30" t="n">
        <v>778</v>
      </c>
      <c r="K922" s="30" t="n">
        <v>18</v>
      </c>
      <c r="L922" s="31" t="n">
        <v>731.02</v>
      </c>
      <c r="M922" s="32" t="n">
        <f aca="false">ROUNDDOWN(K922/I922,10)</f>
        <v>0.004251299</v>
      </c>
      <c r="N922" s="32" t="n">
        <f aca="false">ROUNDDOWN(J922*M922/L922,10)</f>
        <v>0.0045245145</v>
      </c>
      <c r="O922" s="33" t="n">
        <f aca="false">ROUNDDOWN(N922/$N$2501,10)</f>
        <v>5.60877E-005</v>
      </c>
      <c r="P922" s="34" t="n">
        <f aca="false">ROUNDDOWN(300000000*O922,0)</f>
        <v>16826</v>
      </c>
    </row>
    <row r="923" s="35" customFormat="true" ht="15" hidden="true" customHeight="false" outlineLevel="0" collapsed="false">
      <c r="A923" s="25" t="s">
        <v>2715</v>
      </c>
      <c r="B923" s="26" t="s">
        <v>2716</v>
      </c>
      <c r="C923" s="27" t="s">
        <v>185</v>
      </c>
      <c r="D923" s="27" t="s">
        <v>189</v>
      </c>
      <c r="E923" s="27" t="s">
        <v>133</v>
      </c>
      <c r="F923" s="27" t="s">
        <v>23</v>
      </c>
      <c r="G923" s="28" t="s">
        <v>24</v>
      </c>
      <c r="H923" s="29" t="s">
        <v>2717</v>
      </c>
      <c r="I923" s="30" t="n">
        <v>6742</v>
      </c>
      <c r="J923" s="30" t="n">
        <v>1093</v>
      </c>
      <c r="K923" s="30" t="n">
        <v>17</v>
      </c>
      <c r="L923" s="31" t="n">
        <v>754.06</v>
      </c>
      <c r="M923" s="32" t="n">
        <f aca="false">ROUNDDOWN(K923/I923,10)</f>
        <v>0.0025215069</v>
      </c>
      <c r="N923" s="32" t="n">
        <f aca="false">ROUNDDOWN(J923*M923/L923,10)</f>
        <v>0.0036548909</v>
      </c>
      <c r="O923" s="33" t="n">
        <f aca="false">ROUNDDOWN(N923/$N$2501,10)</f>
        <v>4.53075E-005</v>
      </c>
      <c r="P923" s="34" t="n">
        <f aca="false">ROUNDDOWN(300000000*O923,0)</f>
        <v>13592</v>
      </c>
    </row>
    <row r="924" s="35" customFormat="true" ht="15" hidden="true" customHeight="false" outlineLevel="0" collapsed="false">
      <c r="A924" s="25" t="s">
        <v>2718</v>
      </c>
      <c r="B924" s="26" t="s">
        <v>2719</v>
      </c>
      <c r="C924" s="27" t="s">
        <v>185</v>
      </c>
      <c r="D924" s="27" t="s">
        <v>189</v>
      </c>
      <c r="E924" s="27" t="s">
        <v>137</v>
      </c>
      <c r="F924" s="27" t="n">
        <v>3</v>
      </c>
      <c r="G924" s="28" t="s">
        <v>32</v>
      </c>
      <c r="H924" s="29" t="s">
        <v>2720</v>
      </c>
      <c r="I924" s="30" t="n">
        <v>9165</v>
      </c>
      <c r="J924" s="30" t="n">
        <v>1555</v>
      </c>
      <c r="K924" s="30" t="n">
        <v>43</v>
      </c>
      <c r="L924" s="31" t="n">
        <v>948.38</v>
      </c>
      <c r="M924" s="32" t="n">
        <f aca="false">ROUNDDOWN(K924/I924,10)</f>
        <v>0.0046917621</v>
      </c>
      <c r="N924" s="32" t="n">
        <f aca="false">ROUNDDOWN(J924*M924/L924,10)</f>
        <v>0.0076927919</v>
      </c>
      <c r="O924" s="33" t="n">
        <f aca="false">ROUNDDOWN(N924/$N$2501,10)</f>
        <v>9.53629E-005</v>
      </c>
      <c r="P924" s="34" t="n">
        <f aca="false">ROUNDDOWN(300000000*O924,0)</f>
        <v>28608</v>
      </c>
    </row>
    <row r="925" s="35" customFormat="true" ht="15" hidden="true" customHeight="false" outlineLevel="0" collapsed="false">
      <c r="A925" s="25" t="s">
        <v>2721</v>
      </c>
      <c r="B925" s="26" t="s">
        <v>2722</v>
      </c>
      <c r="C925" s="27" t="s">
        <v>185</v>
      </c>
      <c r="D925" s="27" t="s">
        <v>193</v>
      </c>
      <c r="E925" s="27" t="s">
        <v>17</v>
      </c>
      <c r="F925" s="27" t="s">
        <v>23</v>
      </c>
      <c r="G925" s="28" t="s">
        <v>24</v>
      </c>
      <c r="H925" s="29" t="s">
        <v>2723</v>
      </c>
      <c r="I925" s="30" t="n">
        <v>8777</v>
      </c>
      <c r="J925" s="30" t="n">
        <v>1475</v>
      </c>
      <c r="K925" s="30" t="n">
        <v>7</v>
      </c>
      <c r="L925" s="31" t="n">
        <v>571.55</v>
      </c>
      <c r="M925" s="32" t="n">
        <f aca="false">ROUNDDOWN(K925/I925,10)</f>
        <v>0.000797539</v>
      </c>
      <c r="N925" s="32" t="n">
        <f aca="false">ROUNDDOWN(J925*M925/L925,10)</f>
        <v>0.0020582101</v>
      </c>
      <c r="O925" s="33" t="n">
        <f aca="false">ROUNDDOWN(N925/$N$2501,10)</f>
        <v>2.55144E-005</v>
      </c>
      <c r="P925" s="34" t="n">
        <f aca="false">ROUNDDOWN(300000000*O925,0)</f>
        <v>7654</v>
      </c>
    </row>
    <row r="926" s="35" customFormat="true" ht="15" hidden="true" customHeight="false" outlineLevel="0" collapsed="false">
      <c r="A926" s="25" t="s">
        <v>2724</v>
      </c>
      <c r="B926" s="26" t="s">
        <v>2725</v>
      </c>
      <c r="C926" s="27" t="s">
        <v>185</v>
      </c>
      <c r="D926" s="27" t="s">
        <v>193</v>
      </c>
      <c r="E926" s="27" t="s">
        <v>16</v>
      </c>
      <c r="F926" s="27" t="s">
        <v>23</v>
      </c>
      <c r="G926" s="28" t="s">
        <v>24</v>
      </c>
      <c r="H926" s="29" t="s">
        <v>2726</v>
      </c>
      <c r="I926" s="30" t="n">
        <v>5524</v>
      </c>
      <c r="J926" s="30" t="n">
        <v>815</v>
      </c>
      <c r="K926" s="30" t="n">
        <v>45</v>
      </c>
      <c r="L926" s="31" t="n">
        <v>461.25</v>
      </c>
      <c r="M926" s="32" t="n">
        <f aca="false">ROUNDDOWN(K926/I926,10)</f>
        <v>0.0081462708</v>
      </c>
      <c r="N926" s="32" t="n">
        <f aca="false">ROUNDDOWN(J926*M926/L926,10)</f>
        <v>0.0143939527</v>
      </c>
      <c r="O926" s="33" t="n">
        <f aca="false">ROUNDDOWN(N926/$N$2501,10)</f>
        <v>0.0001784332</v>
      </c>
      <c r="P926" s="34" t="n">
        <f aca="false">ROUNDDOWN(300000000*O926,0)</f>
        <v>53529</v>
      </c>
    </row>
    <row r="927" s="35" customFormat="true" ht="15" hidden="true" customHeight="false" outlineLevel="0" collapsed="false">
      <c r="A927" s="25" t="s">
        <v>2727</v>
      </c>
      <c r="B927" s="26" t="s">
        <v>2728</v>
      </c>
      <c r="C927" s="27" t="s">
        <v>185</v>
      </c>
      <c r="D927" s="27" t="s">
        <v>193</v>
      </c>
      <c r="E927" s="27" t="s">
        <v>27</v>
      </c>
      <c r="F927" s="27" t="n">
        <v>3</v>
      </c>
      <c r="G927" s="28" t="s">
        <v>32</v>
      </c>
      <c r="H927" s="29" t="s">
        <v>2729</v>
      </c>
      <c r="I927" s="30" t="n">
        <v>5800</v>
      </c>
      <c r="J927" s="30" t="n">
        <v>961</v>
      </c>
      <c r="K927" s="30" t="n">
        <v>31</v>
      </c>
      <c r="L927" s="31" t="n">
        <v>548.5</v>
      </c>
      <c r="M927" s="32" t="n">
        <f aca="false">ROUNDDOWN(K927/I927,10)</f>
        <v>0.0053448275</v>
      </c>
      <c r="N927" s="32" t="n">
        <f aca="false">ROUNDDOWN(J927*M927/L927,10)</f>
        <v>0.0093644106</v>
      </c>
      <c r="O927" s="33" t="n">
        <f aca="false">ROUNDDOWN(N927/$N$2501,10)</f>
        <v>0.000116085</v>
      </c>
      <c r="P927" s="34" t="n">
        <f aca="false">ROUNDDOWN(300000000*O927,0)</f>
        <v>34825</v>
      </c>
    </row>
    <row r="928" s="35" customFormat="true" ht="15" hidden="true" customHeight="false" outlineLevel="0" collapsed="false">
      <c r="A928" s="25" t="s">
        <v>2730</v>
      </c>
      <c r="B928" s="26" t="s">
        <v>2731</v>
      </c>
      <c r="C928" s="27" t="s">
        <v>185</v>
      </c>
      <c r="D928" s="27" t="s">
        <v>193</v>
      </c>
      <c r="E928" s="27" t="s">
        <v>31</v>
      </c>
      <c r="F928" s="27" t="s">
        <v>23</v>
      </c>
      <c r="G928" s="28" t="s">
        <v>24</v>
      </c>
      <c r="H928" s="29" t="s">
        <v>2732</v>
      </c>
      <c r="I928" s="30" t="n">
        <v>3742</v>
      </c>
      <c r="J928" s="30" t="n">
        <v>601</v>
      </c>
      <c r="K928" s="30" t="n">
        <v>5</v>
      </c>
      <c r="L928" s="31" t="n">
        <v>380.21</v>
      </c>
      <c r="M928" s="32" t="n">
        <f aca="false">ROUNDDOWN(K928/I928,10)</f>
        <v>0.0013361838</v>
      </c>
      <c r="N928" s="32" t="n">
        <f aca="false">ROUNDDOWN(J928*M928/L928,10)</f>
        <v>0.0021121129</v>
      </c>
      <c r="O928" s="33" t="n">
        <f aca="false">ROUNDDOWN(N928/$N$2501,10)</f>
        <v>2.61826E-005</v>
      </c>
      <c r="P928" s="34" t="n">
        <f aca="false">ROUNDDOWN(300000000*O928,0)</f>
        <v>7854</v>
      </c>
    </row>
    <row r="929" s="35" customFormat="true" ht="15" hidden="true" customHeight="false" outlineLevel="0" collapsed="false">
      <c r="A929" s="25" t="s">
        <v>2733</v>
      </c>
      <c r="B929" s="26" t="s">
        <v>2734</v>
      </c>
      <c r="C929" s="27" t="s">
        <v>185</v>
      </c>
      <c r="D929" s="27" t="s">
        <v>193</v>
      </c>
      <c r="E929" s="27" t="s">
        <v>36</v>
      </c>
      <c r="F929" s="27" t="n">
        <v>3</v>
      </c>
      <c r="G929" s="28" t="s">
        <v>32</v>
      </c>
      <c r="H929" s="29" t="s">
        <v>2735</v>
      </c>
      <c r="I929" s="30" t="n">
        <v>16179</v>
      </c>
      <c r="J929" s="30" t="n">
        <v>2542</v>
      </c>
      <c r="K929" s="30" t="n">
        <v>24</v>
      </c>
      <c r="L929" s="31" t="n">
        <v>732.55</v>
      </c>
      <c r="M929" s="32" t="n">
        <f aca="false">ROUNDDOWN(K929/I929,10)</f>
        <v>0.0014834044</v>
      </c>
      <c r="N929" s="32" t="n">
        <f aca="false">ROUNDDOWN(J929*M929/L929,10)</f>
        <v>0.0051475175</v>
      </c>
      <c r="O929" s="33" t="n">
        <f aca="false">ROUNDDOWN(N929/$N$2501,10)</f>
        <v>6.38107E-005</v>
      </c>
      <c r="P929" s="34" t="n">
        <f aca="false">ROUNDDOWN(300000000*O929,0)</f>
        <v>19143</v>
      </c>
    </row>
    <row r="930" s="35" customFormat="true" ht="15" hidden="true" customHeight="false" outlineLevel="0" collapsed="false">
      <c r="A930" s="25" t="s">
        <v>2736</v>
      </c>
      <c r="B930" s="26" t="s">
        <v>2737</v>
      </c>
      <c r="C930" s="27" t="s">
        <v>185</v>
      </c>
      <c r="D930" s="27" t="s">
        <v>193</v>
      </c>
      <c r="E930" s="27" t="s">
        <v>40</v>
      </c>
      <c r="F930" s="27" t="s">
        <v>23</v>
      </c>
      <c r="G930" s="28" t="s">
        <v>24</v>
      </c>
      <c r="H930" s="29" t="s">
        <v>2738</v>
      </c>
      <c r="I930" s="30" t="n">
        <v>3384</v>
      </c>
      <c r="J930" s="30" t="n">
        <v>548</v>
      </c>
      <c r="K930" s="30" t="n">
        <v>5</v>
      </c>
      <c r="L930" s="31" t="n">
        <v>488.09</v>
      </c>
      <c r="M930" s="32" t="n">
        <f aca="false">ROUNDDOWN(K930/I930,10)</f>
        <v>0.0014775413</v>
      </c>
      <c r="N930" s="32" t="n">
        <f aca="false">ROUNDDOWN(J930*M930/L930,10)</f>
        <v>0.0016589002</v>
      </c>
      <c r="O930" s="33" t="n">
        <f aca="false">ROUNDDOWN(N930/$N$2501,10)</f>
        <v>2.05644E-005</v>
      </c>
      <c r="P930" s="34" t="n">
        <f aca="false">ROUNDDOWN(300000000*O930,0)</f>
        <v>6169</v>
      </c>
    </row>
    <row r="931" s="35" customFormat="true" ht="15" hidden="true" customHeight="false" outlineLevel="0" collapsed="false">
      <c r="A931" s="25" t="s">
        <v>2739</v>
      </c>
      <c r="B931" s="26" t="s">
        <v>2740</v>
      </c>
      <c r="C931" s="27" t="s">
        <v>185</v>
      </c>
      <c r="D931" s="27" t="s">
        <v>298</v>
      </c>
      <c r="E931" s="27" t="s">
        <v>17</v>
      </c>
      <c r="F931" s="27" t="s">
        <v>18</v>
      </c>
      <c r="G931" s="28" t="s">
        <v>19</v>
      </c>
      <c r="H931" s="29" t="s">
        <v>2741</v>
      </c>
      <c r="I931" s="30" t="n">
        <v>5234</v>
      </c>
      <c r="J931" s="30" t="n">
        <v>882</v>
      </c>
      <c r="K931" s="30" t="n">
        <v>30</v>
      </c>
      <c r="L931" s="31" t="n">
        <v>952.11</v>
      </c>
      <c r="M931" s="32" t="n">
        <f aca="false">ROUNDDOWN(K931/I931,10)</f>
        <v>0.0057317539</v>
      </c>
      <c r="N931" s="32" t="n">
        <f aca="false">ROUNDDOWN(J931*M931/L931,10)</f>
        <v>0.0053096878</v>
      </c>
      <c r="O931" s="33" t="n">
        <f aca="false">ROUNDDOWN(N931/$N$2501,10)</f>
        <v>6.5821E-005</v>
      </c>
      <c r="P931" s="34" t="n">
        <f aca="false">ROUNDDOWN(300000000*O931,0)</f>
        <v>19746</v>
      </c>
    </row>
    <row r="932" s="35" customFormat="true" ht="15" hidden="true" customHeight="false" outlineLevel="0" collapsed="false">
      <c r="A932" s="25" t="s">
        <v>2742</v>
      </c>
      <c r="B932" s="26" t="s">
        <v>2743</v>
      </c>
      <c r="C932" s="27" t="s">
        <v>185</v>
      </c>
      <c r="D932" s="27" t="s">
        <v>298</v>
      </c>
      <c r="E932" s="27" t="s">
        <v>16</v>
      </c>
      <c r="F932" s="27" t="s">
        <v>18</v>
      </c>
      <c r="G932" s="28" t="s">
        <v>19</v>
      </c>
      <c r="H932" s="29" t="s">
        <v>2744</v>
      </c>
      <c r="I932" s="30" t="n">
        <v>9541</v>
      </c>
      <c r="J932" s="30" t="n">
        <v>1616</v>
      </c>
      <c r="K932" s="30" t="n">
        <v>39</v>
      </c>
      <c r="L932" s="31" t="n">
        <v>1162.76</v>
      </c>
      <c r="M932" s="32" t="n">
        <f aca="false">ROUNDDOWN(K932/I932,10)</f>
        <v>0.0040876218</v>
      </c>
      <c r="N932" s="32" t="n">
        <f aca="false">ROUNDDOWN(J932*M932/L932,10)</f>
        <v>0.0056809632</v>
      </c>
      <c r="O932" s="33" t="n">
        <f aca="false">ROUNDDOWN(N932/$N$2501,10)</f>
        <v>7.04235E-005</v>
      </c>
      <c r="P932" s="34" t="n">
        <f aca="false">ROUNDDOWN(300000000*O932,0)</f>
        <v>21127</v>
      </c>
    </row>
    <row r="933" s="35" customFormat="true" ht="15" hidden="true" customHeight="false" outlineLevel="0" collapsed="false">
      <c r="A933" s="25" t="s">
        <v>2745</v>
      </c>
      <c r="B933" s="26" t="s">
        <v>2746</v>
      </c>
      <c r="C933" s="27" t="s">
        <v>185</v>
      </c>
      <c r="D933" s="27" t="s">
        <v>298</v>
      </c>
      <c r="E933" s="27" t="s">
        <v>27</v>
      </c>
      <c r="F933" s="27" t="s">
        <v>23</v>
      </c>
      <c r="G933" s="28" t="s">
        <v>24</v>
      </c>
      <c r="H933" s="29" t="s">
        <v>2747</v>
      </c>
      <c r="I933" s="30" t="n">
        <v>8514</v>
      </c>
      <c r="J933" s="30" t="n">
        <v>1672</v>
      </c>
      <c r="K933" s="30" t="n">
        <v>11</v>
      </c>
      <c r="L933" s="31" t="n">
        <v>342.6</v>
      </c>
      <c r="M933" s="32" t="n">
        <f aca="false">ROUNDDOWN(K933/I933,10)</f>
        <v>0.0012919896</v>
      </c>
      <c r="N933" s="32" t="n">
        <f aca="false">ROUNDDOWN(J933*M933/L933,10)</f>
        <v>0.0063053316</v>
      </c>
      <c r="O933" s="33" t="n">
        <f aca="false">ROUNDDOWN(N933/$N$2501,10)</f>
        <v>7.81634E-005</v>
      </c>
      <c r="P933" s="34" t="n">
        <f aca="false">ROUNDDOWN(300000000*O933,0)</f>
        <v>23449</v>
      </c>
    </row>
    <row r="934" s="35" customFormat="true" ht="15" hidden="true" customHeight="false" outlineLevel="0" collapsed="false">
      <c r="A934" s="25" t="s">
        <v>2748</v>
      </c>
      <c r="B934" s="26" t="s">
        <v>2749</v>
      </c>
      <c r="C934" s="27" t="s">
        <v>185</v>
      </c>
      <c r="D934" s="27" t="s">
        <v>298</v>
      </c>
      <c r="E934" s="27" t="s">
        <v>31</v>
      </c>
      <c r="F934" s="27" t="s">
        <v>23</v>
      </c>
      <c r="G934" s="28" t="s">
        <v>24</v>
      </c>
      <c r="H934" s="29" t="s">
        <v>2750</v>
      </c>
      <c r="I934" s="30" t="n">
        <v>6587</v>
      </c>
      <c r="J934" s="30" t="n">
        <v>1406</v>
      </c>
      <c r="K934" s="30" t="n">
        <v>53</v>
      </c>
      <c r="L934" s="31" t="n">
        <v>413.38</v>
      </c>
      <c r="M934" s="32" t="n">
        <f aca="false">ROUNDDOWN(K934/I934,10)</f>
        <v>0.0080461515</v>
      </c>
      <c r="N934" s="32" t="n">
        <f aca="false">ROUNDDOWN(J934*M934/L934,10)</f>
        <v>0.0273668029</v>
      </c>
      <c r="O934" s="33" t="n">
        <f aca="false">ROUNDDOWN(N934/$N$2501,10)</f>
        <v>0.00033925</v>
      </c>
      <c r="P934" s="34" t="n">
        <f aca="false">ROUNDDOWN(300000000*O934,0)</f>
        <v>101775</v>
      </c>
    </row>
    <row r="935" s="35" customFormat="true" ht="15" hidden="true" customHeight="false" outlineLevel="0" collapsed="false">
      <c r="A935" s="25" t="s">
        <v>2751</v>
      </c>
      <c r="B935" s="26" t="s">
        <v>2752</v>
      </c>
      <c r="C935" s="27" t="s">
        <v>185</v>
      </c>
      <c r="D935" s="27" t="s">
        <v>298</v>
      </c>
      <c r="E935" s="27" t="s">
        <v>36</v>
      </c>
      <c r="F935" s="27" t="s">
        <v>23</v>
      </c>
      <c r="G935" s="28" t="s">
        <v>24</v>
      </c>
      <c r="H935" s="29" t="s">
        <v>2741</v>
      </c>
      <c r="I935" s="30" t="n">
        <v>10699</v>
      </c>
      <c r="J935" s="30" t="n">
        <v>2073</v>
      </c>
      <c r="K935" s="30" t="n">
        <v>43</v>
      </c>
      <c r="L935" s="31" t="n">
        <v>445.6</v>
      </c>
      <c r="M935" s="32" t="n">
        <f aca="false">ROUNDDOWN(K935/I935,10)</f>
        <v>0.0040190672</v>
      </c>
      <c r="N935" s="32" t="n">
        <f aca="false">ROUNDDOWN(J935*M935/L935,10)</f>
        <v>0.0186973211</v>
      </c>
      <c r="O935" s="33" t="n">
        <f aca="false">ROUNDDOWN(N935/$N$2501,10)</f>
        <v>0.0002317795</v>
      </c>
      <c r="P935" s="34" t="n">
        <f aca="false">ROUNDDOWN(300000000*O935,0)</f>
        <v>69533</v>
      </c>
    </row>
    <row r="936" s="35" customFormat="true" ht="15" hidden="true" customHeight="false" outlineLevel="0" collapsed="false">
      <c r="A936" s="25" t="s">
        <v>2753</v>
      </c>
      <c r="B936" s="26" t="s">
        <v>2754</v>
      </c>
      <c r="C936" s="27" t="s">
        <v>185</v>
      </c>
      <c r="D936" s="27" t="s">
        <v>298</v>
      </c>
      <c r="E936" s="27" t="s">
        <v>40</v>
      </c>
      <c r="F936" s="27" t="n">
        <v>3</v>
      </c>
      <c r="G936" s="28" t="s">
        <v>32</v>
      </c>
      <c r="H936" s="29" t="s">
        <v>2755</v>
      </c>
      <c r="I936" s="30" t="n">
        <v>15996</v>
      </c>
      <c r="J936" s="30" t="n">
        <v>2835</v>
      </c>
      <c r="K936" s="30" t="n">
        <v>166</v>
      </c>
      <c r="L936" s="31" t="n">
        <v>754.52</v>
      </c>
      <c r="M936" s="32" t="n">
        <f aca="false">ROUNDDOWN(K936/I936,10)</f>
        <v>0.0103775943</v>
      </c>
      <c r="N936" s="32" t="n">
        <f aca="false">ROUNDDOWN(J936*M936/L936,10)</f>
        <v>0.0389923127</v>
      </c>
      <c r="O936" s="33" t="n">
        <f aca="false">ROUNDDOWN(N936/$N$2501,10)</f>
        <v>0.0004833645</v>
      </c>
      <c r="P936" s="34" t="n">
        <f aca="false">ROUNDDOWN(300000000*O936,0)</f>
        <v>145009</v>
      </c>
    </row>
    <row r="937" s="35" customFormat="true" ht="15" hidden="true" customHeight="false" outlineLevel="0" collapsed="false">
      <c r="A937" s="25" t="s">
        <v>2756</v>
      </c>
      <c r="B937" s="26" t="s">
        <v>2757</v>
      </c>
      <c r="C937" s="27" t="s">
        <v>185</v>
      </c>
      <c r="D937" s="27" t="s">
        <v>298</v>
      </c>
      <c r="E937" s="27" t="s">
        <v>61</v>
      </c>
      <c r="F937" s="27" t="s">
        <v>23</v>
      </c>
      <c r="G937" s="28" t="s">
        <v>24</v>
      </c>
      <c r="H937" s="29" t="s">
        <v>2758</v>
      </c>
      <c r="I937" s="30" t="n">
        <v>11836</v>
      </c>
      <c r="J937" s="30" t="n">
        <v>1969</v>
      </c>
      <c r="K937" s="30" t="n">
        <v>47</v>
      </c>
      <c r="L937" s="31" t="n">
        <v>523.19</v>
      </c>
      <c r="M937" s="32" t="n">
        <f aca="false">ROUNDDOWN(K937/I937,10)</f>
        <v>0.0039709361</v>
      </c>
      <c r="N937" s="32" t="n">
        <f aca="false">ROUNDDOWN(J937*M937/L937,10)</f>
        <v>0.0149444239</v>
      </c>
      <c r="O937" s="33" t="n">
        <f aca="false">ROUNDDOWN(N937/$N$2501,10)</f>
        <v>0.0001852571</v>
      </c>
      <c r="P937" s="34" t="n">
        <f aca="false">ROUNDDOWN(300000000*O937,0)</f>
        <v>55577</v>
      </c>
    </row>
    <row r="938" s="35" customFormat="true" ht="15" hidden="true" customHeight="false" outlineLevel="0" collapsed="false">
      <c r="A938" s="25" t="s">
        <v>2759</v>
      </c>
      <c r="B938" s="26" t="s">
        <v>2760</v>
      </c>
      <c r="C938" s="27" t="s">
        <v>185</v>
      </c>
      <c r="D938" s="27" t="s">
        <v>298</v>
      </c>
      <c r="E938" s="27" t="s">
        <v>133</v>
      </c>
      <c r="F938" s="27" t="s">
        <v>23</v>
      </c>
      <c r="G938" s="28" t="s">
        <v>24</v>
      </c>
      <c r="H938" s="29" t="s">
        <v>2761</v>
      </c>
      <c r="I938" s="30" t="n">
        <v>9003</v>
      </c>
      <c r="J938" s="30" t="n">
        <v>1623</v>
      </c>
      <c r="K938" s="30" t="n">
        <v>88</v>
      </c>
      <c r="L938" s="31" t="n">
        <v>618.49</v>
      </c>
      <c r="M938" s="32" t="n">
        <f aca="false">ROUNDDOWN(K938/I938,10)</f>
        <v>0.0097745196</v>
      </c>
      <c r="N938" s="32" t="n">
        <f aca="false">ROUNDDOWN(J938*M938/L938,10)</f>
        <v>0.0256496391</v>
      </c>
      <c r="O938" s="33" t="n">
        <f aca="false">ROUNDDOWN(N938/$N$2501,10)</f>
        <v>0.0003179633</v>
      </c>
      <c r="P938" s="34" t="n">
        <f aca="false">ROUNDDOWN(300000000*O938,0)</f>
        <v>95388</v>
      </c>
    </row>
    <row r="939" s="35" customFormat="true" ht="15" hidden="true" customHeight="false" outlineLevel="0" collapsed="false">
      <c r="A939" s="25" t="s">
        <v>2762</v>
      </c>
      <c r="B939" s="26" t="s">
        <v>2763</v>
      </c>
      <c r="C939" s="27" t="s">
        <v>185</v>
      </c>
      <c r="D939" s="27" t="s">
        <v>298</v>
      </c>
      <c r="E939" s="27" t="s">
        <v>137</v>
      </c>
      <c r="F939" s="27" t="s">
        <v>23</v>
      </c>
      <c r="G939" s="28" t="s">
        <v>24</v>
      </c>
      <c r="H939" s="29" t="s">
        <v>2764</v>
      </c>
      <c r="I939" s="30" t="n">
        <v>5596</v>
      </c>
      <c r="J939" s="30" t="n">
        <v>950</v>
      </c>
      <c r="K939" s="30" t="n">
        <v>46</v>
      </c>
      <c r="L939" s="31" t="n">
        <v>609.18</v>
      </c>
      <c r="M939" s="32" t="n">
        <f aca="false">ROUNDDOWN(K939/I939,10)</f>
        <v>0.0082201572</v>
      </c>
      <c r="N939" s="32" t="n">
        <f aca="false">ROUNDDOWN(J939*M939/L939,10)</f>
        <v>0.0128191164</v>
      </c>
      <c r="O939" s="33" t="n">
        <f aca="false">ROUNDDOWN(N939/$N$2501,10)</f>
        <v>0.0001589109</v>
      </c>
      <c r="P939" s="34" t="n">
        <f aca="false">ROUNDDOWN(300000000*O939,0)</f>
        <v>47673</v>
      </c>
    </row>
    <row r="940" s="35" customFormat="true" ht="15" hidden="true" customHeight="false" outlineLevel="0" collapsed="false">
      <c r="A940" s="25" t="s">
        <v>2765</v>
      </c>
      <c r="B940" s="26" t="s">
        <v>2766</v>
      </c>
      <c r="C940" s="27" t="s">
        <v>185</v>
      </c>
      <c r="D940" s="27" t="s">
        <v>310</v>
      </c>
      <c r="E940" s="27" t="s">
        <v>17</v>
      </c>
      <c r="F940" s="27" t="n">
        <v>3</v>
      </c>
      <c r="G940" s="28" t="s">
        <v>32</v>
      </c>
      <c r="H940" s="29" t="s">
        <v>2767</v>
      </c>
      <c r="I940" s="30" t="n">
        <v>11078</v>
      </c>
      <c r="J940" s="30" t="n">
        <v>2093</v>
      </c>
      <c r="K940" s="30" t="n">
        <v>179</v>
      </c>
      <c r="L940" s="31" t="n">
        <v>443.67</v>
      </c>
      <c r="M940" s="32" t="n">
        <f aca="false">ROUNDDOWN(K940/I940,10)</f>
        <v>0.0161581512</v>
      </c>
      <c r="N940" s="32" t="n">
        <f aca="false">ROUNDDOWN(J940*M940/L940,10)</f>
        <v>0.0762255966</v>
      </c>
      <c r="O940" s="33" t="n">
        <f aca="false">ROUNDDOWN(N940/$N$2501,10)</f>
        <v>0.0009449234</v>
      </c>
      <c r="P940" s="34" t="n">
        <f aca="false">ROUNDDOWN(300000000*O940,0)</f>
        <v>283477</v>
      </c>
    </row>
    <row r="941" s="35" customFormat="true" ht="15" hidden="true" customHeight="false" outlineLevel="0" collapsed="false">
      <c r="A941" s="25" t="s">
        <v>2768</v>
      </c>
      <c r="B941" s="26" t="s">
        <v>2769</v>
      </c>
      <c r="C941" s="27" t="s">
        <v>185</v>
      </c>
      <c r="D941" s="27" t="s">
        <v>310</v>
      </c>
      <c r="E941" s="27" t="s">
        <v>16</v>
      </c>
      <c r="F941" s="27" t="s">
        <v>23</v>
      </c>
      <c r="G941" s="28" t="s">
        <v>24</v>
      </c>
      <c r="H941" s="29" t="s">
        <v>2770</v>
      </c>
      <c r="I941" s="30" t="n">
        <v>8601</v>
      </c>
      <c r="J941" s="30" t="n">
        <v>1784</v>
      </c>
      <c r="K941" s="30" t="n">
        <v>46</v>
      </c>
      <c r="L941" s="31" t="n">
        <v>315.45</v>
      </c>
      <c r="M941" s="32" t="n">
        <f aca="false">ROUNDDOWN(K941/I941,10)</f>
        <v>0.0053482153</v>
      </c>
      <c r="N941" s="32" t="n">
        <f aca="false">ROUNDDOWN(J941*M941/L941,10)</f>
        <v>0.0302463658</v>
      </c>
      <c r="O941" s="33" t="n">
        <f aca="false">ROUNDDOWN(N941/$N$2501,10)</f>
        <v>0.0003749462</v>
      </c>
      <c r="P941" s="34" t="n">
        <f aca="false">ROUNDDOWN(300000000*O941,0)</f>
        <v>112483</v>
      </c>
    </row>
    <row r="942" s="35" customFormat="true" ht="15" hidden="true" customHeight="false" outlineLevel="0" collapsed="false">
      <c r="A942" s="25" t="s">
        <v>2771</v>
      </c>
      <c r="B942" s="26" t="s">
        <v>2772</v>
      </c>
      <c r="C942" s="27" t="s">
        <v>185</v>
      </c>
      <c r="D942" s="27" t="s">
        <v>310</v>
      </c>
      <c r="E942" s="27" t="s">
        <v>27</v>
      </c>
      <c r="F942" s="27" t="s">
        <v>23</v>
      </c>
      <c r="G942" s="28" t="s">
        <v>24</v>
      </c>
      <c r="H942" s="29" t="s">
        <v>2773</v>
      </c>
      <c r="I942" s="30" t="n">
        <v>14248</v>
      </c>
      <c r="J942" s="30" t="n">
        <v>2813</v>
      </c>
      <c r="K942" s="30" t="n">
        <v>51</v>
      </c>
      <c r="L942" s="31" t="n">
        <v>513.89</v>
      </c>
      <c r="M942" s="32" t="n">
        <f aca="false">ROUNDDOWN(K942/I942,10)</f>
        <v>0.0035794497</v>
      </c>
      <c r="N942" s="32" t="n">
        <f aca="false">ROUNDDOWN(J942*M942/L942,10)</f>
        <v>0.0195936718</v>
      </c>
      <c r="O942" s="33" t="n">
        <f aca="false">ROUNDDOWN(N942/$N$2501,10)</f>
        <v>0.0002428911</v>
      </c>
      <c r="P942" s="34" t="n">
        <f aca="false">ROUNDDOWN(300000000*O942,0)</f>
        <v>72867</v>
      </c>
    </row>
    <row r="943" s="35" customFormat="true" ht="15" hidden="true" customHeight="false" outlineLevel="0" collapsed="false">
      <c r="A943" s="25" t="s">
        <v>2774</v>
      </c>
      <c r="B943" s="26" t="s">
        <v>2775</v>
      </c>
      <c r="C943" s="27" t="s">
        <v>185</v>
      </c>
      <c r="D943" s="27" t="s">
        <v>310</v>
      </c>
      <c r="E943" s="27" t="s">
        <v>31</v>
      </c>
      <c r="F943" s="27" t="s">
        <v>23</v>
      </c>
      <c r="G943" s="28" t="s">
        <v>24</v>
      </c>
      <c r="H943" s="29" t="s">
        <v>2776</v>
      </c>
      <c r="I943" s="30" t="n">
        <v>11768</v>
      </c>
      <c r="J943" s="30" t="n">
        <v>2333</v>
      </c>
      <c r="K943" s="30" t="n">
        <v>31</v>
      </c>
      <c r="L943" s="31" t="n">
        <v>443.79</v>
      </c>
      <c r="M943" s="32" t="n">
        <f aca="false">ROUNDDOWN(K943/I943,10)</f>
        <v>0.0026342624</v>
      </c>
      <c r="N943" s="32" t="n">
        <f aca="false">ROUNDDOWN(J943*M943/L943,10)</f>
        <v>0.0138482935</v>
      </c>
      <c r="O943" s="33" t="n">
        <f aca="false">ROUNDDOWN(N943/$N$2501,10)</f>
        <v>0.000171669</v>
      </c>
      <c r="P943" s="34" t="n">
        <f aca="false">ROUNDDOWN(300000000*O943,0)</f>
        <v>51500</v>
      </c>
    </row>
    <row r="944" s="35" customFormat="true" ht="15" hidden="true" customHeight="false" outlineLevel="0" collapsed="false">
      <c r="A944" s="25" t="s">
        <v>2777</v>
      </c>
      <c r="B944" s="26" t="s">
        <v>2778</v>
      </c>
      <c r="C944" s="27" t="s">
        <v>185</v>
      </c>
      <c r="D944" s="27" t="s">
        <v>310</v>
      </c>
      <c r="E944" s="27" t="s">
        <v>36</v>
      </c>
      <c r="F944" s="27" t="n">
        <v>3</v>
      </c>
      <c r="G944" s="28" t="s">
        <v>32</v>
      </c>
      <c r="H944" s="29" t="s">
        <v>2779</v>
      </c>
      <c r="I944" s="30" t="n">
        <v>9728</v>
      </c>
      <c r="J944" s="30" t="n">
        <v>1707</v>
      </c>
      <c r="K944" s="30" t="n">
        <v>87</v>
      </c>
      <c r="L944" s="31" t="n">
        <v>561.86</v>
      </c>
      <c r="M944" s="32" t="n">
        <f aca="false">ROUNDDOWN(K944/I944,10)</f>
        <v>0.0089432565</v>
      </c>
      <c r="N944" s="32" t="n">
        <f aca="false">ROUNDDOWN(J944*M944/L944,10)</f>
        <v>0.0271707166</v>
      </c>
      <c r="O944" s="33" t="n">
        <f aca="false">ROUNDDOWN(N944/$N$2501,10)</f>
        <v>0.0003368192</v>
      </c>
      <c r="P944" s="34" t="n">
        <f aca="false">ROUNDDOWN(300000000*O944,0)</f>
        <v>101045</v>
      </c>
    </row>
    <row r="945" s="35" customFormat="true" ht="15" hidden="true" customHeight="false" outlineLevel="0" collapsed="false">
      <c r="A945" s="25" t="s">
        <v>2780</v>
      </c>
      <c r="B945" s="26" t="s">
        <v>2781</v>
      </c>
      <c r="C945" s="27" t="s">
        <v>185</v>
      </c>
      <c r="D945" s="27" t="s">
        <v>310</v>
      </c>
      <c r="E945" s="27" t="s">
        <v>40</v>
      </c>
      <c r="F945" s="27" t="n">
        <v>3</v>
      </c>
      <c r="G945" s="28" t="s">
        <v>32</v>
      </c>
      <c r="H945" s="29" t="s">
        <v>2782</v>
      </c>
      <c r="I945" s="30" t="n">
        <v>11577</v>
      </c>
      <c r="J945" s="30" t="n">
        <v>2397</v>
      </c>
      <c r="K945" s="30" t="n">
        <v>32</v>
      </c>
      <c r="L945" s="31" t="n">
        <v>316.19</v>
      </c>
      <c r="M945" s="32" t="n">
        <f aca="false">ROUNDDOWN(K945/I945,10)</f>
        <v>0.0027641012</v>
      </c>
      <c r="N945" s="32" t="n">
        <f aca="false">ROUNDDOWN(J945*M945/L945,10)</f>
        <v>0.020954333</v>
      </c>
      <c r="O945" s="33" t="n">
        <f aca="false">ROUNDDOWN(N945/$N$2501,10)</f>
        <v>0.0002597584</v>
      </c>
      <c r="P945" s="34" t="n">
        <f aca="false">ROUNDDOWN(300000000*O945,0)</f>
        <v>77927</v>
      </c>
    </row>
    <row r="946" s="35" customFormat="true" ht="15" hidden="true" customHeight="false" outlineLevel="0" collapsed="false">
      <c r="A946" s="25" t="s">
        <v>2783</v>
      </c>
      <c r="B946" s="26" t="s">
        <v>2784</v>
      </c>
      <c r="C946" s="27" t="s">
        <v>185</v>
      </c>
      <c r="D946" s="27" t="s">
        <v>310</v>
      </c>
      <c r="E946" s="27" t="s">
        <v>61</v>
      </c>
      <c r="F946" s="27" t="s">
        <v>23</v>
      </c>
      <c r="G946" s="28" t="s">
        <v>24</v>
      </c>
      <c r="H946" s="29" t="s">
        <v>2785</v>
      </c>
      <c r="I946" s="30" t="n">
        <v>6871</v>
      </c>
      <c r="J946" s="30" t="n">
        <v>1349</v>
      </c>
      <c r="K946" s="30" t="n">
        <v>90</v>
      </c>
      <c r="L946" s="31" t="n">
        <v>366.82</v>
      </c>
      <c r="M946" s="32" t="n">
        <f aca="false">ROUNDDOWN(K946/I946,10)</f>
        <v>0.01309853</v>
      </c>
      <c r="N946" s="32" t="n">
        <f aca="false">ROUNDDOWN(J946*M946/L946,10)</f>
        <v>0.0481705386</v>
      </c>
      <c r="O946" s="33" t="n">
        <f aca="false">ROUNDDOWN(N946/$N$2501,10)</f>
        <v>0.0005971415</v>
      </c>
      <c r="P946" s="34" t="n">
        <f aca="false">ROUNDDOWN(300000000*O946,0)</f>
        <v>179142</v>
      </c>
    </row>
    <row r="947" s="35" customFormat="true" ht="15" hidden="true" customHeight="false" outlineLevel="0" collapsed="false">
      <c r="A947" s="25" t="s">
        <v>2786</v>
      </c>
      <c r="B947" s="26" t="s">
        <v>2787</v>
      </c>
      <c r="C947" s="27" t="s">
        <v>185</v>
      </c>
      <c r="D947" s="27" t="s">
        <v>310</v>
      </c>
      <c r="E947" s="27" t="s">
        <v>133</v>
      </c>
      <c r="F947" s="27" t="s">
        <v>23</v>
      </c>
      <c r="G947" s="28" t="s">
        <v>24</v>
      </c>
      <c r="H947" s="29" t="s">
        <v>2788</v>
      </c>
      <c r="I947" s="30" t="n">
        <v>13529</v>
      </c>
      <c r="J947" s="30" t="n">
        <v>2619</v>
      </c>
      <c r="K947" s="30" t="n">
        <v>48</v>
      </c>
      <c r="L947" s="31" t="n">
        <v>721.81</v>
      </c>
      <c r="M947" s="32" t="n">
        <f aca="false">ROUNDDOWN(K947/I947,10)</f>
        <v>0.003547934</v>
      </c>
      <c r="N947" s="32" t="n">
        <f aca="false">ROUNDDOWN(J947*M947/L947,10)</f>
        <v>0.012873248</v>
      </c>
      <c r="O947" s="33" t="n">
        <f aca="false">ROUNDDOWN(N947/$N$2501,10)</f>
        <v>0.000159582</v>
      </c>
      <c r="P947" s="34" t="n">
        <f aca="false">ROUNDDOWN(300000000*O947,0)</f>
        <v>47874</v>
      </c>
    </row>
    <row r="948" s="35" customFormat="true" ht="15" hidden="true" customHeight="false" outlineLevel="0" collapsed="false">
      <c r="A948" s="25" t="s">
        <v>2789</v>
      </c>
      <c r="B948" s="26" t="s">
        <v>2790</v>
      </c>
      <c r="C948" s="27" t="s">
        <v>185</v>
      </c>
      <c r="D948" s="27" t="s">
        <v>310</v>
      </c>
      <c r="E948" s="27" t="s">
        <v>137</v>
      </c>
      <c r="F948" s="27" t="s">
        <v>23</v>
      </c>
      <c r="G948" s="28" t="s">
        <v>24</v>
      </c>
      <c r="H948" s="29" t="s">
        <v>2791</v>
      </c>
      <c r="I948" s="30" t="n">
        <v>24070</v>
      </c>
      <c r="J948" s="30" t="n">
        <v>4577</v>
      </c>
      <c r="K948" s="30" t="n">
        <v>122</v>
      </c>
      <c r="L948" s="31" t="n">
        <v>933.25</v>
      </c>
      <c r="M948" s="32" t="n">
        <f aca="false">ROUNDDOWN(K948/I948,10)</f>
        <v>0.00506855</v>
      </c>
      <c r="N948" s="32" t="n">
        <f aca="false">ROUNDDOWN(J948*M948/L948,10)</f>
        <v>0.0248580266</v>
      </c>
      <c r="O948" s="33" t="n">
        <f aca="false">ROUNDDOWN(N948/$N$2501,10)</f>
        <v>0.0003081501</v>
      </c>
      <c r="P948" s="34" t="n">
        <f aca="false">ROUNDDOWN(300000000*O948,0)</f>
        <v>92445</v>
      </c>
    </row>
    <row r="949" s="35" customFormat="true" ht="15" hidden="true" customHeight="false" outlineLevel="0" collapsed="false">
      <c r="A949" s="25" t="s">
        <v>2792</v>
      </c>
      <c r="B949" s="26" t="s">
        <v>2793</v>
      </c>
      <c r="C949" s="27" t="s">
        <v>185</v>
      </c>
      <c r="D949" s="27" t="s">
        <v>310</v>
      </c>
      <c r="E949" s="27" t="s">
        <v>178</v>
      </c>
      <c r="F949" s="27" t="n">
        <v>3</v>
      </c>
      <c r="G949" s="28" t="s">
        <v>32</v>
      </c>
      <c r="H949" s="29" t="s">
        <v>2794</v>
      </c>
      <c r="I949" s="30" t="n">
        <v>17830</v>
      </c>
      <c r="J949" s="30" t="n">
        <v>3373</v>
      </c>
      <c r="K949" s="30" t="n">
        <v>121</v>
      </c>
      <c r="L949" s="31" t="n">
        <v>496.13</v>
      </c>
      <c r="M949" s="32" t="n">
        <f aca="false">ROUNDDOWN(K949/I949,10)</f>
        <v>0.0067863151</v>
      </c>
      <c r="N949" s="32" t="n">
        <f aca="false">ROUNDDOWN(J949*M949/L949,10)</f>
        <v>0.0461375865</v>
      </c>
      <c r="O949" s="33" t="n">
        <f aca="false">ROUNDDOWN(N949/$N$2501,10)</f>
        <v>0.0005719402</v>
      </c>
      <c r="P949" s="34" t="n">
        <f aca="false">ROUNDDOWN(300000000*O949,0)</f>
        <v>171582</v>
      </c>
    </row>
    <row r="950" s="35" customFormat="true" ht="15" hidden="true" customHeight="false" outlineLevel="0" collapsed="false">
      <c r="A950" s="25" t="s">
        <v>2795</v>
      </c>
      <c r="B950" s="26" t="s">
        <v>2796</v>
      </c>
      <c r="C950" s="27" t="s">
        <v>185</v>
      </c>
      <c r="D950" s="27" t="s">
        <v>310</v>
      </c>
      <c r="E950" s="27" t="s">
        <v>182</v>
      </c>
      <c r="F950" s="27" t="s">
        <v>23</v>
      </c>
      <c r="G950" s="28" t="s">
        <v>24</v>
      </c>
      <c r="H950" s="29" t="s">
        <v>2797</v>
      </c>
      <c r="I950" s="30" t="n">
        <v>10709</v>
      </c>
      <c r="J950" s="30" t="n">
        <v>1846</v>
      </c>
      <c r="K950" s="30" t="n">
        <v>51</v>
      </c>
      <c r="L950" s="31" t="n">
        <v>776.88</v>
      </c>
      <c r="M950" s="32" t="n">
        <f aca="false">ROUNDDOWN(K950/I950,10)</f>
        <v>0.0047623494</v>
      </c>
      <c r="N950" s="32" t="n">
        <f aca="false">ROUNDDOWN(J950*M950/L950,10)</f>
        <v>0.0113161582</v>
      </c>
      <c r="O950" s="33" t="n">
        <f aca="false">ROUNDDOWN(N950/$N$2501,10)</f>
        <v>0.0001402796</v>
      </c>
      <c r="P950" s="34" t="n">
        <f aca="false">ROUNDDOWN(300000000*O950,0)</f>
        <v>42083</v>
      </c>
    </row>
    <row r="951" s="35" customFormat="true" ht="15" hidden="true" customHeight="false" outlineLevel="0" collapsed="false">
      <c r="A951" s="25" t="s">
        <v>2798</v>
      </c>
      <c r="B951" s="26" t="s">
        <v>2799</v>
      </c>
      <c r="C951" s="27" t="s">
        <v>185</v>
      </c>
      <c r="D951" s="27" t="s">
        <v>310</v>
      </c>
      <c r="E951" s="27" t="s">
        <v>185</v>
      </c>
      <c r="F951" s="27" t="s">
        <v>23</v>
      </c>
      <c r="G951" s="28" t="s">
        <v>24</v>
      </c>
      <c r="H951" s="29" t="s">
        <v>2800</v>
      </c>
      <c r="I951" s="30" t="n">
        <v>4124</v>
      </c>
      <c r="J951" s="30" t="n">
        <v>668</v>
      </c>
      <c r="K951" s="30" t="n">
        <v>17</v>
      </c>
      <c r="L951" s="31" t="n">
        <v>344</v>
      </c>
      <c r="M951" s="32" t="n">
        <f aca="false">ROUNDDOWN(K951/I951,10)</f>
        <v>0.0041222114</v>
      </c>
      <c r="N951" s="32" t="n">
        <f aca="false">ROUNDDOWN(J951*M951/L951,10)</f>
        <v>0.0080047593</v>
      </c>
      <c r="O951" s="33" t="n">
        <f aca="false">ROUNDDOWN(N951/$N$2501,10)</f>
        <v>9.92302E-005</v>
      </c>
      <c r="P951" s="34" t="n">
        <f aca="false">ROUNDDOWN(300000000*O951,0)</f>
        <v>29769</v>
      </c>
    </row>
    <row r="952" s="35" customFormat="true" ht="15" hidden="true" customHeight="false" outlineLevel="0" collapsed="false">
      <c r="A952" s="25" t="s">
        <v>2801</v>
      </c>
      <c r="B952" s="26" t="s">
        <v>2802</v>
      </c>
      <c r="C952" s="27" t="s">
        <v>185</v>
      </c>
      <c r="D952" s="27" t="s">
        <v>310</v>
      </c>
      <c r="E952" s="27" t="s">
        <v>189</v>
      </c>
      <c r="F952" s="27" t="n">
        <v>3</v>
      </c>
      <c r="G952" s="28" t="s">
        <v>32</v>
      </c>
      <c r="H952" s="29" t="s">
        <v>2803</v>
      </c>
      <c r="I952" s="30" t="n">
        <v>13185</v>
      </c>
      <c r="J952" s="30" t="n">
        <v>2573</v>
      </c>
      <c r="K952" s="30" t="n">
        <v>26</v>
      </c>
      <c r="L952" s="31" t="n">
        <v>673.85</v>
      </c>
      <c r="M952" s="32" t="n">
        <f aca="false">ROUNDDOWN(K952/I952,10)</f>
        <v>0.0019719378</v>
      </c>
      <c r="N952" s="32" t="n">
        <f aca="false">ROUNDDOWN(J952*M952/L952,10)</f>
        <v>0.0075295628</v>
      </c>
      <c r="O952" s="33" t="n">
        <f aca="false">ROUNDDOWN(N952/$N$2501,10)</f>
        <v>9.33395E-005</v>
      </c>
      <c r="P952" s="34" t="n">
        <f aca="false">ROUNDDOWN(300000000*O952,0)</f>
        <v>28001</v>
      </c>
    </row>
    <row r="953" s="35" customFormat="true" ht="15" hidden="true" customHeight="false" outlineLevel="0" collapsed="false">
      <c r="A953" s="25" t="s">
        <v>2804</v>
      </c>
      <c r="B953" s="26" t="s">
        <v>2805</v>
      </c>
      <c r="C953" s="27" t="s">
        <v>185</v>
      </c>
      <c r="D953" s="27" t="s">
        <v>310</v>
      </c>
      <c r="E953" s="27" t="s">
        <v>193</v>
      </c>
      <c r="F953" s="27" t="n">
        <v>3</v>
      </c>
      <c r="G953" s="28" t="s">
        <v>32</v>
      </c>
      <c r="H953" s="29" t="s">
        <v>2806</v>
      </c>
      <c r="I953" s="30" t="n">
        <v>12359</v>
      </c>
      <c r="J953" s="30" t="n">
        <v>2304</v>
      </c>
      <c r="K953" s="30" t="n">
        <v>51</v>
      </c>
      <c r="L953" s="31" t="n">
        <v>451.07</v>
      </c>
      <c r="M953" s="32" t="n">
        <f aca="false">ROUNDDOWN(K953/I953,10)</f>
        <v>0.0041265474</v>
      </c>
      <c r="N953" s="32" t="n">
        <f aca="false">ROUNDDOWN(J953*M953/L953,10)</f>
        <v>0.0210778043</v>
      </c>
      <c r="O953" s="33" t="n">
        <f aca="false">ROUNDDOWN(N953/$N$2501,10)</f>
        <v>0.000261289</v>
      </c>
      <c r="P953" s="34" t="n">
        <f aca="false">ROUNDDOWN(300000000*O953,0)</f>
        <v>78386</v>
      </c>
    </row>
    <row r="954" s="35" customFormat="true" ht="15" hidden="true" customHeight="false" outlineLevel="0" collapsed="false">
      <c r="A954" s="25" t="s">
        <v>2807</v>
      </c>
      <c r="B954" s="26" t="s">
        <v>2808</v>
      </c>
      <c r="C954" s="27" t="s">
        <v>185</v>
      </c>
      <c r="D954" s="27" t="s">
        <v>310</v>
      </c>
      <c r="E954" s="27" t="s">
        <v>298</v>
      </c>
      <c r="F954" s="27" t="n">
        <v>3</v>
      </c>
      <c r="G954" s="28" t="s">
        <v>32</v>
      </c>
      <c r="H954" s="29" t="s">
        <v>2809</v>
      </c>
      <c r="I954" s="30" t="n">
        <v>19031</v>
      </c>
      <c r="J954" s="30" t="n">
        <v>3327</v>
      </c>
      <c r="K954" s="30" t="n">
        <v>99</v>
      </c>
      <c r="L954" s="31" t="n">
        <v>670.54</v>
      </c>
      <c r="M954" s="32" t="n">
        <f aca="false">ROUNDDOWN(K954/I954,10)</f>
        <v>0.0052020387</v>
      </c>
      <c r="N954" s="32" t="n">
        <f aca="false">ROUNDDOWN(J954*M954/L954,10)</f>
        <v>0.0258108133</v>
      </c>
      <c r="O954" s="33" t="n">
        <f aca="false">ROUNDDOWN(N954/$N$2501,10)</f>
        <v>0.0003199613</v>
      </c>
      <c r="P954" s="34" t="n">
        <f aca="false">ROUNDDOWN(300000000*O954,0)</f>
        <v>95988</v>
      </c>
    </row>
    <row r="955" s="35" customFormat="true" ht="15" hidden="true" customHeight="false" outlineLevel="0" collapsed="false">
      <c r="A955" s="25" t="s">
        <v>2810</v>
      </c>
      <c r="B955" s="26" t="s">
        <v>2811</v>
      </c>
      <c r="C955" s="27" t="s">
        <v>185</v>
      </c>
      <c r="D955" s="27" t="s">
        <v>310</v>
      </c>
      <c r="E955" s="27" t="s">
        <v>310</v>
      </c>
      <c r="F955" s="27" t="s">
        <v>23</v>
      </c>
      <c r="G955" s="28" t="s">
        <v>24</v>
      </c>
      <c r="H955" s="29" t="s">
        <v>2812</v>
      </c>
      <c r="I955" s="30" t="n">
        <v>8102</v>
      </c>
      <c r="J955" s="30" t="n">
        <v>1454</v>
      </c>
      <c r="K955" s="30" t="n">
        <v>95</v>
      </c>
      <c r="L955" s="31" t="n">
        <v>327.69</v>
      </c>
      <c r="M955" s="32" t="n">
        <f aca="false">ROUNDDOWN(K955/I955,10)</f>
        <v>0.0117254998</v>
      </c>
      <c r="N955" s="32" t="n">
        <f aca="false">ROUNDDOWN(J955*M955/L955,10)</f>
        <v>0.0520274549</v>
      </c>
      <c r="O955" s="33" t="n">
        <f aca="false">ROUNDDOWN(N955/$N$2501,10)</f>
        <v>0.0006449534</v>
      </c>
      <c r="P955" s="34" t="n">
        <f aca="false">ROUNDDOWN(300000000*O955,0)</f>
        <v>193486</v>
      </c>
    </row>
    <row r="956" s="35" customFormat="true" ht="15" hidden="true" customHeight="false" outlineLevel="0" collapsed="false">
      <c r="A956" s="25" t="s">
        <v>2813</v>
      </c>
      <c r="B956" s="26" t="s">
        <v>2814</v>
      </c>
      <c r="C956" s="27" t="s">
        <v>185</v>
      </c>
      <c r="D956" s="27" t="s">
        <v>329</v>
      </c>
      <c r="E956" s="27" t="s">
        <v>17</v>
      </c>
      <c r="F956" s="27" t="s">
        <v>18</v>
      </c>
      <c r="G956" s="28" t="s">
        <v>19</v>
      </c>
      <c r="H956" s="29" t="s">
        <v>2815</v>
      </c>
      <c r="I956" s="30" t="n">
        <v>26709</v>
      </c>
      <c r="J956" s="30" t="n">
        <v>4013</v>
      </c>
      <c r="K956" s="30" t="n">
        <v>63</v>
      </c>
      <c r="L956" s="31" t="n">
        <v>1784.62</v>
      </c>
      <c r="M956" s="32" t="n">
        <f aca="false">ROUNDDOWN(K956/I956,10)</f>
        <v>0.0023587554</v>
      </c>
      <c r="N956" s="32" t="n">
        <f aca="false">ROUNDDOWN(J956*M956/L956,10)</f>
        <v>0.0053040341</v>
      </c>
      <c r="O956" s="33" t="n">
        <f aca="false">ROUNDDOWN(N956/$N$2501,10)</f>
        <v>6.57509E-005</v>
      </c>
      <c r="P956" s="34" t="n">
        <f aca="false">ROUNDDOWN(300000000*O956,0)</f>
        <v>19725</v>
      </c>
    </row>
    <row r="957" s="35" customFormat="true" ht="15" hidden="true" customHeight="false" outlineLevel="0" collapsed="false">
      <c r="A957" s="25" t="s">
        <v>2816</v>
      </c>
      <c r="B957" s="26" t="s">
        <v>2817</v>
      </c>
      <c r="C957" s="27" t="s">
        <v>185</v>
      </c>
      <c r="D957" s="27" t="s">
        <v>329</v>
      </c>
      <c r="E957" s="27" t="s">
        <v>16</v>
      </c>
      <c r="F957" s="27" t="s">
        <v>23</v>
      </c>
      <c r="G957" s="28" t="s">
        <v>24</v>
      </c>
      <c r="H957" s="29" t="s">
        <v>2818</v>
      </c>
      <c r="I957" s="30" t="n">
        <v>6862</v>
      </c>
      <c r="J957" s="30" t="n">
        <v>1351</v>
      </c>
      <c r="K957" s="30" t="n">
        <v>32</v>
      </c>
      <c r="L957" s="31" t="n">
        <v>559.91</v>
      </c>
      <c r="M957" s="32" t="n">
        <f aca="false">ROUNDDOWN(K957/I957,10)</f>
        <v>0.0046633634</v>
      </c>
      <c r="N957" s="32" t="n">
        <f aca="false">ROUNDDOWN(J957*M957/L957,10)</f>
        <v>0.0112521725</v>
      </c>
      <c r="O957" s="33" t="n">
        <f aca="false">ROUNDDOWN(N957/$N$2501,10)</f>
        <v>0.0001394864</v>
      </c>
      <c r="P957" s="34" t="n">
        <f aca="false">ROUNDDOWN(300000000*O957,0)</f>
        <v>41845</v>
      </c>
    </row>
    <row r="958" s="35" customFormat="true" ht="15" hidden="true" customHeight="false" outlineLevel="0" collapsed="false">
      <c r="A958" s="25" t="s">
        <v>2819</v>
      </c>
      <c r="B958" s="26" t="s">
        <v>2820</v>
      </c>
      <c r="C958" s="27" t="s">
        <v>185</v>
      </c>
      <c r="D958" s="27" t="s">
        <v>329</v>
      </c>
      <c r="E958" s="27" t="s">
        <v>27</v>
      </c>
      <c r="F958" s="27" t="s">
        <v>23</v>
      </c>
      <c r="G958" s="28" t="s">
        <v>24</v>
      </c>
      <c r="H958" s="29" t="s">
        <v>2821</v>
      </c>
      <c r="I958" s="30" t="n">
        <v>12763</v>
      </c>
      <c r="J958" s="30" t="n">
        <v>2363</v>
      </c>
      <c r="K958" s="30" t="n">
        <v>17</v>
      </c>
      <c r="L958" s="31" t="n">
        <v>659.39</v>
      </c>
      <c r="M958" s="32" t="n">
        <f aca="false">ROUNDDOWN(K958/I958,10)</f>
        <v>0.0013319752</v>
      </c>
      <c r="N958" s="32" t="n">
        <f aca="false">ROUNDDOWN(J958*M958/L958,10)</f>
        <v>0.0047732865</v>
      </c>
      <c r="O958" s="33" t="n">
        <f aca="false">ROUNDDOWN(N958/$N$2501,10)</f>
        <v>5.91715E-005</v>
      </c>
      <c r="P958" s="34" t="n">
        <f aca="false">ROUNDDOWN(300000000*O958,0)</f>
        <v>17751</v>
      </c>
    </row>
    <row r="959" s="35" customFormat="true" ht="15" hidden="true" customHeight="false" outlineLevel="0" collapsed="false">
      <c r="A959" s="25" t="s">
        <v>2822</v>
      </c>
      <c r="B959" s="26" t="s">
        <v>2823</v>
      </c>
      <c r="C959" s="27" t="s">
        <v>185</v>
      </c>
      <c r="D959" s="27" t="s">
        <v>329</v>
      </c>
      <c r="E959" s="27" t="s">
        <v>31</v>
      </c>
      <c r="F959" s="27" t="s">
        <v>23</v>
      </c>
      <c r="G959" s="28" t="s">
        <v>24</v>
      </c>
      <c r="H959" s="29" t="s">
        <v>2824</v>
      </c>
      <c r="I959" s="30" t="n">
        <v>8183</v>
      </c>
      <c r="J959" s="30" t="n">
        <v>1557</v>
      </c>
      <c r="K959" s="30" t="n">
        <v>21</v>
      </c>
      <c r="L959" s="31" t="n">
        <v>777.62</v>
      </c>
      <c r="M959" s="32" t="n">
        <f aca="false">ROUNDDOWN(K959/I959,10)</f>
        <v>0.0025662959</v>
      </c>
      <c r="N959" s="32" t="n">
        <f aca="false">ROUNDDOWN(J959*M959/L959,10)</f>
        <v>0.0051384001</v>
      </c>
      <c r="O959" s="33" t="n">
        <f aca="false">ROUNDDOWN(N959/$N$2501,10)</f>
        <v>6.36976E-005</v>
      </c>
      <c r="P959" s="34" t="n">
        <f aca="false">ROUNDDOWN(300000000*O959,0)</f>
        <v>19109</v>
      </c>
    </row>
    <row r="960" s="35" customFormat="true" ht="15" hidden="true" customHeight="false" outlineLevel="0" collapsed="false">
      <c r="A960" s="25" t="s">
        <v>2825</v>
      </c>
      <c r="B960" s="26" t="s">
        <v>2826</v>
      </c>
      <c r="C960" s="27" t="s">
        <v>185</v>
      </c>
      <c r="D960" s="27" t="s">
        <v>329</v>
      </c>
      <c r="E960" s="27" t="s">
        <v>36</v>
      </c>
      <c r="F960" s="27" t="s">
        <v>23</v>
      </c>
      <c r="G960" s="28" t="s">
        <v>24</v>
      </c>
      <c r="H960" s="29" t="s">
        <v>2827</v>
      </c>
      <c r="I960" s="30" t="n">
        <v>11025</v>
      </c>
      <c r="J960" s="30" t="n">
        <v>2156</v>
      </c>
      <c r="K960" s="30" t="n">
        <v>14</v>
      </c>
      <c r="L960" s="31" t="n">
        <v>643.76</v>
      </c>
      <c r="M960" s="32" t="n">
        <f aca="false">ROUNDDOWN(K960/I960,10)</f>
        <v>0.0012698412</v>
      </c>
      <c r="N960" s="32" t="n">
        <f aca="false">ROUNDDOWN(J960*M960/L960,10)</f>
        <v>0.0042527923</v>
      </c>
      <c r="O960" s="33" t="n">
        <f aca="false">ROUNDDOWN(N960/$N$2501,10)</f>
        <v>5.27193E-005</v>
      </c>
      <c r="P960" s="34" t="n">
        <f aca="false">ROUNDDOWN(300000000*O960,0)</f>
        <v>15815</v>
      </c>
    </row>
    <row r="961" s="35" customFormat="true" ht="15" hidden="true" customHeight="false" outlineLevel="0" collapsed="false">
      <c r="A961" s="25" t="s">
        <v>2828</v>
      </c>
      <c r="B961" s="26" t="s">
        <v>2829</v>
      </c>
      <c r="C961" s="27" t="s">
        <v>185</v>
      </c>
      <c r="D961" s="27" t="s">
        <v>345</v>
      </c>
      <c r="E961" s="27" t="s">
        <v>17</v>
      </c>
      <c r="F961" s="27" t="n">
        <v>3</v>
      </c>
      <c r="G961" s="28" t="s">
        <v>32</v>
      </c>
      <c r="H961" s="29" t="s">
        <v>2830</v>
      </c>
      <c r="I961" s="30" t="n">
        <v>43070</v>
      </c>
      <c r="J961" s="30" t="n">
        <v>6965</v>
      </c>
      <c r="K961" s="30" t="n">
        <v>185</v>
      </c>
      <c r="L961" s="31" t="n">
        <v>962.91</v>
      </c>
      <c r="M961" s="32" t="n">
        <f aca="false">ROUNDDOWN(K961/I961,10)</f>
        <v>0.0042953331</v>
      </c>
      <c r="N961" s="32" t="n">
        <f aca="false">ROUNDDOWN(J961*M961/L961,10)</f>
        <v>0.0310693575</v>
      </c>
      <c r="O961" s="33" t="n">
        <f aca="false">ROUNDDOWN(N961/$N$2501,10)</f>
        <v>0.0003851483</v>
      </c>
      <c r="P961" s="34" t="n">
        <f aca="false">ROUNDDOWN(300000000*O961,0)</f>
        <v>115544</v>
      </c>
    </row>
    <row r="962" s="35" customFormat="true" ht="15" hidden="true" customHeight="false" outlineLevel="0" collapsed="false">
      <c r="A962" s="25" t="s">
        <v>2831</v>
      </c>
      <c r="B962" s="26" t="s">
        <v>2832</v>
      </c>
      <c r="C962" s="27" t="s">
        <v>185</v>
      </c>
      <c r="D962" s="27" t="s">
        <v>345</v>
      </c>
      <c r="E962" s="27" t="s">
        <v>16</v>
      </c>
      <c r="F962" s="27" t="s">
        <v>23</v>
      </c>
      <c r="G962" s="28" t="s">
        <v>24</v>
      </c>
      <c r="H962" s="29" t="s">
        <v>1771</v>
      </c>
      <c r="I962" s="30" t="n">
        <v>9851</v>
      </c>
      <c r="J962" s="30" t="n">
        <v>1704</v>
      </c>
      <c r="K962" s="30" t="n">
        <v>95</v>
      </c>
      <c r="L962" s="31" t="n">
        <v>679.13</v>
      </c>
      <c r="M962" s="32" t="n">
        <f aca="false">ROUNDDOWN(K962/I962,10)</f>
        <v>0.0096436909</v>
      </c>
      <c r="N962" s="32" t="n">
        <f aca="false">ROUNDDOWN(J962*M962/L962,10)</f>
        <v>0.0241969126</v>
      </c>
      <c r="O962" s="33" t="n">
        <f aca="false">ROUNDDOWN(N962/$N$2501,10)</f>
        <v>0.0002999547</v>
      </c>
      <c r="P962" s="34" t="n">
        <f aca="false">ROUNDDOWN(300000000*O962,0)</f>
        <v>89986</v>
      </c>
    </row>
    <row r="963" s="35" customFormat="true" ht="15" hidden="true" customHeight="false" outlineLevel="0" collapsed="false">
      <c r="A963" s="25" t="s">
        <v>2833</v>
      </c>
      <c r="B963" s="26" t="s">
        <v>2834</v>
      </c>
      <c r="C963" s="27" t="s">
        <v>185</v>
      </c>
      <c r="D963" s="27" t="s">
        <v>345</v>
      </c>
      <c r="E963" s="27" t="s">
        <v>27</v>
      </c>
      <c r="F963" s="27" t="n">
        <v>3</v>
      </c>
      <c r="G963" s="28" t="s">
        <v>32</v>
      </c>
      <c r="H963" s="29" t="s">
        <v>2835</v>
      </c>
      <c r="I963" s="30" t="n">
        <v>19563</v>
      </c>
      <c r="J963" s="30" t="n">
        <v>3440</v>
      </c>
      <c r="K963" s="30" t="n">
        <v>21</v>
      </c>
      <c r="L963" s="31" t="n">
        <v>792.44</v>
      </c>
      <c r="M963" s="32" t="n">
        <f aca="false">ROUNDDOWN(K963/I963,10)</f>
        <v>0.0010734549</v>
      </c>
      <c r="N963" s="32" t="n">
        <f aca="false">ROUNDDOWN(J963*M963/L963,10)</f>
        <v>0.004659892</v>
      </c>
      <c r="O963" s="33" t="n">
        <f aca="false">ROUNDDOWN(N963/$N$2501,10)</f>
        <v>5.77659E-005</v>
      </c>
      <c r="P963" s="34" t="n">
        <f aca="false">ROUNDDOWN(300000000*O963,0)</f>
        <v>17329</v>
      </c>
    </row>
    <row r="964" s="35" customFormat="true" ht="15" hidden="true" customHeight="false" outlineLevel="0" collapsed="false">
      <c r="A964" s="25" t="s">
        <v>2836</v>
      </c>
      <c r="B964" s="26" t="s">
        <v>2837</v>
      </c>
      <c r="C964" s="27" t="s">
        <v>185</v>
      </c>
      <c r="D964" s="27" t="s">
        <v>345</v>
      </c>
      <c r="E964" s="27" t="s">
        <v>31</v>
      </c>
      <c r="F964" s="27" t="s">
        <v>23</v>
      </c>
      <c r="G964" s="28" t="s">
        <v>24</v>
      </c>
      <c r="H964" s="29" t="s">
        <v>2838</v>
      </c>
      <c r="I964" s="30" t="n">
        <v>5958</v>
      </c>
      <c r="J964" s="30" t="n">
        <v>1108</v>
      </c>
      <c r="K964" s="30" t="n">
        <v>37</v>
      </c>
      <c r="L964" s="31" t="n">
        <v>562.19</v>
      </c>
      <c r="M964" s="32" t="n">
        <f aca="false">ROUNDDOWN(K964/I964,10)</f>
        <v>0.0062101376</v>
      </c>
      <c r="N964" s="32" t="n">
        <f aca="false">ROUNDDOWN(J964*M964/L964,10)</f>
        <v>0.0122393362</v>
      </c>
      <c r="O964" s="33" t="n">
        <f aca="false">ROUNDDOWN(N964/$N$2501,10)</f>
        <v>0.0001517237</v>
      </c>
      <c r="P964" s="34" t="n">
        <f aca="false">ROUNDDOWN(300000000*O964,0)</f>
        <v>45517</v>
      </c>
    </row>
    <row r="965" s="35" customFormat="true" ht="15" hidden="true" customHeight="false" outlineLevel="0" collapsed="false">
      <c r="A965" s="25" t="s">
        <v>2839</v>
      </c>
      <c r="B965" s="26" t="s">
        <v>2840</v>
      </c>
      <c r="C965" s="27" t="s">
        <v>185</v>
      </c>
      <c r="D965" s="27" t="s">
        <v>345</v>
      </c>
      <c r="E965" s="27" t="s">
        <v>36</v>
      </c>
      <c r="F965" s="27" t="s">
        <v>23</v>
      </c>
      <c r="G965" s="28" t="s">
        <v>24</v>
      </c>
      <c r="H965" s="29" t="s">
        <v>2841</v>
      </c>
      <c r="I965" s="30" t="n">
        <v>3925</v>
      </c>
      <c r="J965" s="30" t="n">
        <v>705</v>
      </c>
      <c r="K965" s="30" t="n">
        <v>21</v>
      </c>
      <c r="L965" s="31" t="n">
        <v>812.3</v>
      </c>
      <c r="M965" s="32" t="n">
        <f aca="false">ROUNDDOWN(K965/I965,10)</f>
        <v>0.0053503184</v>
      </c>
      <c r="N965" s="32" t="n">
        <f aca="false">ROUNDDOWN(J965*M965/L965,10)</f>
        <v>0.0046435731</v>
      </c>
      <c r="O965" s="33" t="n">
        <f aca="false">ROUNDDOWN(N965/$N$2501,10)</f>
        <v>5.75636E-005</v>
      </c>
      <c r="P965" s="34" t="n">
        <f aca="false">ROUNDDOWN(300000000*O965,0)</f>
        <v>17269</v>
      </c>
    </row>
    <row r="966" s="35" customFormat="true" ht="15" hidden="true" customHeight="false" outlineLevel="0" collapsed="false">
      <c r="A966" s="25" t="s">
        <v>2842</v>
      </c>
      <c r="B966" s="26" t="s">
        <v>2843</v>
      </c>
      <c r="C966" s="27" t="s">
        <v>185</v>
      </c>
      <c r="D966" s="27" t="s">
        <v>345</v>
      </c>
      <c r="E966" s="27" t="s">
        <v>40</v>
      </c>
      <c r="F966" s="27" t="s">
        <v>23</v>
      </c>
      <c r="G966" s="28" t="s">
        <v>24</v>
      </c>
      <c r="H966" s="29" t="s">
        <v>2675</v>
      </c>
      <c r="I966" s="30" t="n">
        <v>10068</v>
      </c>
      <c r="J966" s="30" t="n">
        <v>1815</v>
      </c>
      <c r="K966" s="30" t="n">
        <v>48</v>
      </c>
      <c r="L966" s="31" t="n">
        <v>677.65</v>
      </c>
      <c r="M966" s="32" t="n">
        <f aca="false">ROUNDDOWN(K966/I966,10)</f>
        <v>0.0047675804</v>
      </c>
      <c r="N966" s="32" t="n">
        <f aca="false">ROUNDDOWN(J966*M966/L966,10)</f>
        <v>0.0127693623</v>
      </c>
      <c r="O966" s="33" t="n">
        <f aca="false">ROUNDDOWN(N966/$N$2501,10)</f>
        <v>0.0001582942</v>
      </c>
      <c r="P966" s="34" t="n">
        <f aca="false">ROUNDDOWN(300000000*O966,0)</f>
        <v>47488</v>
      </c>
    </row>
    <row r="967" s="35" customFormat="true" ht="15" hidden="true" customHeight="false" outlineLevel="0" collapsed="false">
      <c r="A967" s="25" t="s">
        <v>2844</v>
      </c>
      <c r="B967" s="26" t="s">
        <v>2845</v>
      </c>
      <c r="C967" s="27" t="s">
        <v>185</v>
      </c>
      <c r="D967" s="27" t="s">
        <v>345</v>
      </c>
      <c r="E967" s="27" t="s">
        <v>61</v>
      </c>
      <c r="F967" s="27" t="s">
        <v>23</v>
      </c>
      <c r="G967" s="28" t="s">
        <v>24</v>
      </c>
      <c r="H967" s="29" t="s">
        <v>2846</v>
      </c>
      <c r="I967" s="30" t="n">
        <v>6653</v>
      </c>
      <c r="J967" s="30" t="n">
        <v>1186</v>
      </c>
      <c r="K967" s="30" t="n">
        <v>17</v>
      </c>
      <c r="L967" s="31" t="n">
        <v>553.18</v>
      </c>
      <c r="M967" s="32" t="n">
        <f aca="false">ROUNDDOWN(K967/I967,10)</f>
        <v>0.0025552382</v>
      </c>
      <c r="N967" s="32" t="n">
        <f aca="false">ROUNDDOWN(J967*M967/L967,10)</f>
        <v>0.0054783479</v>
      </c>
      <c r="O967" s="33" t="n">
        <f aca="false">ROUNDDOWN(N967/$N$2501,10)</f>
        <v>6.79118E-005</v>
      </c>
      <c r="P967" s="34" t="n">
        <f aca="false">ROUNDDOWN(300000000*O967,0)</f>
        <v>20373</v>
      </c>
    </row>
    <row r="968" s="35" customFormat="true" ht="15" hidden="true" customHeight="false" outlineLevel="0" collapsed="false">
      <c r="A968" s="25" t="s">
        <v>2847</v>
      </c>
      <c r="B968" s="26" t="s">
        <v>2848</v>
      </c>
      <c r="C968" s="27" t="s">
        <v>185</v>
      </c>
      <c r="D968" s="27" t="s">
        <v>345</v>
      </c>
      <c r="E968" s="27" t="s">
        <v>133</v>
      </c>
      <c r="F968" s="27" t="s">
        <v>23</v>
      </c>
      <c r="G968" s="28" t="s">
        <v>24</v>
      </c>
      <c r="H968" s="29" t="s">
        <v>2849</v>
      </c>
      <c r="I968" s="30" t="n">
        <v>7491</v>
      </c>
      <c r="J968" s="30" t="n">
        <v>1385</v>
      </c>
      <c r="K968" s="30" t="n">
        <v>42</v>
      </c>
      <c r="L968" s="31" t="n">
        <v>699.14</v>
      </c>
      <c r="M968" s="32" t="n">
        <f aca="false">ROUNDDOWN(K968/I968,10)</f>
        <v>0.005606728</v>
      </c>
      <c r="N968" s="32" t="n">
        <f aca="false">ROUNDDOWN(J968*M968/L968,10)</f>
        <v>0.0111069575</v>
      </c>
      <c r="O968" s="33" t="n">
        <f aca="false">ROUNDDOWN(N968/$N$2501,10)</f>
        <v>0.0001376863</v>
      </c>
      <c r="P968" s="34" t="n">
        <f aca="false">ROUNDDOWN(300000000*O968,0)</f>
        <v>41305</v>
      </c>
    </row>
    <row r="969" s="35" customFormat="true" ht="15" hidden="true" customHeight="false" outlineLevel="0" collapsed="false">
      <c r="A969" s="25" t="s">
        <v>2850</v>
      </c>
      <c r="B969" s="26" t="s">
        <v>2851</v>
      </c>
      <c r="C969" s="27" t="s">
        <v>185</v>
      </c>
      <c r="D969" s="27" t="s">
        <v>345</v>
      </c>
      <c r="E969" s="27" t="s">
        <v>137</v>
      </c>
      <c r="F969" s="27" t="n">
        <v>3</v>
      </c>
      <c r="G969" s="28" t="s">
        <v>32</v>
      </c>
      <c r="H969" s="29" t="s">
        <v>2852</v>
      </c>
      <c r="I969" s="30" t="n">
        <v>38051</v>
      </c>
      <c r="J969" s="30" t="n">
        <v>6178</v>
      </c>
      <c r="K969" s="30" t="n">
        <v>99</v>
      </c>
      <c r="L969" s="31" t="n">
        <v>999.03</v>
      </c>
      <c r="M969" s="32" t="n">
        <f aca="false">ROUNDDOWN(K969/I969,10)</f>
        <v>0.0026017713</v>
      </c>
      <c r="N969" s="32" t="n">
        <f aca="false">ROUNDDOWN(J969*M969/L969,10)</f>
        <v>0.0160893497</v>
      </c>
      <c r="O969" s="33" t="n">
        <f aca="false">ROUNDDOWN(N969/$N$2501,10)</f>
        <v>0.0001994501</v>
      </c>
      <c r="P969" s="34" t="n">
        <f aca="false">ROUNDDOWN(300000000*O969,0)</f>
        <v>59835</v>
      </c>
    </row>
    <row r="970" s="35" customFormat="true" ht="15" hidden="true" customHeight="false" outlineLevel="0" collapsed="false">
      <c r="A970" s="25" t="s">
        <v>2853</v>
      </c>
      <c r="B970" s="26" t="s">
        <v>2854</v>
      </c>
      <c r="C970" s="27" t="s">
        <v>185</v>
      </c>
      <c r="D970" s="27" t="s">
        <v>345</v>
      </c>
      <c r="E970" s="27" t="s">
        <v>178</v>
      </c>
      <c r="F970" s="27" t="s">
        <v>23</v>
      </c>
      <c r="G970" s="28" t="s">
        <v>24</v>
      </c>
      <c r="H970" s="29" t="s">
        <v>2855</v>
      </c>
      <c r="I970" s="30" t="n">
        <v>11858</v>
      </c>
      <c r="J970" s="30" t="n">
        <v>2287</v>
      </c>
      <c r="K970" s="30" t="n">
        <v>23</v>
      </c>
      <c r="L970" s="31" t="n">
        <v>596.58</v>
      </c>
      <c r="M970" s="32" t="n">
        <f aca="false">ROUNDDOWN(K970/I970,10)</f>
        <v>0.0019396188</v>
      </c>
      <c r="N970" s="32" t="n">
        <f aca="false">ROUNDDOWN(J970*M970/L970,10)</f>
        <v>0.007435563</v>
      </c>
      <c r="O970" s="33" t="n">
        <f aca="false">ROUNDDOWN(N970/$N$2501,10)</f>
        <v>9.21742E-005</v>
      </c>
      <c r="P970" s="34" t="n">
        <f aca="false">ROUNDDOWN(300000000*O970,0)</f>
        <v>27652</v>
      </c>
    </row>
    <row r="971" s="35" customFormat="true" ht="15" hidden="true" customHeight="false" outlineLevel="0" collapsed="false">
      <c r="A971" s="25" t="s">
        <v>2856</v>
      </c>
      <c r="B971" s="26" t="s">
        <v>2857</v>
      </c>
      <c r="C971" s="27" t="s">
        <v>185</v>
      </c>
      <c r="D971" s="27" t="s">
        <v>361</v>
      </c>
      <c r="E971" s="27" t="s">
        <v>17</v>
      </c>
      <c r="F971" s="27" t="s">
        <v>23</v>
      </c>
      <c r="G971" s="28" t="s">
        <v>24</v>
      </c>
      <c r="H971" s="29" t="s">
        <v>2858</v>
      </c>
      <c r="I971" s="30" t="n">
        <v>9121</v>
      </c>
      <c r="J971" s="30" t="n">
        <v>1580</v>
      </c>
      <c r="K971" s="30" t="n">
        <v>28</v>
      </c>
      <c r="L971" s="31" t="n">
        <v>616.26</v>
      </c>
      <c r="M971" s="32" t="n">
        <f aca="false">ROUNDDOWN(K971/I971,10)</f>
        <v>0.0030698388</v>
      </c>
      <c r="N971" s="32" t="n">
        <f aca="false">ROUNDDOWN(J971*M971/L971,10)</f>
        <v>0.0078706151</v>
      </c>
      <c r="O971" s="33" t="n">
        <f aca="false">ROUNDDOWN(N971/$N$2501,10)</f>
        <v>9.75673E-005</v>
      </c>
      <c r="P971" s="34" t="n">
        <f aca="false">ROUNDDOWN(300000000*O971,0)</f>
        <v>29270</v>
      </c>
    </row>
    <row r="972" s="35" customFormat="true" ht="15" hidden="true" customHeight="false" outlineLevel="0" collapsed="false">
      <c r="A972" s="25" t="s">
        <v>2859</v>
      </c>
      <c r="B972" s="26" t="s">
        <v>2860</v>
      </c>
      <c r="C972" s="27" t="s">
        <v>185</v>
      </c>
      <c r="D972" s="27" t="s">
        <v>361</v>
      </c>
      <c r="E972" s="27" t="s">
        <v>16</v>
      </c>
      <c r="F972" s="27" t="s">
        <v>23</v>
      </c>
      <c r="G972" s="28" t="s">
        <v>24</v>
      </c>
      <c r="H972" s="29" t="s">
        <v>2861</v>
      </c>
      <c r="I972" s="30" t="n">
        <v>16943</v>
      </c>
      <c r="J972" s="30" t="n">
        <v>3245</v>
      </c>
      <c r="K972" s="30" t="n">
        <v>49</v>
      </c>
      <c r="L972" s="31" t="n">
        <v>700.61</v>
      </c>
      <c r="M972" s="32" t="n">
        <f aca="false">ROUNDDOWN(K972/I972,10)</f>
        <v>0.0028920498</v>
      </c>
      <c r="N972" s="32" t="n">
        <f aca="false">ROUNDDOWN(J972*M972/L972,10)</f>
        <v>0.0133950437</v>
      </c>
      <c r="O972" s="33" t="n">
        <f aca="false">ROUNDDOWN(N972/$N$2501,10)</f>
        <v>0.0001660504</v>
      </c>
      <c r="P972" s="34" t="n">
        <f aca="false">ROUNDDOWN(300000000*O972,0)</f>
        <v>49815</v>
      </c>
    </row>
    <row r="973" s="35" customFormat="true" ht="15" hidden="true" customHeight="false" outlineLevel="0" collapsed="false">
      <c r="A973" s="25" t="s">
        <v>2862</v>
      </c>
      <c r="B973" s="26" t="s">
        <v>2863</v>
      </c>
      <c r="C973" s="27" t="s">
        <v>185</v>
      </c>
      <c r="D973" s="27" t="s">
        <v>361</v>
      </c>
      <c r="E973" s="27" t="s">
        <v>27</v>
      </c>
      <c r="F973" s="27" t="s">
        <v>23</v>
      </c>
      <c r="G973" s="28" t="s">
        <v>24</v>
      </c>
      <c r="H973" s="29" t="s">
        <v>2864</v>
      </c>
      <c r="I973" s="30" t="n">
        <v>10175</v>
      </c>
      <c r="J973" s="30" t="n">
        <v>1696</v>
      </c>
      <c r="K973" s="30" t="n">
        <v>57</v>
      </c>
      <c r="L973" s="31" t="n">
        <v>812.46</v>
      </c>
      <c r="M973" s="32" t="n">
        <f aca="false">ROUNDDOWN(K973/I973,10)</f>
        <v>0.0056019656</v>
      </c>
      <c r="N973" s="32" t="n">
        <f aca="false">ROUNDDOWN(J973*M973/L973,10)</f>
        <v>0.0116940325</v>
      </c>
      <c r="O973" s="33" t="n">
        <f aca="false">ROUNDDOWN(N973/$N$2501,10)</f>
        <v>0.0001449639</v>
      </c>
      <c r="P973" s="34" t="n">
        <f aca="false">ROUNDDOWN(300000000*O973,0)</f>
        <v>43489</v>
      </c>
    </row>
    <row r="974" s="35" customFormat="true" ht="15" hidden="true" customHeight="false" outlineLevel="0" collapsed="false">
      <c r="A974" s="25" t="s">
        <v>2865</v>
      </c>
      <c r="B974" s="26" t="s">
        <v>2866</v>
      </c>
      <c r="C974" s="27" t="s">
        <v>185</v>
      </c>
      <c r="D974" s="27" t="s">
        <v>361</v>
      </c>
      <c r="E974" s="27" t="s">
        <v>31</v>
      </c>
      <c r="F974" s="27" t="n">
        <v>3</v>
      </c>
      <c r="G974" s="28" t="s">
        <v>32</v>
      </c>
      <c r="H974" s="29" t="s">
        <v>2867</v>
      </c>
      <c r="I974" s="30" t="n">
        <v>23952</v>
      </c>
      <c r="J974" s="30" t="n">
        <v>3993</v>
      </c>
      <c r="K974" s="30" t="n">
        <v>76</v>
      </c>
      <c r="L974" s="31" t="n">
        <v>1564.75</v>
      </c>
      <c r="M974" s="32" t="n">
        <f aca="false">ROUNDDOWN(K974/I974,10)</f>
        <v>0.0031730126</v>
      </c>
      <c r="N974" s="32" t="n">
        <f aca="false">ROUNDDOWN(J974*M974/L974,10)</f>
        <v>0.0080970374</v>
      </c>
      <c r="O974" s="33" t="n">
        <f aca="false">ROUNDDOWN(N974/$N$2501,10)</f>
        <v>0.0001003741</v>
      </c>
      <c r="P974" s="34" t="n">
        <f aca="false">ROUNDDOWN(300000000*O974,0)</f>
        <v>30112</v>
      </c>
    </row>
    <row r="975" s="35" customFormat="true" ht="15" hidden="true" customHeight="false" outlineLevel="0" collapsed="false">
      <c r="A975" s="25" t="s">
        <v>2868</v>
      </c>
      <c r="B975" s="26" t="s">
        <v>2869</v>
      </c>
      <c r="C975" s="27" t="s">
        <v>185</v>
      </c>
      <c r="D975" s="27" t="s">
        <v>361</v>
      </c>
      <c r="E975" s="27" t="s">
        <v>36</v>
      </c>
      <c r="F975" s="27" t="n">
        <v>3</v>
      </c>
      <c r="G975" s="28" t="s">
        <v>32</v>
      </c>
      <c r="H975" s="29" t="s">
        <v>2870</v>
      </c>
      <c r="I975" s="30" t="n">
        <v>51970</v>
      </c>
      <c r="J975" s="30" t="n">
        <v>8479</v>
      </c>
      <c r="K975" s="30" t="n">
        <v>328</v>
      </c>
      <c r="L975" s="31" t="n">
        <v>1024.72</v>
      </c>
      <c r="M975" s="32" t="n">
        <f aca="false">ROUNDDOWN(K975/I975,10)</f>
        <v>0.0063113334</v>
      </c>
      <c r="N975" s="32" t="n">
        <f aca="false">ROUNDDOWN(J975*M975/L975,10)</f>
        <v>0.0522228471</v>
      </c>
      <c r="O975" s="33" t="n">
        <f aca="false">ROUNDDOWN(N975/$N$2501,10)</f>
        <v>0.0006473756</v>
      </c>
      <c r="P975" s="34" t="n">
        <f aca="false">ROUNDDOWN(300000000*O975,0)</f>
        <v>194212</v>
      </c>
    </row>
    <row r="976" s="35" customFormat="true" ht="15" hidden="true" customHeight="false" outlineLevel="0" collapsed="false">
      <c r="A976" s="25" t="s">
        <v>2871</v>
      </c>
      <c r="B976" s="26" t="s">
        <v>2872</v>
      </c>
      <c r="C976" s="27" t="s">
        <v>185</v>
      </c>
      <c r="D976" s="27" t="s">
        <v>531</v>
      </c>
      <c r="E976" s="27" t="s">
        <v>17</v>
      </c>
      <c r="F976" s="27" t="s">
        <v>18</v>
      </c>
      <c r="G976" s="28" t="s">
        <v>19</v>
      </c>
      <c r="H976" s="29" t="s">
        <v>2873</v>
      </c>
      <c r="I976" s="30" t="n">
        <v>756183</v>
      </c>
      <c r="J976" s="30" t="n">
        <v>91272</v>
      </c>
      <c r="K976" s="30" t="n">
        <v>6841</v>
      </c>
      <c r="L976" s="31" t="n">
        <v>1586.8</v>
      </c>
      <c r="M976" s="32" t="n">
        <f aca="false">ROUNDDOWN(K976/I976,10)</f>
        <v>0.0090467519</v>
      </c>
      <c r="N976" s="32" t="n">
        <f aca="false">ROUNDDOWN(J976*M976/L976,10)</f>
        <v>0.5203649731</v>
      </c>
      <c r="O976" s="33" t="n">
        <f aca="false">ROUNDDOWN(N976/$N$2501,10)</f>
        <v>0.0064506555</v>
      </c>
      <c r="P976" s="34" t="n">
        <f aca="false">ROUNDDOWN(300000000*O976,0)</f>
        <v>1935196</v>
      </c>
    </row>
    <row r="977" s="35" customFormat="true" ht="15" hidden="true" customHeight="false" outlineLevel="0" collapsed="false">
      <c r="A977" s="25" t="s">
        <v>2874</v>
      </c>
      <c r="B977" s="26" t="s">
        <v>2875</v>
      </c>
      <c r="C977" s="27" t="s">
        <v>185</v>
      </c>
      <c r="D977" s="27" t="s">
        <v>535</v>
      </c>
      <c r="E977" s="27" t="s">
        <v>17</v>
      </c>
      <c r="F977" s="27" t="s">
        <v>18</v>
      </c>
      <c r="G977" s="28" t="s">
        <v>19</v>
      </c>
      <c r="H977" s="29" t="s">
        <v>2876</v>
      </c>
      <c r="I977" s="30" t="n">
        <v>84537</v>
      </c>
      <c r="J977" s="30" t="n">
        <v>13489</v>
      </c>
      <c r="K977" s="30" t="n">
        <v>982</v>
      </c>
      <c r="L977" s="31" t="n">
        <v>1218.26</v>
      </c>
      <c r="M977" s="32" t="n">
        <f aca="false">ROUNDDOWN(K977/I977,10)</f>
        <v>0.0116162153</v>
      </c>
      <c r="N977" s="32" t="n">
        <f aca="false">ROUNDDOWN(J977*M977/L977,10)</f>
        <v>0.1286187908</v>
      </c>
      <c r="O977" s="33" t="n">
        <f aca="false">ROUNDDOWN(N977/$N$2501,10)</f>
        <v>0.0015944107</v>
      </c>
      <c r="P977" s="34" t="n">
        <f aca="false">ROUNDDOWN(300000000*O977,0)</f>
        <v>478323</v>
      </c>
    </row>
    <row r="978" s="35" customFormat="true" ht="15" hidden="true" customHeight="false" outlineLevel="0" collapsed="false">
      <c r="A978" s="25" t="s">
        <v>2877</v>
      </c>
      <c r="B978" s="26" t="s">
        <v>2878</v>
      </c>
      <c r="C978" s="27" t="s">
        <v>185</v>
      </c>
      <c r="D978" s="27" t="s">
        <v>958</v>
      </c>
      <c r="E978" s="27" t="s">
        <v>17</v>
      </c>
      <c r="F978" s="27" t="s">
        <v>18</v>
      </c>
      <c r="G978" s="28" t="s">
        <v>19</v>
      </c>
      <c r="H978" s="29" t="s">
        <v>2879</v>
      </c>
      <c r="I978" s="30" t="n">
        <v>114635</v>
      </c>
      <c r="J978" s="30" t="n">
        <v>16589</v>
      </c>
      <c r="K978" s="30" t="n">
        <v>1349</v>
      </c>
      <c r="L978" s="31" t="n">
        <v>1261.24</v>
      </c>
      <c r="M978" s="32" t="n">
        <f aca="false">ROUNDDOWN(K978/I978,10)</f>
        <v>0.0117677847</v>
      </c>
      <c r="N978" s="32" t="n">
        <f aca="false">ROUNDDOWN(J978*M978/L978,10)</f>
        <v>0.154780835</v>
      </c>
      <c r="O978" s="33" t="n">
        <f aca="false">ROUNDDOWN(N978/$N$2501,10)</f>
        <v>0.001918726</v>
      </c>
      <c r="P978" s="34" t="n">
        <f aca="false">ROUNDDOWN(300000000*O978,0)</f>
        <v>575617</v>
      </c>
    </row>
    <row r="979" s="35" customFormat="true" ht="15" hidden="true" customHeight="false" outlineLevel="0" collapsed="false">
      <c r="A979" s="41" t="s">
        <v>2880</v>
      </c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39" t="n">
        <f aca="false">SUM(P797:P978)</f>
        <v>16442929</v>
      </c>
    </row>
    <row r="980" s="35" customFormat="true" ht="15" hidden="false" customHeight="false" outlineLevel="0" collapsed="false">
      <c r="A980" s="25" t="s">
        <v>2881</v>
      </c>
      <c r="B980" s="26" t="s">
        <v>2882</v>
      </c>
      <c r="C980" s="27" t="s">
        <v>193</v>
      </c>
      <c r="D980" s="27" t="s">
        <v>17</v>
      </c>
      <c r="E980" s="27" t="s">
        <v>17</v>
      </c>
      <c r="F980" s="27" t="n">
        <v>3</v>
      </c>
      <c r="G980" s="28" t="s">
        <v>32</v>
      </c>
      <c r="H980" s="29" t="s">
        <v>2883</v>
      </c>
      <c r="I980" s="30" t="n">
        <v>10462</v>
      </c>
      <c r="J980" s="30" t="n">
        <v>1708</v>
      </c>
      <c r="K980" s="30" t="n">
        <v>50</v>
      </c>
      <c r="L980" s="31" t="n">
        <v>1016.2</v>
      </c>
      <c r="M980" s="32" t="n">
        <f aca="false">ROUNDDOWN(K980/I980,10)</f>
        <v>0.0047792009</v>
      </c>
      <c r="N980" s="32" t="n">
        <f aca="false">ROUNDDOWN(J980*M980/L980,10)</f>
        <v>0.0080327446</v>
      </c>
      <c r="O980" s="33" t="n">
        <f aca="false">ROUNDDOWN(N980/$N$2501,10)</f>
        <v>9.95771E-005</v>
      </c>
      <c r="P980" s="34" t="n">
        <f aca="false">ROUNDDOWN(300000000*O980,0)</f>
        <v>29873</v>
      </c>
    </row>
    <row r="981" s="35" customFormat="true" ht="15" hidden="false" customHeight="false" outlineLevel="0" collapsed="false">
      <c r="A981" s="25" t="s">
        <v>2884</v>
      </c>
      <c r="B981" s="26" t="s">
        <v>2885</v>
      </c>
      <c r="C981" s="27" t="s">
        <v>193</v>
      </c>
      <c r="D981" s="27" t="s">
        <v>17</v>
      </c>
      <c r="E981" s="27" t="s">
        <v>16</v>
      </c>
      <c r="F981" s="27" t="s">
        <v>23</v>
      </c>
      <c r="G981" s="28" t="s">
        <v>24</v>
      </c>
      <c r="H981" s="29" t="s">
        <v>2886</v>
      </c>
      <c r="I981" s="30" t="n">
        <v>5602</v>
      </c>
      <c r="J981" s="30" t="n">
        <v>929</v>
      </c>
      <c r="K981" s="30" t="n">
        <v>13</v>
      </c>
      <c r="L981" s="31" t="n">
        <v>631.49</v>
      </c>
      <c r="M981" s="32" t="n">
        <f aca="false">ROUNDDOWN(K981/I981,10)</f>
        <v>0.0023205997</v>
      </c>
      <c r="N981" s="32" t="n">
        <f aca="false">ROUNDDOWN(J981*M981/L981,10)</f>
        <v>0.0034138895</v>
      </c>
      <c r="O981" s="33" t="n">
        <f aca="false">ROUNDDOWN(N981/$N$2501,10)</f>
        <v>4.23199E-005</v>
      </c>
      <c r="P981" s="34" t="n">
        <f aca="false">ROUNDDOWN(300000000*O981,0)</f>
        <v>12695</v>
      </c>
    </row>
    <row r="982" s="35" customFormat="true" ht="15" hidden="false" customHeight="false" outlineLevel="0" collapsed="false">
      <c r="A982" s="25" t="s">
        <v>2887</v>
      </c>
      <c r="B982" s="26" t="s">
        <v>2888</v>
      </c>
      <c r="C982" s="27" t="s">
        <v>193</v>
      </c>
      <c r="D982" s="27" t="s">
        <v>17</v>
      </c>
      <c r="E982" s="27" t="s">
        <v>27</v>
      </c>
      <c r="F982" s="27" t="s">
        <v>23</v>
      </c>
      <c r="G982" s="28" t="s">
        <v>24</v>
      </c>
      <c r="H982" s="29" t="s">
        <v>2889</v>
      </c>
      <c r="I982" s="30" t="n">
        <v>3864</v>
      </c>
      <c r="J982" s="30" t="n">
        <v>762</v>
      </c>
      <c r="K982" s="30" t="n">
        <v>23</v>
      </c>
      <c r="L982" s="31" t="n">
        <v>459.25</v>
      </c>
      <c r="M982" s="32" t="n">
        <f aca="false">ROUNDDOWN(K982/I982,10)</f>
        <v>0.0059523809</v>
      </c>
      <c r="N982" s="32" t="n">
        <f aca="false">ROUNDDOWN(J982*M982/L982,10)</f>
        <v>0.0098763511</v>
      </c>
      <c r="O982" s="33" t="n">
        <f aca="false">ROUNDDOWN(N982/$N$2501,10)</f>
        <v>0.0001224312</v>
      </c>
      <c r="P982" s="34" t="n">
        <f aca="false">ROUNDDOWN(300000000*O982,0)</f>
        <v>36729</v>
      </c>
    </row>
    <row r="983" s="35" customFormat="true" ht="15" hidden="false" customHeight="false" outlineLevel="0" collapsed="false">
      <c r="A983" s="25" t="s">
        <v>2890</v>
      </c>
      <c r="B983" s="26" t="s">
        <v>2891</v>
      </c>
      <c r="C983" s="27" t="s">
        <v>193</v>
      </c>
      <c r="D983" s="27" t="s">
        <v>17</v>
      </c>
      <c r="E983" s="27" t="s">
        <v>31</v>
      </c>
      <c r="F983" s="27" t="s">
        <v>23</v>
      </c>
      <c r="G983" s="28" t="s">
        <v>24</v>
      </c>
      <c r="H983" s="29" t="s">
        <v>2892</v>
      </c>
      <c r="I983" s="30" t="n">
        <v>5316</v>
      </c>
      <c r="J983" s="30" t="n">
        <v>1110</v>
      </c>
      <c r="K983" s="30" t="n">
        <v>16</v>
      </c>
      <c r="L983" s="31" t="n">
        <v>509.4</v>
      </c>
      <c r="M983" s="32" t="n">
        <f aca="false">ROUNDDOWN(K983/I983,10)</f>
        <v>0.0030097817</v>
      </c>
      <c r="N983" s="32" t="n">
        <f aca="false">ROUNDDOWN(J983*M983/L983,10)</f>
        <v>0.0065584171</v>
      </c>
      <c r="O983" s="33" t="n">
        <f aca="false">ROUNDDOWN(N983/$N$2501,10)</f>
        <v>8.13008E-005</v>
      </c>
      <c r="P983" s="34" t="n">
        <f aca="false">ROUNDDOWN(300000000*O983,0)</f>
        <v>24390</v>
      </c>
    </row>
    <row r="984" s="35" customFormat="true" ht="15" hidden="false" customHeight="false" outlineLevel="0" collapsed="false">
      <c r="A984" s="25" t="s">
        <v>2893</v>
      </c>
      <c r="B984" s="26" t="s">
        <v>2894</v>
      </c>
      <c r="C984" s="27" t="s">
        <v>193</v>
      </c>
      <c r="D984" s="27" t="s">
        <v>17</v>
      </c>
      <c r="E984" s="27" t="s">
        <v>36</v>
      </c>
      <c r="F984" s="27" t="s">
        <v>23</v>
      </c>
      <c r="G984" s="28" t="s">
        <v>24</v>
      </c>
      <c r="H984" s="29" t="s">
        <v>2895</v>
      </c>
      <c r="I984" s="30" t="n">
        <v>5582</v>
      </c>
      <c r="J984" s="30" t="n">
        <v>1158</v>
      </c>
      <c r="K984" s="30" t="n">
        <v>23</v>
      </c>
      <c r="L984" s="31" t="n">
        <v>509.05</v>
      </c>
      <c r="M984" s="32" t="n">
        <f aca="false">ROUNDDOWN(K984/I984,10)</f>
        <v>0.0041203869</v>
      </c>
      <c r="N984" s="32" t="n">
        <f aca="false">ROUNDDOWN(J984*M984/L984,10)</f>
        <v>0.0093731618</v>
      </c>
      <c r="O984" s="33" t="n">
        <f aca="false">ROUNDDOWN(N984/$N$2501,10)</f>
        <v>0.0001161935</v>
      </c>
      <c r="P984" s="34" t="n">
        <f aca="false">ROUNDDOWN(300000000*O984,0)</f>
        <v>34858</v>
      </c>
    </row>
    <row r="985" s="35" customFormat="true" ht="15" hidden="false" customHeight="false" outlineLevel="0" collapsed="false">
      <c r="A985" s="25" t="s">
        <v>2896</v>
      </c>
      <c r="B985" s="26" t="s">
        <v>2897</v>
      </c>
      <c r="C985" s="27" t="s">
        <v>193</v>
      </c>
      <c r="D985" s="27" t="s">
        <v>17</v>
      </c>
      <c r="E985" s="27" t="s">
        <v>40</v>
      </c>
      <c r="F985" s="27" t="n">
        <v>3</v>
      </c>
      <c r="G985" s="28" t="s">
        <v>32</v>
      </c>
      <c r="H985" s="29" t="s">
        <v>2898</v>
      </c>
      <c r="I985" s="30" t="n">
        <v>2880</v>
      </c>
      <c r="J985" s="30" t="n">
        <v>520</v>
      </c>
      <c r="K985" s="30" t="n">
        <v>18</v>
      </c>
      <c r="L985" s="31" t="n">
        <v>526.45</v>
      </c>
      <c r="M985" s="32" t="n">
        <f aca="false">ROUNDDOWN(K985/I985,10)</f>
        <v>0.00625</v>
      </c>
      <c r="N985" s="32" t="n">
        <f aca="false">ROUNDDOWN(J985*M985/L985,10)</f>
        <v>0.0061734257</v>
      </c>
      <c r="O985" s="33" t="n">
        <f aca="false">ROUNDDOWN(N985/$N$2501,10)</f>
        <v>7.65282E-005</v>
      </c>
      <c r="P985" s="34" t="n">
        <f aca="false">ROUNDDOWN(300000000*O985,0)</f>
        <v>22958</v>
      </c>
    </row>
    <row r="986" s="35" customFormat="true" ht="15" hidden="false" customHeight="false" outlineLevel="0" collapsed="false">
      <c r="A986" s="25" t="s">
        <v>2899</v>
      </c>
      <c r="B986" s="26" t="s">
        <v>2900</v>
      </c>
      <c r="C986" s="27" t="s">
        <v>193</v>
      </c>
      <c r="D986" s="27" t="s">
        <v>16</v>
      </c>
      <c r="E986" s="27" t="s">
        <v>17</v>
      </c>
      <c r="F986" s="27" t="s">
        <v>18</v>
      </c>
      <c r="G986" s="28" t="s">
        <v>19</v>
      </c>
      <c r="H986" s="29" t="s">
        <v>2901</v>
      </c>
      <c r="I986" s="30" t="n">
        <v>44963</v>
      </c>
      <c r="J986" s="30" t="n">
        <v>6727</v>
      </c>
      <c r="K986" s="30" t="n">
        <v>488</v>
      </c>
      <c r="L986" s="31" t="n">
        <v>1320.64</v>
      </c>
      <c r="M986" s="32" t="n">
        <f aca="false">ROUNDDOWN(K986/I986,10)</f>
        <v>0.0108533683</v>
      </c>
      <c r="N986" s="32" t="n">
        <f aca="false">ROUNDDOWN(J986*M986/L986,10)</f>
        <v>0.0552842625</v>
      </c>
      <c r="O986" s="33" t="n">
        <f aca="false">ROUNDDOWN(N986/$N$2501,10)</f>
        <v>0.0006853261</v>
      </c>
      <c r="P986" s="34" t="n">
        <f aca="false">ROUNDDOWN(300000000*O986,0)</f>
        <v>205597</v>
      </c>
    </row>
    <row r="987" s="35" customFormat="true" ht="15" hidden="false" customHeight="false" outlineLevel="0" collapsed="false">
      <c r="A987" s="25" t="s">
        <v>2902</v>
      </c>
      <c r="B987" s="26" t="s">
        <v>2903</v>
      </c>
      <c r="C987" s="27" t="s">
        <v>193</v>
      </c>
      <c r="D987" s="27" t="s">
        <v>16</v>
      </c>
      <c r="E987" s="27" t="s">
        <v>16</v>
      </c>
      <c r="F987" s="27" t="s">
        <v>23</v>
      </c>
      <c r="G987" s="28" t="s">
        <v>24</v>
      </c>
      <c r="H987" s="29" t="s">
        <v>2901</v>
      </c>
      <c r="I987" s="30" t="n">
        <v>6333</v>
      </c>
      <c r="J987" s="30" t="n">
        <v>1168</v>
      </c>
      <c r="K987" s="30" t="n">
        <v>79</v>
      </c>
      <c r="L987" s="31" t="n">
        <v>1083.19</v>
      </c>
      <c r="M987" s="32" t="n">
        <f aca="false">ROUNDDOWN(K987/I987,10)</f>
        <v>0.0124743407</v>
      </c>
      <c r="N987" s="32" t="n">
        <f aca="false">ROUNDDOWN(J987*M987/L987,10)</f>
        <v>0.013451038</v>
      </c>
      <c r="O987" s="33" t="n">
        <f aca="false">ROUNDDOWN(N987/$N$2501,10)</f>
        <v>0.0001667445</v>
      </c>
      <c r="P987" s="34" t="n">
        <f aca="false">ROUNDDOWN(300000000*O987,0)</f>
        <v>50023</v>
      </c>
    </row>
    <row r="988" s="35" customFormat="true" ht="15" hidden="false" customHeight="false" outlineLevel="0" collapsed="false">
      <c r="A988" s="25" t="s">
        <v>2904</v>
      </c>
      <c r="B988" s="26" t="s">
        <v>2905</v>
      </c>
      <c r="C988" s="27" t="s">
        <v>193</v>
      </c>
      <c r="D988" s="27" t="s">
        <v>16</v>
      </c>
      <c r="E988" s="27" t="s">
        <v>27</v>
      </c>
      <c r="F988" s="27" t="n">
        <v>3</v>
      </c>
      <c r="G988" s="28" t="s">
        <v>32</v>
      </c>
      <c r="H988" s="29" t="s">
        <v>2906</v>
      </c>
      <c r="I988" s="30" t="n">
        <v>7927</v>
      </c>
      <c r="J988" s="30" t="n">
        <v>1426</v>
      </c>
      <c r="K988" s="30" t="n">
        <v>20</v>
      </c>
      <c r="L988" s="31" t="n">
        <v>1274.8</v>
      </c>
      <c r="M988" s="32" t="n">
        <f aca="false">ROUNDDOWN(K988/I988,10)</f>
        <v>0.0025230225</v>
      </c>
      <c r="N988" s="32" t="n">
        <f aca="false">ROUNDDOWN(J988*M988/L988,10)</f>
        <v>0.0028222702</v>
      </c>
      <c r="O988" s="33" t="n">
        <f aca="false">ROUNDDOWN(N988/$N$2501,10)</f>
        <v>3.4986E-005</v>
      </c>
      <c r="P988" s="34" t="n">
        <f aca="false">ROUNDDOWN(300000000*O988,0)</f>
        <v>10495</v>
      </c>
    </row>
    <row r="989" s="35" customFormat="true" ht="15" hidden="false" customHeight="false" outlineLevel="0" collapsed="false">
      <c r="A989" s="25" t="s">
        <v>2907</v>
      </c>
      <c r="B989" s="26" t="s">
        <v>2908</v>
      </c>
      <c r="C989" s="27" t="s">
        <v>193</v>
      </c>
      <c r="D989" s="27" t="s">
        <v>16</v>
      </c>
      <c r="E989" s="27" t="s">
        <v>31</v>
      </c>
      <c r="F989" s="27" t="s">
        <v>23</v>
      </c>
      <c r="G989" s="28" t="s">
        <v>24</v>
      </c>
      <c r="H989" s="29" t="s">
        <v>2909</v>
      </c>
      <c r="I989" s="30" t="n">
        <v>3942</v>
      </c>
      <c r="J989" s="30" t="n">
        <v>700</v>
      </c>
      <c r="K989" s="30" t="n">
        <v>60</v>
      </c>
      <c r="L989" s="31" t="n">
        <v>606.02</v>
      </c>
      <c r="M989" s="32" t="n">
        <f aca="false">ROUNDDOWN(K989/I989,10)</f>
        <v>0.0152207001</v>
      </c>
      <c r="N989" s="32" t="n">
        <f aca="false">ROUNDDOWN(J989*M989/L989,10)</f>
        <v>0.0175810865</v>
      </c>
      <c r="O989" s="33" t="n">
        <f aca="false">ROUNDDOWN(N989/$N$2501,10)</f>
        <v>0.0002179422</v>
      </c>
      <c r="P989" s="34" t="n">
        <f aca="false">ROUNDDOWN(300000000*O989,0)</f>
        <v>65382</v>
      </c>
    </row>
    <row r="990" s="35" customFormat="true" ht="15" hidden="false" customHeight="false" outlineLevel="0" collapsed="false">
      <c r="A990" s="25" t="s">
        <v>2910</v>
      </c>
      <c r="B990" s="26" t="s">
        <v>2911</v>
      </c>
      <c r="C990" s="27" t="s">
        <v>193</v>
      </c>
      <c r="D990" s="27" t="s">
        <v>16</v>
      </c>
      <c r="E990" s="27" t="s">
        <v>36</v>
      </c>
      <c r="F990" s="27" t="s">
        <v>23</v>
      </c>
      <c r="G990" s="28" t="s">
        <v>24</v>
      </c>
      <c r="H990" s="29" t="s">
        <v>2912</v>
      </c>
      <c r="I990" s="30" t="n">
        <v>3803</v>
      </c>
      <c r="J990" s="30" t="n">
        <v>691</v>
      </c>
      <c r="K990" s="30" t="n">
        <v>31</v>
      </c>
      <c r="L990" s="31" t="n">
        <v>632.21</v>
      </c>
      <c r="M990" s="32" t="n">
        <f aca="false">ROUNDDOWN(K990/I990,10)</f>
        <v>0.0081514593</v>
      </c>
      <c r="N990" s="32" t="n">
        <f aca="false">ROUNDDOWN(J990*M990/L990,10)</f>
        <v>0.0089094737</v>
      </c>
      <c r="O990" s="33" t="n">
        <f aca="false">ROUNDDOWN(N990/$N$2501,10)</f>
        <v>0.0001104454</v>
      </c>
      <c r="P990" s="34" t="n">
        <f aca="false">ROUNDDOWN(300000000*O990,0)</f>
        <v>33133</v>
      </c>
    </row>
    <row r="991" s="35" customFormat="true" ht="15" hidden="false" customHeight="false" outlineLevel="0" collapsed="false">
      <c r="A991" s="25" t="s">
        <v>2913</v>
      </c>
      <c r="B991" s="26" t="s">
        <v>2914</v>
      </c>
      <c r="C991" s="27" t="s">
        <v>193</v>
      </c>
      <c r="D991" s="27" t="s">
        <v>16</v>
      </c>
      <c r="E991" s="27" t="s">
        <v>40</v>
      </c>
      <c r="F991" s="27" t="s">
        <v>23</v>
      </c>
      <c r="G991" s="28" t="s">
        <v>24</v>
      </c>
      <c r="H991" s="29" t="s">
        <v>2915</v>
      </c>
      <c r="I991" s="30" t="n">
        <v>4336</v>
      </c>
      <c r="J991" s="30" t="n">
        <v>793</v>
      </c>
      <c r="K991" s="30" t="n">
        <v>13</v>
      </c>
      <c r="L991" s="31" t="n">
        <v>398.12</v>
      </c>
      <c r="M991" s="32" t="n">
        <f aca="false">ROUNDDOWN(K991/I991,10)</f>
        <v>0.0029981549</v>
      </c>
      <c r="N991" s="32" t="n">
        <f aca="false">ROUNDDOWN(J991*M991/L991,10)</f>
        <v>0.00597191</v>
      </c>
      <c r="O991" s="33" t="n">
        <f aca="false">ROUNDDOWN(N991/$N$2501,10)</f>
        <v>7.40302E-005</v>
      </c>
      <c r="P991" s="34" t="n">
        <f aca="false">ROUNDDOWN(300000000*O991,0)</f>
        <v>22209</v>
      </c>
    </row>
    <row r="992" s="35" customFormat="true" ht="15" hidden="false" customHeight="false" outlineLevel="0" collapsed="false">
      <c r="A992" s="25" t="s">
        <v>2916</v>
      </c>
      <c r="B992" s="26" t="s">
        <v>2917</v>
      </c>
      <c r="C992" s="27" t="s">
        <v>193</v>
      </c>
      <c r="D992" s="27" t="s">
        <v>16</v>
      </c>
      <c r="E992" s="27" t="s">
        <v>61</v>
      </c>
      <c r="F992" s="27" t="s">
        <v>23</v>
      </c>
      <c r="G992" s="28" t="s">
        <v>24</v>
      </c>
      <c r="H992" s="29" t="s">
        <v>2918</v>
      </c>
      <c r="I992" s="30" t="n">
        <v>5873</v>
      </c>
      <c r="J992" s="30" t="n">
        <v>1064</v>
      </c>
      <c r="K992" s="30" t="n">
        <v>66</v>
      </c>
      <c r="L992" s="31" t="n">
        <v>888.71</v>
      </c>
      <c r="M992" s="32" t="n">
        <f aca="false">ROUNDDOWN(K992/I992,10)</f>
        <v>0.0112378682</v>
      </c>
      <c r="N992" s="32" t="n">
        <f aca="false">ROUNDDOWN(J992*M992/L992,10)</f>
        <v>0.0134544359</v>
      </c>
      <c r="O992" s="33" t="n">
        <f aca="false">ROUNDDOWN(N992/$N$2501,10)</f>
        <v>0.0001667866</v>
      </c>
      <c r="P992" s="34" t="n">
        <f aca="false">ROUNDDOWN(300000000*O992,0)</f>
        <v>50035</v>
      </c>
    </row>
    <row r="993" s="35" customFormat="true" ht="15" hidden="false" customHeight="false" outlineLevel="0" collapsed="false">
      <c r="A993" s="25" t="s">
        <v>2919</v>
      </c>
      <c r="B993" s="26" t="s">
        <v>2920</v>
      </c>
      <c r="C993" s="27" t="s">
        <v>193</v>
      </c>
      <c r="D993" s="27" t="s">
        <v>16</v>
      </c>
      <c r="E993" s="27" t="s">
        <v>133</v>
      </c>
      <c r="F993" s="27" t="s">
        <v>23</v>
      </c>
      <c r="G993" s="28" t="s">
        <v>24</v>
      </c>
      <c r="H993" s="29" t="s">
        <v>2921</v>
      </c>
      <c r="I993" s="30" t="n">
        <v>4905</v>
      </c>
      <c r="J993" s="30" t="n">
        <v>902</v>
      </c>
      <c r="K993" s="30" t="n">
        <v>34</v>
      </c>
      <c r="L993" s="31" t="n">
        <v>1014.43</v>
      </c>
      <c r="M993" s="32" t="n">
        <f aca="false">ROUNDDOWN(K993/I993,10)</f>
        <v>0.0069317023</v>
      </c>
      <c r="N993" s="32" t="n">
        <f aca="false">ROUNDDOWN(J993*M993/L993,10)</f>
        <v>0.0061634567</v>
      </c>
      <c r="O993" s="33" t="n">
        <f aca="false">ROUNDDOWN(N993/$N$2501,10)</f>
        <v>7.64047E-005</v>
      </c>
      <c r="P993" s="34" t="n">
        <f aca="false">ROUNDDOWN(300000000*O993,0)</f>
        <v>22921</v>
      </c>
    </row>
    <row r="994" s="35" customFormat="true" ht="15" hidden="false" customHeight="false" outlineLevel="0" collapsed="false">
      <c r="A994" s="25" t="s">
        <v>2922</v>
      </c>
      <c r="B994" s="26" t="s">
        <v>2923</v>
      </c>
      <c r="C994" s="27" t="s">
        <v>193</v>
      </c>
      <c r="D994" s="27" t="s">
        <v>16</v>
      </c>
      <c r="E994" s="27" t="s">
        <v>137</v>
      </c>
      <c r="F994" s="27" t="s">
        <v>23</v>
      </c>
      <c r="G994" s="28" t="s">
        <v>24</v>
      </c>
      <c r="H994" s="29" t="s">
        <v>2924</v>
      </c>
      <c r="I994" s="30" t="n">
        <v>7888</v>
      </c>
      <c r="J994" s="30" t="n">
        <v>1498</v>
      </c>
      <c r="K994" s="30" t="n">
        <v>30</v>
      </c>
      <c r="L994" s="31" t="n">
        <v>629.86</v>
      </c>
      <c r="M994" s="32" t="n">
        <f aca="false">ROUNDDOWN(K994/I994,10)</f>
        <v>0.0038032454</v>
      </c>
      <c r="N994" s="32" t="n">
        <f aca="false">ROUNDDOWN(J994*M994/L994,10)</f>
        <v>0.0090452824</v>
      </c>
      <c r="O994" s="33" t="n">
        <f aca="false">ROUNDDOWN(N994/$N$2501,10)</f>
        <v>0.0001121289</v>
      </c>
      <c r="P994" s="34" t="n">
        <f aca="false">ROUNDDOWN(300000000*O994,0)</f>
        <v>33638</v>
      </c>
    </row>
    <row r="995" s="35" customFormat="true" ht="15" hidden="false" customHeight="false" outlineLevel="0" collapsed="false">
      <c r="A995" s="25" t="s">
        <v>2925</v>
      </c>
      <c r="B995" s="26" t="s">
        <v>2926</v>
      </c>
      <c r="C995" s="27" t="s">
        <v>193</v>
      </c>
      <c r="D995" s="27" t="s">
        <v>27</v>
      </c>
      <c r="E995" s="27" t="s">
        <v>17</v>
      </c>
      <c r="F995" s="27" t="s">
        <v>18</v>
      </c>
      <c r="G995" s="28" t="s">
        <v>19</v>
      </c>
      <c r="H995" s="29" t="s">
        <v>2927</v>
      </c>
      <c r="I995" s="30" t="n">
        <v>16773</v>
      </c>
      <c r="J995" s="30" t="n">
        <v>2891</v>
      </c>
      <c r="K995" s="30" t="n">
        <v>110</v>
      </c>
      <c r="L995" s="31" t="n">
        <v>1398.52</v>
      </c>
      <c r="M995" s="32" t="n">
        <f aca="false">ROUNDDOWN(K995/I995,10)</f>
        <v>0.0065581589</v>
      </c>
      <c r="N995" s="32" t="n">
        <f aca="false">ROUNDDOWN(J995*M995/L995,10)</f>
        <v>0.0135569297</v>
      </c>
      <c r="O995" s="33" t="n">
        <f aca="false">ROUNDDOWN(N995/$N$2501,10)</f>
        <v>0.0001680572</v>
      </c>
      <c r="P995" s="34" t="n">
        <f aca="false">ROUNDDOWN(300000000*O995,0)</f>
        <v>50417</v>
      </c>
    </row>
    <row r="996" s="35" customFormat="true" ht="15" hidden="false" customHeight="false" outlineLevel="0" collapsed="false">
      <c r="A996" s="25" t="s">
        <v>2928</v>
      </c>
      <c r="B996" s="26" t="s">
        <v>2929</v>
      </c>
      <c r="C996" s="27" t="s">
        <v>193</v>
      </c>
      <c r="D996" s="27" t="s">
        <v>27</v>
      </c>
      <c r="E996" s="27" t="s">
        <v>16</v>
      </c>
      <c r="F996" s="27" t="s">
        <v>18</v>
      </c>
      <c r="G996" s="28" t="s">
        <v>19</v>
      </c>
      <c r="H996" s="29" t="s">
        <v>2930</v>
      </c>
      <c r="I996" s="30" t="n">
        <v>4884</v>
      </c>
      <c r="J996" s="30" t="n">
        <v>890</v>
      </c>
      <c r="K996" s="30" t="n">
        <v>30</v>
      </c>
      <c r="L996" s="31" t="n">
        <v>667.89</v>
      </c>
      <c r="M996" s="32" t="n">
        <f aca="false">ROUNDDOWN(K996/I996,10)</f>
        <v>0.0061425061</v>
      </c>
      <c r="N996" s="32" t="n">
        <f aca="false">ROUNDDOWN(J996*M996/L996,10)</f>
        <v>0.0081852257</v>
      </c>
      <c r="O996" s="33" t="n">
        <f aca="false">ROUNDDOWN(N996/$N$2501,10)</f>
        <v>0.0001014673</v>
      </c>
      <c r="P996" s="34" t="n">
        <f aca="false">ROUNDDOWN(300000000*O996,0)</f>
        <v>30440</v>
      </c>
    </row>
    <row r="997" s="35" customFormat="true" ht="15" hidden="false" customHeight="false" outlineLevel="0" collapsed="false">
      <c r="A997" s="25" t="s">
        <v>2931</v>
      </c>
      <c r="B997" s="26" t="s">
        <v>2932</v>
      </c>
      <c r="C997" s="27" t="s">
        <v>193</v>
      </c>
      <c r="D997" s="27" t="s">
        <v>27</v>
      </c>
      <c r="E997" s="27" t="s">
        <v>27</v>
      </c>
      <c r="F997" s="27" t="s">
        <v>23</v>
      </c>
      <c r="G997" s="28" t="s">
        <v>24</v>
      </c>
      <c r="H997" s="29" t="s">
        <v>2933</v>
      </c>
      <c r="I997" s="30" t="n">
        <v>5115</v>
      </c>
      <c r="J997" s="30" t="n">
        <v>967</v>
      </c>
      <c r="K997" s="30" t="n">
        <v>13</v>
      </c>
      <c r="L997" s="31" t="n">
        <v>571.67</v>
      </c>
      <c r="M997" s="32" t="n">
        <f aca="false">ROUNDDOWN(K997/I997,10)</f>
        <v>0.0025415444</v>
      </c>
      <c r="N997" s="32" t="n">
        <f aca="false">ROUNDDOWN(J997*M997/L997,10)</f>
        <v>0.0042991121</v>
      </c>
      <c r="O997" s="33" t="n">
        <f aca="false">ROUNDDOWN(N997/$N$2501,10)</f>
        <v>5.32935E-005</v>
      </c>
      <c r="P997" s="34" t="n">
        <f aca="false">ROUNDDOWN(300000000*O997,0)</f>
        <v>15988</v>
      </c>
    </row>
    <row r="998" s="35" customFormat="true" ht="15" hidden="false" customHeight="false" outlineLevel="0" collapsed="false">
      <c r="A998" s="25" t="s">
        <v>2934</v>
      </c>
      <c r="B998" s="26" t="s">
        <v>2935</v>
      </c>
      <c r="C998" s="27" t="s">
        <v>193</v>
      </c>
      <c r="D998" s="27" t="s">
        <v>27</v>
      </c>
      <c r="E998" s="27" t="s">
        <v>31</v>
      </c>
      <c r="F998" s="27" t="s">
        <v>23</v>
      </c>
      <c r="G998" s="28" t="s">
        <v>24</v>
      </c>
      <c r="H998" s="29" t="s">
        <v>2927</v>
      </c>
      <c r="I998" s="30" t="n">
        <v>12285</v>
      </c>
      <c r="J998" s="30" t="n">
        <v>2435</v>
      </c>
      <c r="K998" s="30" t="n">
        <v>45</v>
      </c>
      <c r="L998" s="31" t="n">
        <v>901.61</v>
      </c>
      <c r="M998" s="32" t="n">
        <f aca="false">ROUNDDOWN(K998/I998,10)</f>
        <v>0.0036630036</v>
      </c>
      <c r="N998" s="32" t="n">
        <f aca="false">ROUNDDOWN(J998*M998/L998,10)</f>
        <v>0.0098927626</v>
      </c>
      <c r="O998" s="33" t="n">
        <f aca="false">ROUNDDOWN(N998/$N$2501,10)</f>
        <v>0.0001226347</v>
      </c>
      <c r="P998" s="34" t="n">
        <f aca="false">ROUNDDOWN(300000000*O998,0)</f>
        <v>36790</v>
      </c>
    </row>
    <row r="999" s="35" customFormat="true" ht="15" hidden="false" customHeight="false" outlineLevel="0" collapsed="false">
      <c r="A999" s="25" t="s">
        <v>2936</v>
      </c>
      <c r="B999" s="26" t="s">
        <v>2937</v>
      </c>
      <c r="C999" s="27" t="s">
        <v>193</v>
      </c>
      <c r="D999" s="27" t="s">
        <v>27</v>
      </c>
      <c r="E999" s="27" t="s">
        <v>36</v>
      </c>
      <c r="F999" s="27" t="s">
        <v>23</v>
      </c>
      <c r="G999" s="28" t="s">
        <v>24</v>
      </c>
      <c r="H999" s="29" t="s">
        <v>581</v>
      </c>
      <c r="I999" s="30" t="n">
        <v>6158</v>
      </c>
      <c r="J999" s="30" t="n">
        <v>1234</v>
      </c>
      <c r="K999" s="30" t="n">
        <v>20</v>
      </c>
      <c r="L999" s="31" t="n">
        <v>543.58</v>
      </c>
      <c r="M999" s="32" t="n">
        <f aca="false">ROUNDDOWN(K999/I999,10)</f>
        <v>0.0032478077</v>
      </c>
      <c r="N999" s="32" t="n">
        <f aca="false">ROUNDDOWN(J999*M999/L999,10)</f>
        <v>0.007372962</v>
      </c>
      <c r="O999" s="33" t="n">
        <f aca="false">ROUNDDOWN(N999/$N$2501,10)</f>
        <v>9.13982E-005</v>
      </c>
      <c r="P999" s="34" t="n">
        <f aca="false">ROUNDDOWN(300000000*O999,0)</f>
        <v>27419</v>
      </c>
    </row>
    <row r="1000" s="35" customFormat="true" ht="15" hidden="false" customHeight="false" outlineLevel="0" collapsed="false">
      <c r="A1000" s="25" t="s">
        <v>2938</v>
      </c>
      <c r="B1000" s="26" t="s">
        <v>2939</v>
      </c>
      <c r="C1000" s="27" t="s">
        <v>193</v>
      </c>
      <c r="D1000" s="27" t="s">
        <v>27</v>
      </c>
      <c r="E1000" s="27" t="s">
        <v>40</v>
      </c>
      <c r="F1000" s="27" t="s">
        <v>23</v>
      </c>
      <c r="G1000" s="28" t="s">
        <v>24</v>
      </c>
      <c r="H1000" s="29" t="s">
        <v>2930</v>
      </c>
      <c r="I1000" s="30" t="n">
        <v>5495</v>
      </c>
      <c r="J1000" s="30" t="n">
        <v>1136</v>
      </c>
      <c r="K1000" s="30" t="n">
        <v>8</v>
      </c>
      <c r="L1000" s="31" t="n">
        <v>406.56</v>
      </c>
      <c r="M1000" s="32" t="n">
        <f aca="false">ROUNDDOWN(K1000/I1000,10)</f>
        <v>0.0014558689</v>
      </c>
      <c r="N1000" s="32" t="n">
        <f aca="false">ROUNDDOWN(J1000*M1000/L1000,10)</f>
        <v>0.0040679532</v>
      </c>
      <c r="O1000" s="33" t="n">
        <f aca="false">ROUNDDOWN(N1000/$N$2501,10)</f>
        <v>5.04279E-005</v>
      </c>
      <c r="P1000" s="34" t="n">
        <f aca="false">ROUNDDOWN(300000000*O1000,0)</f>
        <v>15128</v>
      </c>
    </row>
    <row r="1001" s="35" customFormat="true" ht="15" hidden="false" customHeight="false" outlineLevel="0" collapsed="false">
      <c r="A1001" s="25" t="s">
        <v>2940</v>
      </c>
      <c r="B1001" s="26" t="s">
        <v>2941</v>
      </c>
      <c r="C1001" s="27" t="s">
        <v>193</v>
      </c>
      <c r="D1001" s="27" t="s">
        <v>27</v>
      </c>
      <c r="E1001" s="27" t="s">
        <v>61</v>
      </c>
      <c r="F1001" s="27" t="s">
        <v>23</v>
      </c>
      <c r="G1001" s="28" t="s">
        <v>24</v>
      </c>
      <c r="H1001" s="29" t="s">
        <v>2942</v>
      </c>
      <c r="I1001" s="30" t="n">
        <v>7097</v>
      </c>
      <c r="J1001" s="30" t="n">
        <v>1226</v>
      </c>
      <c r="K1001" s="30" t="n">
        <v>12</v>
      </c>
      <c r="L1001" s="31" t="n">
        <v>622.46</v>
      </c>
      <c r="M1001" s="32" t="n">
        <f aca="false">ROUNDDOWN(K1001/I1001,10)</f>
        <v>0.0016908552</v>
      </c>
      <c r="N1001" s="32" t="n">
        <f aca="false">ROUNDDOWN(J1001*M1001/L1001,10)</f>
        <v>0.0033303159</v>
      </c>
      <c r="O1001" s="33" t="n">
        <f aca="false">ROUNDDOWN(N1001/$N$2501,10)</f>
        <v>4.12839E-005</v>
      </c>
      <c r="P1001" s="34" t="n">
        <f aca="false">ROUNDDOWN(300000000*O1001,0)</f>
        <v>12385</v>
      </c>
    </row>
    <row r="1002" s="35" customFormat="true" ht="15" hidden="false" customHeight="false" outlineLevel="0" collapsed="false">
      <c r="A1002" s="25" t="s">
        <v>2943</v>
      </c>
      <c r="B1002" s="26" t="s">
        <v>2944</v>
      </c>
      <c r="C1002" s="27" t="s">
        <v>193</v>
      </c>
      <c r="D1002" s="27" t="s">
        <v>27</v>
      </c>
      <c r="E1002" s="27" t="s">
        <v>133</v>
      </c>
      <c r="F1002" s="27" t="s">
        <v>23</v>
      </c>
      <c r="G1002" s="28" t="s">
        <v>24</v>
      </c>
      <c r="H1002" s="29" t="s">
        <v>2945</v>
      </c>
      <c r="I1002" s="30" t="n">
        <v>4907</v>
      </c>
      <c r="J1002" s="30" t="n">
        <v>888</v>
      </c>
      <c r="K1002" s="30" t="n">
        <v>14</v>
      </c>
      <c r="L1002" s="31" t="n">
        <v>518.14</v>
      </c>
      <c r="M1002" s="32" t="n">
        <f aca="false">ROUNDDOWN(K1002/I1002,10)</f>
        <v>0.002853067</v>
      </c>
      <c r="N1002" s="32" t="n">
        <f aca="false">ROUNDDOWN(J1002*M1002/L1002,10)</f>
        <v>0.0048896504</v>
      </c>
      <c r="O1002" s="33" t="n">
        <f aca="false">ROUNDDOWN(N1002/$N$2501,10)</f>
        <v>6.0614E-005</v>
      </c>
      <c r="P1002" s="34" t="n">
        <f aca="false">ROUNDDOWN(300000000*O1002,0)</f>
        <v>18184</v>
      </c>
    </row>
    <row r="1003" s="35" customFormat="true" ht="15" hidden="false" customHeight="false" outlineLevel="0" collapsed="false">
      <c r="A1003" s="25" t="s">
        <v>2946</v>
      </c>
      <c r="B1003" s="26" t="s">
        <v>2947</v>
      </c>
      <c r="C1003" s="27" t="s">
        <v>193</v>
      </c>
      <c r="D1003" s="27" t="s">
        <v>27</v>
      </c>
      <c r="E1003" s="27" t="s">
        <v>137</v>
      </c>
      <c r="F1003" s="27" t="s">
        <v>23</v>
      </c>
      <c r="G1003" s="28" t="s">
        <v>24</v>
      </c>
      <c r="H1003" s="29" t="s">
        <v>2948</v>
      </c>
      <c r="I1003" s="30" t="n">
        <v>4132</v>
      </c>
      <c r="J1003" s="30" t="n">
        <v>838</v>
      </c>
      <c r="K1003" s="30" t="n">
        <v>20</v>
      </c>
      <c r="L1003" s="31" t="n">
        <v>429.52</v>
      </c>
      <c r="M1003" s="32" t="n">
        <f aca="false">ROUNDDOWN(K1003/I1003,10)</f>
        <v>0.004840271</v>
      </c>
      <c r="N1003" s="32" t="n">
        <f aca="false">ROUNDDOWN(J1003*M1003/L1003,10)</f>
        <v>0.0094434417</v>
      </c>
      <c r="O1003" s="33" t="n">
        <f aca="false">ROUNDDOWN(N1003/$N$2501,10)</f>
        <v>0.0001170647</v>
      </c>
      <c r="P1003" s="34" t="n">
        <f aca="false">ROUNDDOWN(300000000*O1003,0)</f>
        <v>35119</v>
      </c>
    </row>
    <row r="1004" s="35" customFormat="true" ht="15" hidden="false" customHeight="false" outlineLevel="0" collapsed="false">
      <c r="A1004" s="25" t="s">
        <v>2949</v>
      </c>
      <c r="B1004" s="26" t="s">
        <v>2950</v>
      </c>
      <c r="C1004" s="27" t="s">
        <v>193</v>
      </c>
      <c r="D1004" s="27" t="s">
        <v>27</v>
      </c>
      <c r="E1004" s="27" t="s">
        <v>178</v>
      </c>
      <c r="F1004" s="27" t="n">
        <v>3</v>
      </c>
      <c r="G1004" s="28" t="s">
        <v>32</v>
      </c>
      <c r="H1004" s="29" t="s">
        <v>2951</v>
      </c>
      <c r="I1004" s="30" t="n">
        <v>10627</v>
      </c>
      <c r="J1004" s="30" t="n">
        <v>1898</v>
      </c>
      <c r="K1004" s="30" t="n">
        <v>27</v>
      </c>
      <c r="L1004" s="31" t="n">
        <v>1037.89</v>
      </c>
      <c r="M1004" s="32" t="n">
        <f aca="false">ROUNDDOWN(K1004/I1004,10)</f>
        <v>0.0025406982</v>
      </c>
      <c r="N1004" s="32" t="n">
        <f aca="false">ROUNDDOWN(J1004*M1004/L1004,10)</f>
        <v>0.0046462006</v>
      </c>
      <c r="O1004" s="33" t="n">
        <f aca="false">ROUNDDOWN(N1004/$N$2501,10)</f>
        <v>5.75961E-005</v>
      </c>
      <c r="P1004" s="34" t="n">
        <f aca="false">ROUNDDOWN(300000000*O1004,0)</f>
        <v>17278</v>
      </c>
    </row>
    <row r="1005" s="35" customFormat="true" ht="15" hidden="false" customHeight="false" outlineLevel="0" collapsed="false">
      <c r="A1005" s="25" t="s">
        <v>2952</v>
      </c>
      <c r="B1005" s="26" t="s">
        <v>2953</v>
      </c>
      <c r="C1005" s="27" t="s">
        <v>193</v>
      </c>
      <c r="D1005" s="27" t="s">
        <v>27</v>
      </c>
      <c r="E1005" s="27" t="s">
        <v>182</v>
      </c>
      <c r="F1005" s="27" t="s">
        <v>23</v>
      </c>
      <c r="G1005" s="28" t="s">
        <v>24</v>
      </c>
      <c r="H1005" s="29" t="s">
        <v>2954</v>
      </c>
      <c r="I1005" s="30" t="n">
        <v>8337</v>
      </c>
      <c r="J1005" s="30" t="n">
        <v>1568</v>
      </c>
      <c r="K1005" s="30" t="n">
        <v>16</v>
      </c>
      <c r="L1005" s="31" t="n">
        <v>581.07</v>
      </c>
      <c r="M1005" s="32" t="n">
        <f aca="false">ROUNDDOWN(K1005/I1005,10)</f>
        <v>0.0019191555</v>
      </c>
      <c r="N1005" s="32" t="n">
        <f aca="false">ROUNDDOWN(J1005*M1005/L1005,10)</f>
        <v>0.0051787836</v>
      </c>
      <c r="O1005" s="33" t="n">
        <f aca="false">ROUNDDOWN(N1005/$N$2501,10)</f>
        <v>6.41983E-005</v>
      </c>
      <c r="P1005" s="34" t="n">
        <f aca="false">ROUNDDOWN(300000000*O1005,0)</f>
        <v>19259</v>
      </c>
    </row>
    <row r="1006" s="35" customFormat="true" ht="15" hidden="false" customHeight="false" outlineLevel="0" collapsed="false">
      <c r="A1006" s="25" t="s">
        <v>2955</v>
      </c>
      <c r="B1006" s="26" t="s">
        <v>2956</v>
      </c>
      <c r="C1006" s="27" t="s">
        <v>193</v>
      </c>
      <c r="D1006" s="27" t="s">
        <v>27</v>
      </c>
      <c r="E1006" s="27" t="s">
        <v>185</v>
      </c>
      <c r="F1006" s="27" t="s">
        <v>23</v>
      </c>
      <c r="G1006" s="28" t="s">
        <v>24</v>
      </c>
      <c r="H1006" s="29" t="s">
        <v>2957</v>
      </c>
      <c r="I1006" s="30" t="n">
        <v>7615</v>
      </c>
      <c r="J1006" s="30" t="n">
        <v>1381</v>
      </c>
      <c r="K1006" s="30" t="n">
        <v>6</v>
      </c>
      <c r="L1006" s="31" t="n">
        <v>452.72</v>
      </c>
      <c r="M1006" s="32" t="n">
        <f aca="false">ROUNDDOWN(K1006/I1006,10)</f>
        <v>0.0007879185</v>
      </c>
      <c r="N1006" s="32" t="n">
        <f aca="false">ROUNDDOWN(J1006*M1006/L1006,10)</f>
        <v>0.0024035064</v>
      </c>
      <c r="O1006" s="33" t="n">
        <f aca="false">ROUNDDOWN(N1006/$N$2501,10)</f>
        <v>2.97948E-005</v>
      </c>
      <c r="P1006" s="34" t="n">
        <f aca="false">ROUNDDOWN(300000000*O1006,0)</f>
        <v>8938</v>
      </c>
    </row>
    <row r="1007" s="35" customFormat="true" ht="15" hidden="false" customHeight="false" outlineLevel="0" collapsed="false">
      <c r="A1007" s="25" t="s">
        <v>2958</v>
      </c>
      <c r="B1007" s="26" t="s">
        <v>2959</v>
      </c>
      <c r="C1007" s="27" t="s">
        <v>193</v>
      </c>
      <c r="D1007" s="27" t="s">
        <v>27</v>
      </c>
      <c r="E1007" s="27" t="s">
        <v>189</v>
      </c>
      <c r="F1007" s="27" t="s">
        <v>23</v>
      </c>
      <c r="G1007" s="28" t="s">
        <v>24</v>
      </c>
      <c r="H1007" s="29" t="s">
        <v>2960</v>
      </c>
      <c r="I1007" s="30" t="n">
        <v>5281</v>
      </c>
      <c r="J1007" s="30" t="n">
        <v>897</v>
      </c>
      <c r="K1007" s="30" t="n">
        <v>5</v>
      </c>
      <c r="L1007" s="31" t="n">
        <v>886.54</v>
      </c>
      <c r="M1007" s="32" t="n">
        <f aca="false">ROUNDDOWN(K1007/I1007,10)</f>
        <v>0.0009467903</v>
      </c>
      <c r="N1007" s="32" t="n">
        <f aca="false">ROUNDDOWN(J1007*M1007/L1007,10)</f>
        <v>0.0009579611</v>
      </c>
      <c r="O1007" s="33" t="n">
        <f aca="false">ROUNDDOWN(N1007/$N$2501,10)</f>
        <v>1.18752E-005</v>
      </c>
      <c r="P1007" s="34" t="n">
        <f aca="false">ROUNDDOWN(300000000*O1007,0)</f>
        <v>3562</v>
      </c>
    </row>
    <row r="1008" s="35" customFormat="true" ht="15" hidden="false" customHeight="false" outlineLevel="0" collapsed="false">
      <c r="A1008" s="25" t="s">
        <v>2961</v>
      </c>
      <c r="B1008" s="26" t="s">
        <v>2962</v>
      </c>
      <c r="C1008" s="27" t="s">
        <v>193</v>
      </c>
      <c r="D1008" s="27" t="s">
        <v>27</v>
      </c>
      <c r="E1008" s="27" t="s">
        <v>193</v>
      </c>
      <c r="F1008" s="27" t="n">
        <v>3</v>
      </c>
      <c r="G1008" s="28" t="s">
        <v>32</v>
      </c>
      <c r="H1008" s="29" t="s">
        <v>2963</v>
      </c>
      <c r="I1008" s="30" t="n">
        <v>8355</v>
      </c>
      <c r="J1008" s="30" t="n">
        <v>1672</v>
      </c>
      <c r="K1008" s="30" t="n">
        <v>16</v>
      </c>
      <c r="L1008" s="31" t="n">
        <v>595.67</v>
      </c>
      <c r="M1008" s="32" t="n">
        <f aca="false">ROUNDDOWN(K1008/I1008,10)</f>
        <v>0.0019150209</v>
      </c>
      <c r="N1008" s="32" t="n">
        <f aca="false">ROUNDDOWN(J1008*M1008/L1008,10)</f>
        <v>0.0053753167</v>
      </c>
      <c r="O1008" s="33" t="n">
        <f aca="false">ROUNDDOWN(N1008/$N$2501,10)</f>
        <v>6.66346E-005</v>
      </c>
      <c r="P1008" s="34" t="n">
        <f aca="false">ROUNDDOWN(300000000*O1008,0)</f>
        <v>19990</v>
      </c>
    </row>
    <row r="1009" s="35" customFormat="true" ht="15" hidden="false" customHeight="false" outlineLevel="0" collapsed="false">
      <c r="A1009" s="25" t="s">
        <v>2964</v>
      </c>
      <c r="B1009" s="26" t="s">
        <v>2965</v>
      </c>
      <c r="C1009" s="27" t="s">
        <v>193</v>
      </c>
      <c r="D1009" s="27" t="s">
        <v>31</v>
      </c>
      <c r="E1009" s="27" t="s">
        <v>17</v>
      </c>
      <c r="F1009" s="27" t="s">
        <v>18</v>
      </c>
      <c r="G1009" s="28" t="s">
        <v>19</v>
      </c>
      <c r="H1009" s="29" t="s">
        <v>2966</v>
      </c>
      <c r="I1009" s="30" t="n">
        <v>18888</v>
      </c>
      <c r="J1009" s="30" t="n">
        <v>2797</v>
      </c>
      <c r="K1009" s="30" t="n">
        <v>383</v>
      </c>
      <c r="L1009" s="31" t="n">
        <v>1100.28</v>
      </c>
      <c r="M1009" s="32" t="n">
        <f aca="false">ROUNDDOWN(K1009/I1009,10)</f>
        <v>0.0202774248</v>
      </c>
      <c r="N1009" s="32" t="n">
        <f aca="false">ROUNDDOWN(J1009*M1009/L1009,10)</f>
        <v>0.05154684</v>
      </c>
      <c r="O1009" s="33" t="n">
        <f aca="false">ROUNDDOWN(N1009/$N$2501,10)</f>
        <v>0.0006389955</v>
      </c>
      <c r="P1009" s="34" t="n">
        <f aca="false">ROUNDDOWN(300000000*O1009,0)</f>
        <v>191698</v>
      </c>
    </row>
    <row r="1010" s="35" customFormat="true" ht="15" hidden="false" customHeight="false" outlineLevel="0" collapsed="false">
      <c r="A1010" s="25" t="s">
        <v>2967</v>
      </c>
      <c r="B1010" s="26" t="s">
        <v>2968</v>
      </c>
      <c r="C1010" s="27" t="s">
        <v>193</v>
      </c>
      <c r="D1010" s="27" t="s">
        <v>31</v>
      </c>
      <c r="E1010" s="27" t="s">
        <v>16</v>
      </c>
      <c r="F1010" s="27" t="s">
        <v>23</v>
      </c>
      <c r="G1010" s="28" t="s">
        <v>24</v>
      </c>
      <c r="H1010" s="29" t="s">
        <v>2966</v>
      </c>
      <c r="I1010" s="30" t="n">
        <v>12414</v>
      </c>
      <c r="J1010" s="30" t="n">
        <v>2209</v>
      </c>
      <c r="K1010" s="30" t="n">
        <v>290</v>
      </c>
      <c r="L1010" s="31" t="n">
        <v>684.93</v>
      </c>
      <c r="M1010" s="32" t="n">
        <f aca="false">ROUNDDOWN(K1010/I1010,10)</f>
        <v>0.0233607217</v>
      </c>
      <c r="N1010" s="32" t="n">
        <f aca="false">ROUNDDOWN(J1010*M1010/L1010,10)</f>
        <v>0.0753417637</v>
      </c>
      <c r="O1010" s="33" t="n">
        <f aca="false">ROUNDDOWN(N1010/$N$2501,10)</f>
        <v>0.0009339671</v>
      </c>
      <c r="P1010" s="34" t="n">
        <f aca="false">ROUNDDOWN(300000000*O1010,0)</f>
        <v>280190</v>
      </c>
    </row>
    <row r="1011" s="35" customFormat="true" ht="15" hidden="false" customHeight="false" outlineLevel="0" collapsed="false">
      <c r="A1011" s="25" t="s">
        <v>2969</v>
      </c>
      <c r="B1011" s="26" t="s">
        <v>2970</v>
      </c>
      <c r="C1011" s="27" t="s">
        <v>193</v>
      </c>
      <c r="D1011" s="27" t="s">
        <v>31</v>
      </c>
      <c r="E1011" s="27" t="s">
        <v>27</v>
      </c>
      <c r="F1011" s="27" t="s">
        <v>23</v>
      </c>
      <c r="G1011" s="28" t="s">
        <v>24</v>
      </c>
      <c r="H1011" s="29" t="s">
        <v>2971</v>
      </c>
      <c r="I1011" s="30" t="n">
        <v>3787</v>
      </c>
      <c r="J1011" s="30" t="n">
        <v>523</v>
      </c>
      <c r="K1011" s="30" t="n">
        <v>23</v>
      </c>
      <c r="L1011" s="31" t="n">
        <v>489.53</v>
      </c>
      <c r="M1011" s="32" t="n">
        <f aca="false">ROUNDDOWN(K1011/I1011,10)</f>
        <v>0.006073409</v>
      </c>
      <c r="N1011" s="32" t="n">
        <f aca="false">ROUNDDOWN(J1011*M1011/L1011,10)</f>
        <v>0.0064886583</v>
      </c>
      <c r="O1011" s="33" t="n">
        <f aca="false">ROUNDDOWN(N1011/$N$2501,10)</f>
        <v>8.0436E-005</v>
      </c>
      <c r="P1011" s="34" t="n">
        <f aca="false">ROUNDDOWN(300000000*O1011,0)</f>
        <v>24130</v>
      </c>
    </row>
    <row r="1012" s="35" customFormat="true" ht="15" hidden="false" customHeight="false" outlineLevel="0" collapsed="false">
      <c r="A1012" s="25" t="s">
        <v>2972</v>
      </c>
      <c r="B1012" s="26" t="s">
        <v>2973</v>
      </c>
      <c r="C1012" s="27" t="s">
        <v>193</v>
      </c>
      <c r="D1012" s="27" t="s">
        <v>31</v>
      </c>
      <c r="E1012" s="27" t="s">
        <v>31</v>
      </c>
      <c r="F1012" s="27" t="s">
        <v>23</v>
      </c>
      <c r="G1012" s="28" t="s">
        <v>24</v>
      </c>
      <c r="H1012" s="29" t="s">
        <v>2974</v>
      </c>
      <c r="I1012" s="30" t="n">
        <v>6480</v>
      </c>
      <c r="J1012" s="30" t="n">
        <v>1067</v>
      </c>
      <c r="K1012" s="30" t="n">
        <v>79</v>
      </c>
      <c r="L1012" s="31" t="n">
        <v>578.05</v>
      </c>
      <c r="M1012" s="32" t="n">
        <f aca="false">ROUNDDOWN(K1012/I1012,10)</f>
        <v>0.012191358</v>
      </c>
      <c r="N1012" s="32" t="n">
        <f aca="false">ROUNDDOWN(J1012*M1012/L1012,10)</f>
        <v>0.0225035533</v>
      </c>
      <c r="O1012" s="33" t="n">
        <f aca="false">ROUNDDOWN(N1012/$N$2501,10)</f>
        <v>0.0002789631</v>
      </c>
      <c r="P1012" s="34" t="n">
        <f aca="false">ROUNDDOWN(300000000*O1012,0)</f>
        <v>83688</v>
      </c>
    </row>
    <row r="1013" s="35" customFormat="true" ht="15" hidden="false" customHeight="false" outlineLevel="0" collapsed="false">
      <c r="A1013" s="25" t="s">
        <v>2975</v>
      </c>
      <c r="B1013" s="26" t="s">
        <v>2976</v>
      </c>
      <c r="C1013" s="27" t="s">
        <v>193</v>
      </c>
      <c r="D1013" s="27" t="s">
        <v>31</v>
      </c>
      <c r="E1013" s="27" t="s">
        <v>36</v>
      </c>
      <c r="F1013" s="27" t="s">
        <v>23</v>
      </c>
      <c r="G1013" s="28" t="s">
        <v>24</v>
      </c>
      <c r="H1013" s="29" t="s">
        <v>2977</v>
      </c>
      <c r="I1013" s="30" t="n">
        <v>5003</v>
      </c>
      <c r="J1013" s="30" t="n">
        <v>867</v>
      </c>
      <c r="K1013" s="30" t="n">
        <v>39</v>
      </c>
      <c r="L1013" s="31" t="n">
        <v>490.9</v>
      </c>
      <c r="M1013" s="32" t="n">
        <f aca="false">ROUNDDOWN(K1013/I1013,10)</f>
        <v>0.0077953228</v>
      </c>
      <c r="N1013" s="32" t="n">
        <f aca="false">ROUNDDOWN(J1013*M1013/L1013,10)</f>
        <v>0.0137676611</v>
      </c>
      <c r="O1013" s="33" t="n">
        <f aca="false">ROUNDDOWN(N1013/$N$2501,10)</f>
        <v>0.0001706695</v>
      </c>
      <c r="P1013" s="34" t="n">
        <f aca="false">ROUNDDOWN(300000000*O1013,0)</f>
        <v>51200</v>
      </c>
    </row>
    <row r="1014" s="35" customFormat="true" ht="15" hidden="false" customHeight="false" outlineLevel="0" collapsed="false">
      <c r="A1014" s="25" t="s">
        <v>2978</v>
      </c>
      <c r="B1014" s="26" t="s">
        <v>2979</v>
      </c>
      <c r="C1014" s="27" t="s">
        <v>193</v>
      </c>
      <c r="D1014" s="27" t="s">
        <v>36</v>
      </c>
      <c r="E1014" s="27" t="s">
        <v>17</v>
      </c>
      <c r="F1014" s="27" t="s">
        <v>18</v>
      </c>
      <c r="G1014" s="28" t="s">
        <v>19</v>
      </c>
      <c r="H1014" s="29" t="s">
        <v>2980</v>
      </c>
      <c r="I1014" s="30" t="n">
        <v>16126</v>
      </c>
      <c r="J1014" s="30" t="n">
        <v>2318</v>
      </c>
      <c r="K1014" s="30" t="n">
        <v>103</v>
      </c>
      <c r="L1014" s="31" t="n">
        <v>1929.72</v>
      </c>
      <c r="M1014" s="32" t="n">
        <f aca="false">ROUNDDOWN(K1014/I1014,10)</f>
        <v>0.0063872007</v>
      </c>
      <c r="N1014" s="32" t="n">
        <f aca="false">ROUNDDOWN(J1014*M1014/L1014,10)</f>
        <v>0.0076723727</v>
      </c>
      <c r="O1014" s="33" t="n">
        <f aca="false">ROUNDDOWN(N1014/$N$2501,10)</f>
        <v>9.51098E-005</v>
      </c>
      <c r="P1014" s="34" t="n">
        <f aca="false">ROUNDDOWN(300000000*O1014,0)</f>
        <v>28532</v>
      </c>
    </row>
    <row r="1015" s="35" customFormat="true" ht="15" hidden="false" customHeight="false" outlineLevel="0" collapsed="false">
      <c r="A1015" s="25" t="s">
        <v>2981</v>
      </c>
      <c r="B1015" s="26" t="s">
        <v>2982</v>
      </c>
      <c r="C1015" s="27" t="s">
        <v>193</v>
      </c>
      <c r="D1015" s="27" t="s">
        <v>36</v>
      </c>
      <c r="E1015" s="27" t="s">
        <v>16</v>
      </c>
      <c r="F1015" s="27" t="s">
        <v>18</v>
      </c>
      <c r="G1015" s="28" t="s">
        <v>19</v>
      </c>
      <c r="H1015" s="29" t="s">
        <v>2983</v>
      </c>
      <c r="I1015" s="30" t="n">
        <v>3861</v>
      </c>
      <c r="J1015" s="30" t="n">
        <v>540</v>
      </c>
      <c r="K1015" s="30" t="n">
        <v>7</v>
      </c>
      <c r="L1015" s="31" t="n">
        <v>3113.44</v>
      </c>
      <c r="M1015" s="32" t="n">
        <f aca="false">ROUNDDOWN(K1015/I1015,10)</f>
        <v>0.0018130018</v>
      </c>
      <c r="N1015" s="32" t="n">
        <f aca="false">ROUNDDOWN(J1015*M1015/L1015,10)</f>
        <v>0.0003144499</v>
      </c>
      <c r="O1015" s="33" t="n">
        <f aca="false">ROUNDDOWN(N1015/$N$2501,10)</f>
        <v>3.898E-006</v>
      </c>
      <c r="P1015" s="34" t="n">
        <f aca="false">ROUNDDOWN(300000000*O1015,0)</f>
        <v>1169</v>
      </c>
    </row>
    <row r="1016" s="35" customFormat="true" ht="15" hidden="false" customHeight="false" outlineLevel="0" collapsed="false">
      <c r="A1016" s="25" t="s">
        <v>2984</v>
      </c>
      <c r="B1016" s="26" t="s">
        <v>2985</v>
      </c>
      <c r="C1016" s="27" t="s">
        <v>193</v>
      </c>
      <c r="D1016" s="27" t="s">
        <v>36</v>
      </c>
      <c r="E1016" s="27" t="s">
        <v>27</v>
      </c>
      <c r="F1016" s="27" t="s">
        <v>23</v>
      </c>
      <c r="G1016" s="28" t="s">
        <v>24</v>
      </c>
      <c r="H1016" s="29" t="s">
        <v>1388</v>
      </c>
      <c r="I1016" s="30" t="n">
        <v>4951</v>
      </c>
      <c r="J1016" s="30" t="n">
        <v>819</v>
      </c>
      <c r="K1016" s="30" t="n">
        <v>10</v>
      </c>
      <c r="L1016" s="31" t="n">
        <v>1527.96</v>
      </c>
      <c r="M1016" s="32" t="n">
        <f aca="false">ROUNDDOWN(K1016/I1016,10)</f>
        <v>0.0020197939</v>
      </c>
      <c r="N1016" s="32" t="n">
        <f aca="false">ROUNDDOWN(J1016*M1016/L1016,10)</f>
        <v>0.0010826272</v>
      </c>
      <c r="O1016" s="33" t="n">
        <f aca="false">ROUNDDOWN(N1016/$N$2501,10)</f>
        <v>1.34206E-005</v>
      </c>
      <c r="P1016" s="34" t="n">
        <f aca="false">ROUNDDOWN(300000000*O1016,0)</f>
        <v>4026</v>
      </c>
    </row>
    <row r="1017" s="35" customFormat="true" ht="15" hidden="false" customHeight="false" outlineLevel="0" collapsed="false">
      <c r="A1017" s="25" t="s">
        <v>2986</v>
      </c>
      <c r="B1017" s="26" t="s">
        <v>2987</v>
      </c>
      <c r="C1017" s="27" t="s">
        <v>193</v>
      </c>
      <c r="D1017" s="27" t="s">
        <v>36</v>
      </c>
      <c r="E1017" s="27" t="s">
        <v>31</v>
      </c>
      <c r="F1017" s="27" t="n">
        <v>3</v>
      </c>
      <c r="G1017" s="28" t="s">
        <v>32</v>
      </c>
      <c r="H1017" s="29" t="s">
        <v>2988</v>
      </c>
      <c r="I1017" s="30" t="n">
        <v>40333</v>
      </c>
      <c r="J1017" s="30" t="n">
        <v>6163</v>
      </c>
      <c r="K1017" s="30" t="n">
        <v>342</v>
      </c>
      <c r="L1017" s="31" t="n">
        <v>1688.9</v>
      </c>
      <c r="M1017" s="32" t="n">
        <f aca="false">ROUNDDOWN(K1017/I1017,10)</f>
        <v>0.0084794089</v>
      </c>
      <c r="N1017" s="32" t="n">
        <f aca="false">ROUNDDOWN(J1017*M1017/L1017,10)</f>
        <v>0.0309423867</v>
      </c>
      <c r="O1017" s="33" t="n">
        <f aca="false">ROUNDDOWN(N1017/$N$2501,10)</f>
        <v>0.0003835743</v>
      </c>
      <c r="P1017" s="34" t="n">
        <f aca="false">ROUNDDOWN(300000000*O1017,0)</f>
        <v>115072</v>
      </c>
    </row>
    <row r="1018" s="35" customFormat="true" ht="15" hidden="false" customHeight="false" outlineLevel="0" collapsed="false">
      <c r="A1018" s="25" t="s">
        <v>2989</v>
      </c>
      <c r="B1018" s="26" t="s">
        <v>2990</v>
      </c>
      <c r="C1018" s="27" t="s">
        <v>193</v>
      </c>
      <c r="D1018" s="27" t="s">
        <v>36</v>
      </c>
      <c r="E1018" s="27" t="s">
        <v>36</v>
      </c>
      <c r="F1018" s="27" t="s">
        <v>23</v>
      </c>
      <c r="G1018" s="28" t="s">
        <v>24</v>
      </c>
      <c r="H1018" s="29" t="s">
        <v>2991</v>
      </c>
      <c r="I1018" s="30" t="n">
        <v>10762</v>
      </c>
      <c r="J1018" s="30" t="n">
        <v>1861</v>
      </c>
      <c r="K1018" s="30" t="n">
        <v>23</v>
      </c>
      <c r="L1018" s="31" t="n">
        <v>1896.68</v>
      </c>
      <c r="M1018" s="32" t="n">
        <f aca="false">ROUNDDOWN(K1018/I1018,10)</f>
        <v>0.0021371492</v>
      </c>
      <c r="N1018" s="32" t="n">
        <f aca="false">ROUNDDOWN(J1018*M1018/L1018,10)</f>
        <v>0.0020969455</v>
      </c>
      <c r="O1018" s="33" t="n">
        <f aca="false">ROUNDDOWN(N1018/$N$2501,10)</f>
        <v>2.59945E-005</v>
      </c>
      <c r="P1018" s="34" t="n">
        <f aca="false">ROUNDDOWN(300000000*O1018,0)</f>
        <v>7798</v>
      </c>
    </row>
    <row r="1019" s="35" customFormat="true" ht="15" hidden="false" customHeight="false" outlineLevel="0" collapsed="false">
      <c r="A1019" s="25" t="s">
        <v>2992</v>
      </c>
      <c r="B1019" s="26" t="s">
        <v>2993</v>
      </c>
      <c r="C1019" s="27" t="s">
        <v>193</v>
      </c>
      <c r="D1019" s="27" t="s">
        <v>36</v>
      </c>
      <c r="E1019" s="27" t="s">
        <v>40</v>
      </c>
      <c r="F1019" s="27" t="s">
        <v>23</v>
      </c>
      <c r="G1019" s="28" t="s">
        <v>24</v>
      </c>
      <c r="H1019" s="29" t="s">
        <v>2994</v>
      </c>
      <c r="I1019" s="30" t="n">
        <v>7235</v>
      </c>
      <c r="J1019" s="30" t="n">
        <v>1308</v>
      </c>
      <c r="K1019" s="30" t="n">
        <v>29</v>
      </c>
      <c r="L1019" s="31" t="n">
        <v>1983.96</v>
      </c>
      <c r="M1019" s="32" t="n">
        <f aca="false">ROUNDDOWN(K1019/I1019,10)</f>
        <v>0.004008293</v>
      </c>
      <c r="N1019" s="32" t="n">
        <f aca="false">ROUNDDOWN(J1019*M1019/L1019,10)</f>
        <v>0.0026426174</v>
      </c>
      <c r="O1019" s="33" t="n">
        <f aca="false">ROUNDDOWN(N1019/$N$2501,10)</f>
        <v>3.27589E-005</v>
      </c>
      <c r="P1019" s="34" t="n">
        <f aca="false">ROUNDDOWN(300000000*O1019,0)</f>
        <v>9827</v>
      </c>
    </row>
    <row r="1020" s="35" customFormat="true" ht="15" hidden="false" customHeight="false" outlineLevel="0" collapsed="false">
      <c r="A1020" s="25" t="s">
        <v>2995</v>
      </c>
      <c r="B1020" s="26" t="s">
        <v>2996</v>
      </c>
      <c r="C1020" s="27" t="s">
        <v>193</v>
      </c>
      <c r="D1020" s="27" t="s">
        <v>40</v>
      </c>
      <c r="E1020" s="27" t="s">
        <v>17</v>
      </c>
      <c r="F1020" s="27" t="s">
        <v>23</v>
      </c>
      <c r="G1020" s="28" t="s">
        <v>24</v>
      </c>
      <c r="H1020" s="29" t="s">
        <v>2997</v>
      </c>
      <c r="I1020" s="30" t="n">
        <v>6751</v>
      </c>
      <c r="J1020" s="30" t="n">
        <v>1104</v>
      </c>
      <c r="K1020" s="30" t="n">
        <v>3</v>
      </c>
      <c r="L1020" s="31" t="n">
        <v>1249.59</v>
      </c>
      <c r="M1020" s="32" t="n">
        <f aca="false">ROUNDDOWN(K1020/I1020,10)</f>
        <v>0.0004443786</v>
      </c>
      <c r="N1020" s="32" t="n">
        <f aca="false">ROUNDDOWN(J1020*M1020/L1020,10)</f>
        <v>0.0003926039</v>
      </c>
      <c r="O1020" s="33" t="n">
        <f aca="false">ROUNDDOWN(N1020/$N$2501,10)</f>
        <v>4.8668E-006</v>
      </c>
      <c r="P1020" s="34" t="n">
        <f aca="false">ROUNDDOWN(300000000*O1020,0)</f>
        <v>1460</v>
      </c>
    </row>
    <row r="1021" s="35" customFormat="true" ht="15" hidden="false" customHeight="false" outlineLevel="0" collapsed="false">
      <c r="A1021" s="25" t="s">
        <v>2998</v>
      </c>
      <c r="B1021" s="26" t="s">
        <v>2999</v>
      </c>
      <c r="C1021" s="27" t="s">
        <v>193</v>
      </c>
      <c r="D1021" s="27" t="s">
        <v>40</v>
      </c>
      <c r="E1021" s="27" t="s">
        <v>16</v>
      </c>
      <c r="F1021" s="27" t="s">
        <v>23</v>
      </c>
      <c r="G1021" s="28" t="s">
        <v>24</v>
      </c>
      <c r="H1021" s="29" t="s">
        <v>3000</v>
      </c>
      <c r="I1021" s="30" t="n">
        <v>7748</v>
      </c>
      <c r="J1021" s="30" t="n">
        <v>1303</v>
      </c>
      <c r="K1021" s="30" t="n">
        <v>4</v>
      </c>
      <c r="L1021" s="31" t="n">
        <v>669.48</v>
      </c>
      <c r="M1021" s="32" t="n">
        <f aca="false">ROUNDDOWN(K1021/I1021,10)</f>
        <v>0.0005162622</v>
      </c>
      <c r="N1021" s="32" t="n">
        <f aca="false">ROUNDDOWN(J1021*M1021/L1021,10)</f>
        <v>0.0010047942</v>
      </c>
      <c r="O1021" s="33" t="n">
        <f aca="false">ROUNDDOWN(N1021/$N$2501,10)</f>
        <v>1.24558E-005</v>
      </c>
      <c r="P1021" s="34" t="n">
        <f aca="false">ROUNDDOWN(300000000*O1021,0)</f>
        <v>3736</v>
      </c>
    </row>
    <row r="1022" s="35" customFormat="true" ht="15" hidden="false" customHeight="false" outlineLevel="0" collapsed="false">
      <c r="A1022" s="25" t="s">
        <v>3001</v>
      </c>
      <c r="B1022" s="26" t="s">
        <v>3002</v>
      </c>
      <c r="C1022" s="27" t="s">
        <v>193</v>
      </c>
      <c r="D1022" s="27" t="s">
        <v>40</v>
      </c>
      <c r="E1022" s="27" t="s">
        <v>27</v>
      </c>
      <c r="F1022" s="27" t="s">
        <v>23</v>
      </c>
      <c r="G1022" s="28" t="s">
        <v>24</v>
      </c>
      <c r="H1022" s="29" t="s">
        <v>3003</v>
      </c>
      <c r="I1022" s="30" t="n">
        <v>9705</v>
      </c>
      <c r="J1022" s="30" t="n">
        <v>1624</v>
      </c>
      <c r="K1022" s="30" t="n">
        <v>67</v>
      </c>
      <c r="L1022" s="31" t="n">
        <v>865.15</v>
      </c>
      <c r="M1022" s="32" t="n">
        <f aca="false">ROUNDDOWN(K1022/I1022,10)</f>
        <v>0.0069036579</v>
      </c>
      <c r="N1022" s="32" t="n">
        <f aca="false">ROUNDDOWN(J1022*M1022/L1022,10)</f>
        <v>0.0129590711</v>
      </c>
      <c r="O1022" s="33" t="n">
        <f aca="false">ROUNDDOWN(N1022/$N$2501,10)</f>
        <v>0.0001606459</v>
      </c>
      <c r="P1022" s="34" t="n">
        <f aca="false">ROUNDDOWN(300000000*O1022,0)</f>
        <v>48193</v>
      </c>
    </row>
    <row r="1023" s="35" customFormat="true" ht="15" hidden="false" customHeight="false" outlineLevel="0" collapsed="false">
      <c r="A1023" s="25" t="s">
        <v>3004</v>
      </c>
      <c r="B1023" s="26" t="s">
        <v>3005</v>
      </c>
      <c r="C1023" s="27" t="s">
        <v>193</v>
      </c>
      <c r="D1023" s="27" t="s">
        <v>40</v>
      </c>
      <c r="E1023" s="27" t="s">
        <v>31</v>
      </c>
      <c r="F1023" s="27" t="s">
        <v>23</v>
      </c>
      <c r="G1023" s="28" t="s">
        <v>24</v>
      </c>
      <c r="H1023" s="29" t="s">
        <v>3006</v>
      </c>
      <c r="I1023" s="30" t="n">
        <v>3011</v>
      </c>
      <c r="J1023" s="30" t="n">
        <v>549</v>
      </c>
      <c r="K1023" s="30" t="n">
        <v>12</v>
      </c>
      <c r="L1023" s="31" t="n">
        <v>605.71</v>
      </c>
      <c r="M1023" s="32" t="n">
        <f aca="false">ROUNDDOWN(K1023/I1023,10)</f>
        <v>0.0039853869</v>
      </c>
      <c r="N1023" s="32" t="n">
        <f aca="false">ROUNDDOWN(J1023*M1023/L1023,10)</f>
        <v>0.0036122524</v>
      </c>
      <c r="O1023" s="33" t="n">
        <f aca="false">ROUNDDOWN(N1023/$N$2501,10)</f>
        <v>4.47789E-005</v>
      </c>
      <c r="P1023" s="34" t="n">
        <f aca="false">ROUNDDOWN(300000000*O1023,0)</f>
        <v>13433</v>
      </c>
    </row>
    <row r="1024" s="35" customFormat="true" ht="15" hidden="false" customHeight="false" outlineLevel="0" collapsed="false">
      <c r="A1024" s="25" t="s">
        <v>3007</v>
      </c>
      <c r="B1024" s="26" t="s">
        <v>3008</v>
      </c>
      <c r="C1024" s="27" t="s">
        <v>193</v>
      </c>
      <c r="D1024" s="27" t="s">
        <v>40</v>
      </c>
      <c r="E1024" s="27" t="s">
        <v>36</v>
      </c>
      <c r="F1024" s="27" t="n">
        <v>3</v>
      </c>
      <c r="G1024" s="28" t="s">
        <v>32</v>
      </c>
      <c r="H1024" s="29" t="s">
        <v>3009</v>
      </c>
      <c r="I1024" s="30" t="n">
        <v>24000</v>
      </c>
      <c r="J1024" s="30" t="n">
        <v>3596</v>
      </c>
      <c r="K1024" s="30" t="n">
        <v>77</v>
      </c>
      <c r="L1024" s="31" t="n">
        <v>1333.99</v>
      </c>
      <c r="M1024" s="32" t="n">
        <f aca="false">ROUNDDOWN(K1024/I1024,10)</f>
        <v>0.0032083333</v>
      </c>
      <c r="N1024" s="32" t="n">
        <f aca="false">ROUNDDOWN(J1024*M1024/L1024,10)</f>
        <v>0.0086486154</v>
      </c>
      <c r="O1024" s="33" t="n">
        <f aca="false">ROUNDDOWN(N1024/$N$2501,10)</f>
        <v>0.0001072117</v>
      </c>
      <c r="P1024" s="34" t="n">
        <f aca="false">ROUNDDOWN(300000000*O1024,0)</f>
        <v>32163</v>
      </c>
    </row>
    <row r="1025" s="35" customFormat="true" ht="15" hidden="false" customHeight="false" outlineLevel="0" collapsed="false">
      <c r="A1025" s="25" t="s">
        <v>3010</v>
      </c>
      <c r="B1025" s="26" t="s">
        <v>3011</v>
      </c>
      <c r="C1025" s="27" t="s">
        <v>193</v>
      </c>
      <c r="D1025" s="27" t="s">
        <v>40</v>
      </c>
      <c r="E1025" s="27" t="s">
        <v>40</v>
      </c>
      <c r="F1025" s="27" t="s">
        <v>23</v>
      </c>
      <c r="G1025" s="28" t="s">
        <v>24</v>
      </c>
      <c r="H1025" s="29" t="s">
        <v>3012</v>
      </c>
      <c r="I1025" s="30" t="n">
        <v>5403</v>
      </c>
      <c r="J1025" s="30" t="n">
        <v>908</v>
      </c>
      <c r="K1025" s="30" t="n">
        <v>24</v>
      </c>
      <c r="L1025" s="31" t="n">
        <v>638.54</v>
      </c>
      <c r="M1025" s="32" t="n">
        <f aca="false">ROUNDDOWN(K1025/I1025,10)</f>
        <v>0.0044419766</v>
      </c>
      <c r="N1025" s="32" t="n">
        <f aca="false">ROUNDDOWN(J1025*M1025/L1025,10)</f>
        <v>0.0063164637</v>
      </c>
      <c r="O1025" s="33" t="n">
        <f aca="false">ROUNDDOWN(N1025/$N$2501,10)</f>
        <v>7.83014E-005</v>
      </c>
      <c r="P1025" s="34" t="n">
        <f aca="false">ROUNDDOWN(300000000*O1025,0)</f>
        <v>23490</v>
      </c>
    </row>
    <row r="1026" s="35" customFormat="true" ht="15" hidden="false" customHeight="false" outlineLevel="0" collapsed="false">
      <c r="A1026" s="25" t="s">
        <v>3013</v>
      </c>
      <c r="B1026" s="26" t="s">
        <v>3014</v>
      </c>
      <c r="C1026" s="27" t="s">
        <v>193</v>
      </c>
      <c r="D1026" s="27" t="s">
        <v>40</v>
      </c>
      <c r="E1026" s="27" t="s">
        <v>61</v>
      </c>
      <c r="F1026" s="27" t="n">
        <v>3</v>
      </c>
      <c r="G1026" s="28" t="s">
        <v>32</v>
      </c>
      <c r="H1026" s="29" t="s">
        <v>3015</v>
      </c>
      <c r="I1026" s="30" t="n">
        <v>8973</v>
      </c>
      <c r="J1026" s="30" t="n">
        <v>1403</v>
      </c>
      <c r="K1026" s="30" t="n">
        <v>25</v>
      </c>
      <c r="L1026" s="31" t="n">
        <v>708.31</v>
      </c>
      <c r="M1026" s="32" t="n">
        <f aca="false">ROUNDDOWN(K1026/I1026,10)</f>
        <v>0.0027861361</v>
      </c>
      <c r="N1026" s="32" t="n">
        <f aca="false">ROUNDDOWN(J1026*M1026/L1026,10)</f>
        <v>0.0055186979</v>
      </c>
      <c r="O1026" s="33" t="n">
        <f aca="false">ROUNDDOWN(N1026/$N$2501,10)</f>
        <v>6.8412E-005</v>
      </c>
      <c r="P1026" s="34" t="n">
        <f aca="false">ROUNDDOWN(300000000*O1026,0)</f>
        <v>20523</v>
      </c>
    </row>
    <row r="1027" s="35" customFormat="true" ht="15" hidden="false" customHeight="false" outlineLevel="0" collapsed="false">
      <c r="A1027" s="25" t="s">
        <v>3016</v>
      </c>
      <c r="B1027" s="26" t="s">
        <v>3017</v>
      </c>
      <c r="C1027" s="27" t="s">
        <v>193</v>
      </c>
      <c r="D1027" s="27" t="s">
        <v>40</v>
      </c>
      <c r="E1027" s="27" t="s">
        <v>133</v>
      </c>
      <c r="F1027" s="27" t="n">
        <v>3</v>
      </c>
      <c r="G1027" s="28" t="s">
        <v>32</v>
      </c>
      <c r="H1027" s="29" t="s">
        <v>3018</v>
      </c>
      <c r="I1027" s="30" t="n">
        <v>8074</v>
      </c>
      <c r="J1027" s="30" t="n">
        <v>1076</v>
      </c>
      <c r="K1027" s="30" t="n">
        <v>14</v>
      </c>
      <c r="L1027" s="31" t="n">
        <v>1051.93</v>
      </c>
      <c r="M1027" s="32" t="n">
        <f aca="false">ROUNDDOWN(K1027/I1027,10)</f>
        <v>0.0017339608</v>
      </c>
      <c r="N1027" s="32" t="n">
        <f aca="false">ROUNDDOWN(J1027*M1027/L1027,10)</f>
        <v>0.0017736368</v>
      </c>
      <c r="O1027" s="33" t="n">
        <f aca="false">ROUNDDOWN(N1027/$N$2501,10)</f>
        <v>2.19867E-005</v>
      </c>
      <c r="P1027" s="34" t="n">
        <f aca="false">ROUNDDOWN(300000000*O1027,0)</f>
        <v>6596</v>
      </c>
    </row>
    <row r="1028" s="35" customFormat="true" ht="15" hidden="false" customHeight="false" outlineLevel="0" collapsed="false">
      <c r="A1028" s="25" t="s">
        <v>3019</v>
      </c>
      <c r="B1028" s="26" t="s">
        <v>3020</v>
      </c>
      <c r="C1028" s="27" t="s">
        <v>193</v>
      </c>
      <c r="D1028" s="27" t="s">
        <v>40</v>
      </c>
      <c r="E1028" s="27" t="s">
        <v>137</v>
      </c>
      <c r="F1028" s="27" t="s">
        <v>23</v>
      </c>
      <c r="G1028" s="28" t="s">
        <v>24</v>
      </c>
      <c r="H1028" s="29" t="s">
        <v>3021</v>
      </c>
      <c r="I1028" s="30" t="n">
        <v>4665</v>
      </c>
      <c r="J1028" s="30" t="n">
        <v>794</v>
      </c>
      <c r="K1028" s="30" t="n">
        <v>5</v>
      </c>
      <c r="L1028" s="31" t="n">
        <v>1009.57</v>
      </c>
      <c r="M1028" s="32" t="n">
        <f aca="false">ROUNDDOWN(K1028/I1028,10)</f>
        <v>0.0010718113</v>
      </c>
      <c r="N1028" s="32" t="n">
        <f aca="false">ROUNDDOWN(J1028*M1028/L1028,10)</f>
        <v>0.0008429511</v>
      </c>
      <c r="O1028" s="33" t="n">
        <f aca="false">ROUNDDOWN(N1028/$N$2501,10)</f>
        <v>1.04495E-005</v>
      </c>
      <c r="P1028" s="34" t="n">
        <f aca="false">ROUNDDOWN(300000000*O1028,0)</f>
        <v>3134</v>
      </c>
    </row>
    <row r="1029" s="35" customFormat="true" ht="15" hidden="false" customHeight="false" outlineLevel="0" collapsed="false">
      <c r="A1029" s="25" t="s">
        <v>3022</v>
      </c>
      <c r="B1029" s="26" t="s">
        <v>3023</v>
      </c>
      <c r="C1029" s="27" t="s">
        <v>193</v>
      </c>
      <c r="D1029" s="27" t="s">
        <v>40</v>
      </c>
      <c r="E1029" s="27" t="s">
        <v>182</v>
      </c>
      <c r="F1029" s="27" t="n">
        <v>3</v>
      </c>
      <c r="G1029" s="28" t="s">
        <v>32</v>
      </c>
      <c r="H1029" s="29" t="s">
        <v>3024</v>
      </c>
      <c r="I1029" s="30" t="n">
        <v>18831</v>
      </c>
      <c r="J1029" s="30" t="n">
        <v>3032</v>
      </c>
      <c r="K1029" s="30" t="n">
        <v>25</v>
      </c>
      <c r="L1029" s="31" t="n">
        <v>1130.95</v>
      </c>
      <c r="M1029" s="32" t="n">
        <f aca="false">ROUNDDOWN(K1029/I1029,10)</f>
        <v>0.0013275981</v>
      </c>
      <c r="N1029" s="32" t="n">
        <f aca="false">ROUNDDOWN(J1029*M1029/L1029,10)</f>
        <v>0.0035592001</v>
      </c>
      <c r="O1029" s="33" t="n">
        <f aca="false">ROUNDDOWN(N1029/$N$2501,10)</f>
        <v>4.41212E-005</v>
      </c>
      <c r="P1029" s="34" t="n">
        <f aca="false">ROUNDDOWN(300000000*O1029,0)</f>
        <v>13236</v>
      </c>
    </row>
    <row r="1030" s="35" customFormat="true" ht="15" hidden="false" customHeight="false" outlineLevel="0" collapsed="false">
      <c r="A1030" s="25" t="s">
        <v>3025</v>
      </c>
      <c r="B1030" s="26" t="s">
        <v>3026</v>
      </c>
      <c r="C1030" s="27" t="s">
        <v>193</v>
      </c>
      <c r="D1030" s="27" t="s">
        <v>61</v>
      </c>
      <c r="E1030" s="27" t="s">
        <v>17</v>
      </c>
      <c r="F1030" s="27" t="s">
        <v>23</v>
      </c>
      <c r="G1030" s="28" t="s">
        <v>24</v>
      </c>
      <c r="H1030" s="29" t="s">
        <v>3027</v>
      </c>
      <c r="I1030" s="30" t="n">
        <v>5260</v>
      </c>
      <c r="J1030" s="30" t="n">
        <v>879</v>
      </c>
      <c r="K1030" s="30" t="n">
        <v>56</v>
      </c>
      <c r="L1030" s="31" t="n">
        <v>637.49</v>
      </c>
      <c r="M1030" s="32" t="n">
        <f aca="false">ROUNDDOWN(K1030/I1030,10)</f>
        <v>0.0106463878</v>
      </c>
      <c r="N1030" s="32" t="n">
        <f aca="false">ROUNDDOWN(J1030*M1030/L1030,10)</f>
        <v>0.0146797202</v>
      </c>
      <c r="O1030" s="33" t="n">
        <f aca="false">ROUNDDOWN(N1030/$N$2501,10)</f>
        <v>0.0001819757</v>
      </c>
      <c r="P1030" s="34" t="n">
        <f aca="false">ROUNDDOWN(300000000*O1030,0)</f>
        <v>54592</v>
      </c>
    </row>
    <row r="1031" s="35" customFormat="true" ht="15" hidden="false" customHeight="false" outlineLevel="0" collapsed="false">
      <c r="A1031" s="25" t="s">
        <v>3028</v>
      </c>
      <c r="B1031" s="26" t="s">
        <v>3029</v>
      </c>
      <c r="C1031" s="27" t="s">
        <v>193</v>
      </c>
      <c r="D1031" s="27" t="s">
        <v>61</v>
      </c>
      <c r="E1031" s="27" t="s">
        <v>16</v>
      </c>
      <c r="F1031" s="27" t="s">
        <v>23</v>
      </c>
      <c r="G1031" s="28" t="s">
        <v>24</v>
      </c>
      <c r="H1031" s="29" t="s">
        <v>3030</v>
      </c>
      <c r="I1031" s="30" t="n">
        <v>7244</v>
      </c>
      <c r="J1031" s="30" t="n">
        <v>1270</v>
      </c>
      <c r="K1031" s="30" t="n">
        <v>132</v>
      </c>
      <c r="L1031" s="31" t="n">
        <v>674.54</v>
      </c>
      <c r="M1031" s="32" t="n">
        <f aca="false">ROUNDDOWN(K1031/I1031,10)</f>
        <v>0.0182219768</v>
      </c>
      <c r="N1031" s="32" t="n">
        <f aca="false">ROUNDDOWN(J1031*M1031/L1031,10)</f>
        <v>0.0343076919</v>
      </c>
      <c r="O1031" s="33" t="n">
        <f aca="false">ROUNDDOWN(N1031/$N$2501,10)</f>
        <v>0.000425292</v>
      </c>
      <c r="P1031" s="34" t="n">
        <f aca="false">ROUNDDOWN(300000000*O1031,0)</f>
        <v>127587</v>
      </c>
    </row>
    <row r="1032" s="35" customFormat="true" ht="15" hidden="false" customHeight="false" outlineLevel="0" collapsed="false">
      <c r="A1032" s="25" t="s">
        <v>3031</v>
      </c>
      <c r="B1032" s="26" t="s">
        <v>3032</v>
      </c>
      <c r="C1032" s="27" t="s">
        <v>193</v>
      </c>
      <c r="D1032" s="27" t="s">
        <v>61</v>
      </c>
      <c r="E1032" s="27" t="s">
        <v>27</v>
      </c>
      <c r="F1032" s="27" t="s">
        <v>23</v>
      </c>
      <c r="G1032" s="28" t="s">
        <v>24</v>
      </c>
      <c r="H1032" s="29" t="s">
        <v>3033</v>
      </c>
      <c r="I1032" s="30" t="n">
        <v>4099</v>
      </c>
      <c r="J1032" s="30" t="n">
        <v>625</v>
      </c>
      <c r="K1032" s="30" t="n">
        <v>57</v>
      </c>
      <c r="L1032" s="31" t="n">
        <v>558.86</v>
      </c>
      <c r="M1032" s="32" t="n">
        <f aca="false">ROUNDDOWN(K1032/I1032,10)</f>
        <v>0.0139058306</v>
      </c>
      <c r="N1032" s="32" t="n">
        <f aca="false">ROUNDDOWN(J1032*M1032/L1032,10)</f>
        <v>0.0155515587</v>
      </c>
      <c r="O1032" s="33" t="n">
        <f aca="false">ROUNDDOWN(N1032/$N$2501,10)</f>
        <v>0.0001927834</v>
      </c>
      <c r="P1032" s="34" t="n">
        <f aca="false">ROUNDDOWN(300000000*O1032,0)</f>
        <v>57835</v>
      </c>
    </row>
    <row r="1033" s="35" customFormat="true" ht="15" hidden="false" customHeight="false" outlineLevel="0" collapsed="false">
      <c r="A1033" s="25" t="s">
        <v>3034</v>
      </c>
      <c r="B1033" s="26" t="s">
        <v>3035</v>
      </c>
      <c r="C1033" s="27" t="s">
        <v>193</v>
      </c>
      <c r="D1033" s="27" t="s">
        <v>61</v>
      </c>
      <c r="E1033" s="27" t="s">
        <v>31</v>
      </c>
      <c r="F1033" s="27" t="s">
        <v>23</v>
      </c>
      <c r="G1033" s="28" t="s">
        <v>24</v>
      </c>
      <c r="H1033" s="29" t="s">
        <v>3036</v>
      </c>
      <c r="I1033" s="30" t="n">
        <v>3862</v>
      </c>
      <c r="J1033" s="30" t="n">
        <v>710</v>
      </c>
      <c r="K1033" s="30" t="n">
        <v>24</v>
      </c>
      <c r="L1033" s="31" t="n">
        <v>653.74</v>
      </c>
      <c r="M1033" s="32" t="n">
        <f aca="false">ROUNDDOWN(K1033/I1033,10)</f>
        <v>0.0062143966</v>
      </c>
      <c r="N1033" s="32" t="n">
        <f aca="false">ROUNDDOWN(J1033*M1033/L1033,10)</f>
        <v>0.0067491993</v>
      </c>
      <c r="O1033" s="33" t="n">
        <f aca="false">ROUNDDOWN(N1033/$N$2501,10)</f>
        <v>8.36658E-005</v>
      </c>
      <c r="P1033" s="34" t="n">
        <f aca="false">ROUNDDOWN(300000000*O1033,0)</f>
        <v>25099</v>
      </c>
    </row>
    <row r="1034" s="35" customFormat="true" ht="15" hidden="false" customHeight="false" outlineLevel="0" collapsed="false">
      <c r="A1034" s="25" t="s">
        <v>3037</v>
      </c>
      <c r="B1034" s="26" t="s">
        <v>3038</v>
      </c>
      <c r="C1034" s="27" t="s">
        <v>193</v>
      </c>
      <c r="D1034" s="27" t="s">
        <v>61</v>
      </c>
      <c r="E1034" s="27" t="s">
        <v>36</v>
      </c>
      <c r="F1034" s="27" t="n">
        <v>3</v>
      </c>
      <c r="G1034" s="28" t="s">
        <v>32</v>
      </c>
      <c r="H1034" s="29" t="s">
        <v>3039</v>
      </c>
      <c r="I1034" s="30" t="n">
        <v>29775</v>
      </c>
      <c r="J1034" s="30" t="n">
        <v>4666</v>
      </c>
      <c r="K1034" s="30" t="n">
        <v>365</v>
      </c>
      <c r="L1034" s="31" t="n">
        <v>2516.55</v>
      </c>
      <c r="M1034" s="32" t="n">
        <f aca="false">ROUNDDOWN(K1034/I1034,10)</f>
        <v>0.0122586062</v>
      </c>
      <c r="N1034" s="32" t="n">
        <f aca="false">ROUNDDOWN(J1034*M1034/L1034,10)</f>
        <v>0.0227289966</v>
      </c>
      <c r="O1034" s="33" t="n">
        <f aca="false">ROUNDDOWN(N1034/$N$2501,10)</f>
        <v>0.0002817578</v>
      </c>
      <c r="P1034" s="34" t="n">
        <f aca="false">ROUNDDOWN(300000000*O1034,0)</f>
        <v>84527</v>
      </c>
    </row>
    <row r="1035" s="35" customFormat="true" ht="15" hidden="false" customHeight="false" outlineLevel="0" collapsed="false">
      <c r="A1035" s="25" t="s">
        <v>3040</v>
      </c>
      <c r="B1035" s="26" t="s">
        <v>3041</v>
      </c>
      <c r="C1035" s="27" t="s">
        <v>193</v>
      </c>
      <c r="D1035" s="27" t="s">
        <v>61</v>
      </c>
      <c r="E1035" s="27" t="s">
        <v>40</v>
      </c>
      <c r="F1035" s="27" t="s">
        <v>23</v>
      </c>
      <c r="G1035" s="28" t="s">
        <v>24</v>
      </c>
      <c r="H1035" s="29" t="s">
        <v>3042</v>
      </c>
      <c r="I1035" s="30" t="n">
        <v>6649</v>
      </c>
      <c r="J1035" s="30" t="n">
        <v>1178</v>
      </c>
      <c r="K1035" s="30" t="n">
        <v>146</v>
      </c>
      <c r="L1035" s="31" t="n">
        <v>707.56</v>
      </c>
      <c r="M1035" s="32" t="n">
        <f aca="false">ROUNDDOWN(K1035/I1035,10)</f>
        <v>0.0219581892</v>
      </c>
      <c r="N1035" s="32" t="n">
        <f aca="false">ROUNDDOWN(J1035*M1035/L1035,10)</f>
        <v>0.0365576726</v>
      </c>
      <c r="O1035" s="33" t="n">
        <f aca="false">ROUNDDOWN(N1035/$N$2501,10)</f>
        <v>0.0004531837</v>
      </c>
      <c r="P1035" s="34" t="n">
        <f aca="false">ROUNDDOWN(300000000*O1035,0)</f>
        <v>135955</v>
      </c>
    </row>
    <row r="1036" s="35" customFormat="true" ht="15" hidden="false" customHeight="false" outlineLevel="0" collapsed="false">
      <c r="A1036" s="25" t="s">
        <v>3043</v>
      </c>
      <c r="B1036" s="26" t="s">
        <v>3044</v>
      </c>
      <c r="C1036" s="27" t="s">
        <v>193</v>
      </c>
      <c r="D1036" s="27" t="s">
        <v>61</v>
      </c>
      <c r="E1036" s="27" t="s">
        <v>61</v>
      </c>
      <c r="F1036" s="27" t="s">
        <v>23</v>
      </c>
      <c r="G1036" s="28" t="s">
        <v>24</v>
      </c>
      <c r="H1036" s="29" t="s">
        <v>3045</v>
      </c>
      <c r="I1036" s="30" t="n">
        <v>4190</v>
      </c>
      <c r="J1036" s="30" t="n">
        <v>755</v>
      </c>
      <c r="K1036" s="30" t="n">
        <v>39</v>
      </c>
      <c r="L1036" s="31" t="n">
        <v>699.08</v>
      </c>
      <c r="M1036" s="32" t="n">
        <f aca="false">ROUNDDOWN(K1036/I1036,10)</f>
        <v>0.0093078758</v>
      </c>
      <c r="N1036" s="32" t="n">
        <f aca="false">ROUNDDOWN(J1036*M1036/L1036,10)</f>
        <v>0.0100524206</v>
      </c>
      <c r="O1036" s="33" t="n">
        <f aca="false">ROUNDDOWN(N1036/$N$2501,10)</f>
        <v>0.0001246138</v>
      </c>
      <c r="P1036" s="34" t="n">
        <f aca="false">ROUNDDOWN(300000000*O1036,0)</f>
        <v>37384</v>
      </c>
    </row>
    <row r="1037" s="35" customFormat="true" ht="15" hidden="false" customHeight="false" outlineLevel="0" collapsed="false">
      <c r="A1037" s="25" t="s">
        <v>3046</v>
      </c>
      <c r="B1037" s="26" t="s">
        <v>3047</v>
      </c>
      <c r="C1037" s="27" t="s">
        <v>193</v>
      </c>
      <c r="D1037" s="27" t="s">
        <v>133</v>
      </c>
      <c r="E1037" s="27" t="s">
        <v>17</v>
      </c>
      <c r="F1037" s="27" t="s">
        <v>18</v>
      </c>
      <c r="G1037" s="28" t="s">
        <v>19</v>
      </c>
      <c r="H1037" s="29" t="s">
        <v>3048</v>
      </c>
      <c r="I1037" s="30" t="n">
        <v>52400</v>
      </c>
      <c r="J1037" s="30" t="n">
        <v>7111</v>
      </c>
      <c r="K1037" s="30" t="n">
        <v>155</v>
      </c>
      <c r="L1037" s="31" t="n">
        <v>1633.85</v>
      </c>
      <c r="M1037" s="32" t="n">
        <f aca="false">ROUNDDOWN(K1037/I1037,10)</f>
        <v>0.0029580152</v>
      </c>
      <c r="N1037" s="32" t="n">
        <f aca="false">ROUNDDOWN(J1037*M1037/L1037,10)</f>
        <v>0.0128741598</v>
      </c>
      <c r="O1037" s="33" t="n">
        <f aca="false">ROUNDDOWN(N1037/$N$2501,10)</f>
        <v>0.0001595933</v>
      </c>
      <c r="P1037" s="34" t="n">
        <f aca="false">ROUNDDOWN(300000000*O1037,0)</f>
        <v>47877</v>
      </c>
    </row>
    <row r="1038" s="35" customFormat="true" ht="15" hidden="false" customHeight="false" outlineLevel="0" collapsed="false">
      <c r="A1038" s="25" t="s">
        <v>3049</v>
      </c>
      <c r="B1038" s="26" t="s">
        <v>3050</v>
      </c>
      <c r="C1038" s="27" t="s">
        <v>193</v>
      </c>
      <c r="D1038" s="27" t="s">
        <v>133</v>
      </c>
      <c r="E1038" s="27" t="s">
        <v>16</v>
      </c>
      <c r="F1038" s="27" t="s">
        <v>23</v>
      </c>
      <c r="G1038" s="28" t="s">
        <v>24</v>
      </c>
      <c r="H1038" s="29" t="s">
        <v>1261</v>
      </c>
      <c r="I1038" s="30" t="n">
        <v>16157</v>
      </c>
      <c r="J1038" s="30" t="n">
        <v>2645</v>
      </c>
      <c r="K1038" s="30" t="n">
        <v>29</v>
      </c>
      <c r="L1038" s="31" t="n">
        <v>1720.39</v>
      </c>
      <c r="M1038" s="32" t="n">
        <f aca="false">ROUNDDOWN(K1038/I1038,10)</f>
        <v>0.0017948876</v>
      </c>
      <c r="N1038" s="32" t="n">
        <f aca="false">ROUNDDOWN(J1038*M1038/L1038,10)</f>
        <v>0.0027595357</v>
      </c>
      <c r="O1038" s="33" t="n">
        <f aca="false">ROUNDDOWN(N1038/$N$2501,10)</f>
        <v>3.42083E-005</v>
      </c>
      <c r="P1038" s="34" t="n">
        <f aca="false">ROUNDDOWN(300000000*O1038,0)</f>
        <v>10262</v>
      </c>
    </row>
    <row r="1039" s="35" customFormat="true" ht="15" hidden="false" customHeight="false" outlineLevel="0" collapsed="false">
      <c r="A1039" s="25" t="s">
        <v>3051</v>
      </c>
      <c r="B1039" s="26" t="s">
        <v>3052</v>
      </c>
      <c r="C1039" s="27" t="s">
        <v>193</v>
      </c>
      <c r="D1039" s="27" t="s">
        <v>133</v>
      </c>
      <c r="E1039" s="27" t="s">
        <v>27</v>
      </c>
      <c r="F1039" s="27" t="s">
        <v>23</v>
      </c>
      <c r="G1039" s="28" t="s">
        <v>24</v>
      </c>
      <c r="H1039" s="29" t="s">
        <v>3053</v>
      </c>
      <c r="I1039" s="30" t="n">
        <v>13087</v>
      </c>
      <c r="J1039" s="30" t="n">
        <v>2098</v>
      </c>
      <c r="K1039" s="30" t="n">
        <v>67</v>
      </c>
      <c r="L1039" s="31" t="n">
        <v>2158.91</v>
      </c>
      <c r="M1039" s="32" t="n">
        <f aca="false">ROUNDDOWN(K1039/I1039,10)</f>
        <v>0.0051195843</v>
      </c>
      <c r="N1039" s="32" t="n">
        <f aca="false">ROUNDDOWN(J1039*M1039/L1039,10)</f>
        <v>0.0049751438</v>
      </c>
      <c r="O1039" s="33" t="n">
        <f aca="false">ROUNDDOWN(N1039/$N$2501,10)</f>
        <v>6.16739E-005</v>
      </c>
      <c r="P1039" s="34" t="n">
        <f aca="false">ROUNDDOWN(300000000*O1039,0)</f>
        <v>18502</v>
      </c>
    </row>
    <row r="1040" s="35" customFormat="true" ht="15" hidden="false" customHeight="false" outlineLevel="0" collapsed="false">
      <c r="A1040" s="25" t="s">
        <v>3054</v>
      </c>
      <c r="B1040" s="26" t="s">
        <v>3055</v>
      </c>
      <c r="C1040" s="27" t="s">
        <v>193</v>
      </c>
      <c r="D1040" s="27" t="s">
        <v>133</v>
      </c>
      <c r="E1040" s="27" t="s">
        <v>31</v>
      </c>
      <c r="F1040" s="27" t="n">
        <v>3</v>
      </c>
      <c r="G1040" s="28" t="s">
        <v>32</v>
      </c>
      <c r="H1040" s="29" t="s">
        <v>3056</v>
      </c>
      <c r="I1040" s="30" t="n">
        <v>12678</v>
      </c>
      <c r="J1040" s="30" t="n">
        <v>2145</v>
      </c>
      <c r="K1040" s="30" t="n">
        <v>42</v>
      </c>
      <c r="L1040" s="31" t="n">
        <v>1627.52</v>
      </c>
      <c r="M1040" s="32" t="n">
        <f aca="false">ROUNDDOWN(K1040/I1040,10)</f>
        <v>0.0033128253</v>
      </c>
      <c r="N1040" s="32" t="n">
        <f aca="false">ROUNDDOWN(J1040*M1040/L1040,10)</f>
        <v>0.0043661584</v>
      </c>
      <c r="O1040" s="33" t="n">
        <f aca="false">ROUNDDOWN(N1040/$N$2501,10)</f>
        <v>5.41246E-005</v>
      </c>
      <c r="P1040" s="34" t="n">
        <f aca="false">ROUNDDOWN(300000000*O1040,0)</f>
        <v>16237</v>
      </c>
    </row>
    <row r="1041" s="35" customFormat="true" ht="15" hidden="false" customHeight="false" outlineLevel="0" collapsed="false">
      <c r="A1041" s="25" t="s">
        <v>3057</v>
      </c>
      <c r="B1041" s="26" t="s">
        <v>3058</v>
      </c>
      <c r="C1041" s="27" t="s">
        <v>193</v>
      </c>
      <c r="D1041" s="27" t="s">
        <v>133</v>
      </c>
      <c r="E1041" s="27" t="s">
        <v>36</v>
      </c>
      <c r="F1041" s="27" t="s">
        <v>23</v>
      </c>
      <c r="G1041" s="28" t="s">
        <v>24</v>
      </c>
      <c r="H1041" s="29" t="s">
        <v>3059</v>
      </c>
      <c r="I1041" s="30" t="n">
        <v>11198</v>
      </c>
      <c r="J1041" s="30" t="n">
        <v>1939</v>
      </c>
      <c r="K1041" s="30" t="n">
        <v>19</v>
      </c>
      <c r="L1041" s="31" t="n">
        <v>2092.31</v>
      </c>
      <c r="M1041" s="32" t="n">
        <f aca="false">ROUNDDOWN(K1041/I1041,10)</f>
        <v>0.0016967315</v>
      </c>
      <c r="N1041" s="32" t="n">
        <f aca="false">ROUNDDOWN(J1041*M1041/L1041,10)</f>
        <v>0.0015724067</v>
      </c>
      <c r="O1041" s="33" t="n">
        <f aca="false">ROUNDDOWN(N1041/$N$2501,10)</f>
        <v>1.94921E-005</v>
      </c>
      <c r="P1041" s="34" t="n">
        <f aca="false">ROUNDDOWN(300000000*O1041,0)</f>
        <v>5847</v>
      </c>
    </row>
    <row r="1042" s="35" customFormat="true" ht="15" hidden="false" customHeight="false" outlineLevel="0" collapsed="false">
      <c r="A1042" s="25" t="s">
        <v>3060</v>
      </c>
      <c r="B1042" s="26" t="s">
        <v>3061</v>
      </c>
      <c r="C1042" s="27" t="s">
        <v>193</v>
      </c>
      <c r="D1042" s="27" t="s">
        <v>137</v>
      </c>
      <c r="E1042" s="27" t="s">
        <v>17</v>
      </c>
      <c r="F1042" s="27" t="s">
        <v>23</v>
      </c>
      <c r="G1042" s="28" t="s">
        <v>24</v>
      </c>
      <c r="H1042" s="29" t="s">
        <v>3062</v>
      </c>
      <c r="I1042" s="30" t="n">
        <v>2451</v>
      </c>
      <c r="J1042" s="30" t="n">
        <v>331</v>
      </c>
      <c r="K1042" s="30" t="n">
        <v>76</v>
      </c>
      <c r="L1042" s="31" t="n">
        <v>347.63</v>
      </c>
      <c r="M1042" s="32" t="n">
        <f aca="false">ROUNDDOWN(K1042/I1042,10)</f>
        <v>0.0310077519</v>
      </c>
      <c r="N1042" s="32" t="n">
        <f aca="false">ROUNDDOWN(J1042*M1042/L1042,10)</f>
        <v>0.0295243962</v>
      </c>
      <c r="O1042" s="33" t="n">
        <f aca="false">ROUNDDOWN(N1042/$N$2501,10)</f>
        <v>0.0003659964</v>
      </c>
      <c r="P1042" s="34" t="n">
        <f aca="false">ROUNDDOWN(300000000*O1042,0)</f>
        <v>109798</v>
      </c>
    </row>
    <row r="1043" s="35" customFormat="true" ht="15" hidden="false" customHeight="false" outlineLevel="0" collapsed="false">
      <c r="A1043" s="25" t="s">
        <v>3063</v>
      </c>
      <c r="B1043" s="26" t="s">
        <v>3064</v>
      </c>
      <c r="C1043" s="27" t="s">
        <v>193</v>
      </c>
      <c r="D1043" s="27" t="s">
        <v>137</v>
      </c>
      <c r="E1043" s="27" t="s">
        <v>16</v>
      </c>
      <c r="F1043" s="27" t="s">
        <v>23</v>
      </c>
      <c r="G1043" s="28" t="s">
        <v>24</v>
      </c>
      <c r="H1043" s="29" t="s">
        <v>3065</v>
      </c>
      <c r="I1043" s="30" t="n">
        <v>5662</v>
      </c>
      <c r="J1043" s="30" t="n">
        <v>942</v>
      </c>
      <c r="K1043" s="30" t="n">
        <v>85</v>
      </c>
      <c r="L1043" s="31" t="n">
        <v>404.26</v>
      </c>
      <c r="M1043" s="32" t="n">
        <f aca="false">ROUNDDOWN(K1043/I1043,10)</f>
        <v>0.0150123631</v>
      </c>
      <c r="N1043" s="32" t="n">
        <f aca="false">ROUNDDOWN(J1043*M1043/L1043,10)</f>
        <v>0.0349815614</v>
      </c>
      <c r="O1043" s="33" t="n">
        <f aca="false">ROUNDDOWN(N1043/$N$2501,10)</f>
        <v>0.0004336456</v>
      </c>
      <c r="P1043" s="34" t="n">
        <f aca="false">ROUNDDOWN(300000000*O1043,0)</f>
        <v>130093</v>
      </c>
    </row>
    <row r="1044" s="35" customFormat="true" ht="15" hidden="false" customHeight="false" outlineLevel="0" collapsed="false">
      <c r="A1044" s="25" t="s">
        <v>3066</v>
      </c>
      <c r="B1044" s="26" t="s">
        <v>3067</v>
      </c>
      <c r="C1044" s="27" t="s">
        <v>193</v>
      </c>
      <c r="D1044" s="27" t="s">
        <v>137</v>
      </c>
      <c r="E1044" s="27" t="s">
        <v>27</v>
      </c>
      <c r="F1044" s="27" t="n">
        <v>3</v>
      </c>
      <c r="G1044" s="28" t="s">
        <v>32</v>
      </c>
      <c r="H1044" s="29" t="s">
        <v>3068</v>
      </c>
      <c r="I1044" s="30" t="n">
        <v>11339</v>
      </c>
      <c r="J1044" s="30" t="n">
        <v>1644</v>
      </c>
      <c r="K1044" s="30" t="n">
        <v>67</v>
      </c>
      <c r="L1044" s="31" t="n">
        <v>1023.13</v>
      </c>
      <c r="M1044" s="32" t="n">
        <f aca="false">ROUNDDOWN(K1044/I1044,10)</f>
        <v>0.0059088103</v>
      </c>
      <c r="N1044" s="32" t="n">
        <f aca="false">ROUNDDOWN(J1044*M1044/L1044,10)</f>
        <v>0.0094944768</v>
      </c>
      <c r="O1044" s="33" t="n">
        <f aca="false">ROUNDDOWN(N1044/$N$2501,10)</f>
        <v>0.0001176973</v>
      </c>
      <c r="P1044" s="34" t="n">
        <f aca="false">ROUNDDOWN(300000000*O1044,0)</f>
        <v>35309</v>
      </c>
    </row>
    <row r="1045" s="35" customFormat="true" ht="15" hidden="false" customHeight="false" outlineLevel="0" collapsed="false">
      <c r="A1045" s="25" t="s">
        <v>3069</v>
      </c>
      <c r="B1045" s="26" t="s">
        <v>3070</v>
      </c>
      <c r="C1045" s="27" t="s">
        <v>193</v>
      </c>
      <c r="D1045" s="27" t="s">
        <v>137</v>
      </c>
      <c r="E1045" s="27" t="s">
        <v>31</v>
      </c>
      <c r="F1045" s="27" t="s">
        <v>23</v>
      </c>
      <c r="G1045" s="28" t="s">
        <v>24</v>
      </c>
      <c r="H1045" s="29" t="s">
        <v>3071</v>
      </c>
      <c r="I1045" s="30" t="n">
        <v>4577</v>
      </c>
      <c r="J1045" s="30" t="n">
        <v>720</v>
      </c>
      <c r="K1045" s="30" t="n">
        <v>29</v>
      </c>
      <c r="L1045" s="31" t="n">
        <v>396.96</v>
      </c>
      <c r="M1045" s="32" t="n">
        <f aca="false">ROUNDDOWN(K1045/I1045,10)</f>
        <v>0.0063360279</v>
      </c>
      <c r="N1045" s="32" t="n">
        <f aca="false">ROUNDDOWN(J1045*M1045/L1045,10)</f>
        <v>0.0114921908</v>
      </c>
      <c r="O1045" s="33" t="n">
        <f aca="false">ROUNDDOWN(N1045/$N$2501,10)</f>
        <v>0.0001424618</v>
      </c>
      <c r="P1045" s="34" t="n">
        <f aca="false">ROUNDDOWN(300000000*O1045,0)</f>
        <v>42738</v>
      </c>
    </row>
    <row r="1046" s="35" customFormat="true" ht="15" hidden="false" customHeight="false" outlineLevel="0" collapsed="false">
      <c r="A1046" s="25" t="s">
        <v>3072</v>
      </c>
      <c r="B1046" s="26" t="s">
        <v>3073</v>
      </c>
      <c r="C1046" s="27" t="s">
        <v>193</v>
      </c>
      <c r="D1046" s="27" t="s">
        <v>137</v>
      </c>
      <c r="E1046" s="27" t="s">
        <v>36</v>
      </c>
      <c r="F1046" s="27" t="s">
        <v>23</v>
      </c>
      <c r="G1046" s="28" t="s">
        <v>24</v>
      </c>
      <c r="H1046" s="29" t="s">
        <v>3074</v>
      </c>
      <c r="I1046" s="30" t="n">
        <v>6214</v>
      </c>
      <c r="J1046" s="30" t="n">
        <v>934</v>
      </c>
      <c r="K1046" s="30" t="n">
        <v>31</v>
      </c>
      <c r="L1046" s="31" t="n">
        <v>418.2</v>
      </c>
      <c r="M1046" s="32" t="n">
        <f aca="false">ROUNDDOWN(K1046/I1046,10)</f>
        <v>0.0049887351</v>
      </c>
      <c r="N1046" s="32" t="n">
        <f aca="false">ROUNDDOWN(J1046*M1046/L1046,10)</f>
        <v>0.0111417469</v>
      </c>
      <c r="O1046" s="33" t="n">
        <f aca="false">ROUNDDOWN(N1046/$N$2501,10)</f>
        <v>0.0001381176</v>
      </c>
      <c r="P1046" s="34" t="n">
        <f aca="false">ROUNDDOWN(300000000*O1046,0)</f>
        <v>41435</v>
      </c>
    </row>
    <row r="1047" s="35" customFormat="true" ht="15" hidden="false" customHeight="false" outlineLevel="0" collapsed="false">
      <c r="A1047" s="25" t="s">
        <v>3075</v>
      </c>
      <c r="B1047" s="26" t="s">
        <v>3076</v>
      </c>
      <c r="C1047" s="27" t="s">
        <v>193</v>
      </c>
      <c r="D1047" s="27" t="s">
        <v>137</v>
      </c>
      <c r="E1047" s="27" t="s">
        <v>40</v>
      </c>
      <c r="F1047" s="27" t="s">
        <v>23</v>
      </c>
      <c r="G1047" s="28" t="s">
        <v>24</v>
      </c>
      <c r="H1047" s="29" t="s">
        <v>3077</v>
      </c>
      <c r="I1047" s="30" t="n">
        <v>5541</v>
      </c>
      <c r="J1047" s="30" t="n">
        <v>990</v>
      </c>
      <c r="K1047" s="30" t="n">
        <v>47</v>
      </c>
      <c r="L1047" s="31" t="n">
        <v>452.43</v>
      </c>
      <c r="M1047" s="32" t="n">
        <f aca="false">ROUNDDOWN(K1047/I1047,10)</f>
        <v>0.0084822234</v>
      </c>
      <c r="N1047" s="32" t="n">
        <f aca="false">ROUNDDOWN(J1047*M1047/L1047,10)</f>
        <v>0.0185606638</v>
      </c>
      <c r="O1047" s="33" t="n">
        <f aca="false">ROUNDDOWN(N1047/$N$2501,10)</f>
        <v>0.0002300855</v>
      </c>
      <c r="P1047" s="34" t="n">
        <f aca="false">ROUNDDOWN(300000000*O1047,0)</f>
        <v>69025</v>
      </c>
    </row>
    <row r="1048" s="35" customFormat="true" ht="15" hidden="false" customHeight="false" outlineLevel="0" collapsed="false">
      <c r="A1048" s="25" t="s">
        <v>3078</v>
      </c>
      <c r="B1048" s="26" t="s">
        <v>3079</v>
      </c>
      <c r="C1048" s="27" t="s">
        <v>193</v>
      </c>
      <c r="D1048" s="27" t="s">
        <v>178</v>
      </c>
      <c r="E1048" s="27" t="s">
        <v>17</v>
      </c>
      <c r="F1048" s="27" t="s">
        <v>23</v>
      </c>
      <c r="G1048" s="28" t="s">
        <v>24</v>
      </c>
      <c r="H1048" s="29" t="s">
        <v>3080</v>
      </c>
      <c r="I1048" s="30" t="n">
        <v>2859</v>
      </c>
      <c r="J1048" s="30" t="n">
        <v>464</v>
      </c>
      <c r="K1048" s="30" t="n">
        <v>24</v>
      </c>
      <c r="L1048" s="31" t="n">
        <v>592.45</v>
      </c>
      <c r="M1048" s="32" t="n">
        <f aca="false">ROUNDDOWN(K1048/I1048,10)</f>
        <v>0.0083945435</v>
      </c>
      <c r="N1048" s="32" t="n">
        <f aca="false">ROUNDDOWN(J1048*M1048/L1048,10)</f>
        <v>0.0065745095</v>
      </c>
      <c r="O1048" s="33" t="n">
        <f aca="false">ROUNDDOWN(N1048/$N$2501,10)</f>
        <v>8.15002E-005</v>
      </c>
      <c r="P1048" s="34" t="n">
        <f aca="false">ROUNDDOWN(300000000*O1048,0)</f>
        <v>24450</v>
      </c>
    </row>
    <row r="1049" s="35" customFormat="true" ht="15" hidden="false" customHeight="false" outlineLevel="0" collapsed="false">
      <c r="A1049" s="25" t="s">
        <v>3081</v>
      </c>
      <c r="B1049" s="26" t="s">
        <v>3082</v>
      </c>
      <c r="C1049" s="27" t="s">
        <v>193</v>
      </c>
      <c r="D1049" s="27" t="s">
        <v>178</v>
      </c>
      <c r="E1049" s="27" t="s">
        <v>16</v>
      </c>
      <c r="F1049" s="27" t="n">
        <v>3</v>
      </c>
      <c r="G1049" s="28" t="s">
        <v>32</v>
      </c>
      <c r="H1049" s="29" t="s">
        <v>3083</v>
      </c>
      <c r="I1049" s="30" t="n">
        <v>11090</v>
      </c>
      <c r="J1049" s="30" t="n">
        <v>1869</v>
      </c>
      <c r="K1049" s="30" t="n">
        <v>37</v>
      </c>
      <c r="L1049" s="31" t="n">
        <v>979.03</v>
      </c>
      <c r="M1049" s="32" t="n">
        <f aca="false">ROUNDDOWN(K1049/I1049,10)</f>
        <v>0.003336339</v>
      </c>
      <c r="N1049" s="32" t="n">
        <f aca="false">ROUNDDOWN(J1049*M1049/L1049,10)</f>
        <v>0.0063691792</v>
      </c>
      <c r="O1049" s="33" t="n">
        <f aca="false">ROUNDDOWN(N1049/$N$2501,10)</f>
        <v>7.89549E-005</v>
      </c>
      <c r="P1049" s="34" t="n">
        <f aca="false">ROUNDDOWN(300000000*O1049,0)</f>
        <v>23686</v>
      </c>
    </row>
    <row r="1050" s="35" customFormat="true" ht="15" hidden="false" customHeight="false" outlineLevel="0" collapsed="false">
      <c r="A1050" s="25" t="s">
        <v>3084</v>
      </c>
      <c r="B1050" s="26" t="s">
        <v>3085</v>
      </c>
      <c r="C1050" s="27" t="s">
        <v>193</v>
      </c>
      <c r="D1050" s="27" t="s">
        <v>178</v>
      </c>
      <c r="E1050" s="27" t="s">
        <v>27</v>
      </c>
      <c r="F1050" s="27" t="s">
        <v>23</v>
      </c>
      <c r="G1050" s="28" t="s">
        <v>24</v>
      </c>
      <c r="H1050" s="29" t="s">
        <v>3086</v>
      </c>
      <c r="I1050" s="30" t="n">
        <v>3088</v>
      </c>
      <c r="J1050" s="30" t="n">
        <v>561</v>
      </c>
      <c r="K1050" s="30" t="n">
        <v>15</v>
      </c>
      <c r="L1050" s="31" t="n">
        <v>512.18</v>
      </c>
      <c r="M1050" s="32" t="n">
        <f aca="false">ROUNDDOWN(K1050/I1050,10)</f>
        <v>0.0048575129</v>
      </c>
      <c r="N1050" s="32" t="n">
        <f aca="false">ROUNDDOWN(J1050*M1050/L1050,10)</f>
        <v>0.0053205215</v>
      </c>
      <c r="O1050" s="33" t="n">
        <f aca="false">ROUNDDOWN(N1050/$N$2501,10)</f>
        <v>6.59553E-005</v>
      </c>
      <c r="P1050" s="34" t="n">
        <f aca="false">ROUNDDOWN(300000000*O1050,0)</f>
        <v>19786</v>
      </c>
    </row>
    <row r="1051" s="35" customFormat="true" ht="15" hidden="false" customHeight="false" outlineLevel="0" collapsed="false">
      <c r="A1051" s="25" t="s">
        <v>3087</v>
      </c>
      <c r="B1051" s="26" t="s">
        <v>3088</v>
      </c>
      <c r="C1051" s="27" t="s">
        <v>193</v>
      </c>
      <c r="D1051" s="27" t="s">
        <v>178</v>
      </c>
      <c r="E1051" s="27" t="s">
        <v>31</v>
      </c>
      <c r="F1051" s="27" t="s">
        <v>23</v>
      </c>
      <c r="G1051" s="28" t="s">
        <v>24</v>
      </c>
      <c r="H1051" s="29" t="s">
        <v>3089</v>
      </c>
      <c r="I1051" s="30" t="n">
        <v>5051</v>
      </c>
      <c r="J1051" s="30" t="n">
        <v>807</v>
      </c>
      <c r="K1051" s="30" t="n">
        <v>30</v>
      </c>
      <c r="L1051" s="31" t="n">
        <v>462.76</v>
      </c>
      <c r="M1051" s="32" t="n">
        <f aca="false">ROUNDDOWN(K1051/I1051,10)</f>
        <v>0.0059394179</v>
      </c>
      <c r="N1051" s="32" t="n">
        <f aca="false">ROUNDDOWN(J1051*M1051/L1051,10)</f>
        <v>0.0103576589</v>
      </c>
      <c r="O1051" s="33" t="n">
        <f aca="false">ROUNDDOWN(N1051/$N$2501,10)</f>
        <v>0.0001283977</v>
      </c>
      <c r="P1051" s="34" t="n">
        <f aca="false">ROUNDDOWN(300000000*O1051,0)</f>
        <v>38519</v>
      </c>
    </row>
    <row r="1052" s="35" customFormat="true" ht="15" hidden="false" customHeight="false" outlineLevel="0" collapsed="false">
      <c r="A1052" s="25" t="s">
        <v>3090</v>
      </c>
      <c r="B1052" s="26" t="s">
        <v>3091</v>
      </c>
      <c r="C1052" s="27" t="s">
        <v>193</v>
      </c>
      <c r="D1052" s="27" t="s">
        <v>178</v>
      </c>
      <c r="E1052" s="27" t="s">
        <v>36</v>
      </c>
      <c r="F1052" s="27" t="s">
        <v>23</v>
      </c>
      <c r="G1052" s="28" t="s">
        <v>24</v>
      </c>
      <c r="H1052" s="29" t="s">
        <v>3092</v>
      </c>
      <c r="I1052" s="30" t="n">
        <v>5030</v>
      </c>
      <c r="J1052" s="30" t="n">
        <v>800</v>
      </c>
      <c r="K1052" s="30" t="n">
        <v>27</v>
      </c>
      <c r="L1052" s="31" t="n">
        <v>1047.78</v>
      </c>
      <c r="M1052" s="32" t="n">
        <f aca="false">ROUNDDOWN(K1052/I1052,10)</f>
        <v>0.0053677932</v>
      </c>
      <c r="N1052" s="32" t="n">
        <f aca="false">ROUNDDOWN(J1052*M1052/L1052,10)</f>
        <v>0.0040984124</v>
      </c>
      <c r="O1052" s="33" t="n">
        <f aca="false">ROUNDDOWN(N1052/$N$2501,10)</f>
        <v>5.08055E-005</v>
      </c>
      <c r="P1052" s="34" t="n">
        <f aca="false">ROUNDDOWN(300000000*O1052,0)</f>
        <v>15241</v>
      </c>
    </row>
    <row r="1053" s="35" customFormat="true" ht="15" hidden="false" customHeight="false" outlineLevel="0" collapsed="false">
      <c r="A1053" s="25" t="s">
        <v>3093</v>
      </c>
      <c r="B1053" s="26" t="s">
        <v>3094</v>
      </c>
      <c r="C1053" s="27" t="s">
        <v>193</v>
      </c>
      <c r="D1053" s="27" t="s">
        <v>178</v>
      </c>
      <c r="E1053" s="27" t="s">
        <v>40</v>
      </c>
      <c r="F1053" s="27" t="s">
        <v>23</v>
      </c>
      <c r="G1053" s="28" t="s">
        <v>24</v>
      </c>
      <c r="H1053" s="29" t="s">
        <v>3095</v>
      </c>
      <c r="I1053" s="30" t="n">
        <v>4819</v>
      </c>
      <c r="J1053" s="30" t="n">
        <v>892</v>
      </c>
      <c r="K1053" s="30" t="n">
        <v>64</v>
      </c>
      <c r="L1053" s="31" t="n">
        <v>464.98</v>
      </c>
      <c r="M1053" s="32" t="n">
        <f aca="false">ROUNDDOWN(K1053/I1053,10)</f>
        <v>0.0132807636</v>
      </c>
      <c r="N1053" s="32" t="n">
        <f aca="false">ROUNDDOWN(J1053*M1053/L1053,10)</f>
        <v>0.0254773132</v>
      </c>
      <c r="O1053" s="33" t="n">
        <f aca="false">ROUNDDOWN(N1053/$N$2501,10)</f>
        <v>0.0003158271</v>
      </c>
      <c r="P1053" s="34" t="n">
        <f aca="false">ROUNDDOWN(300000000*O1053,0)</f>
        <v>94748</v>
      </c>
    </row>
    <row r="1054" s="35" customFormat="true" ht="15" hidden="false" customHeight="false" outlineLevel="0" collapsed="false">
      <c r="A1054" s="25" t="s">
        <v>3096</v>
      </c>
      <c r="B1054" s="26" t="s">
        <v>3097</v>
      </c>
      <c r="C1054" s="27" t="s">
        <v>193</v>
      </c>
      <c r="D1054" s="27" t="s">
        <v>182</v>
      </c>
      <c r="E1054" s="27" t="s">
        <v>17</v>
      </c>
      <c r="F1054" s="27" t="s">
        <v>18</v>
      </c>
      <c r="G1054" s="28" t="s">
        <v>19</v>
      </c>
      <c r="H1054" s="29" t="s">
        <v>3098</v>
      </c>
      <c r="I1054" s="30" t="n">
        <v>9755</v>
      </c>
      <c r="J1054" s="30" t="n">
        <v>1575</v>
      </c>
      <c r="K1054" s="30" t="n">
        <v>144</v>
      </c>
      <c r="L1054" s="31" t="n">
        <v>1043.13</v>
      </c>
      <c r="M1054" s="32" t="n">
        <f aca="false">ROUNDDOWN(K1054/I1054,10)</f>
        <v>0.0147616606</v>
      </c>
      <c r="N1054" s="32" t="n">
        <f aca="false">ROUNDDOWN(J1054*M1054/L1054,10)</f>
        <v>0.0222883201</v>
      </c>
      <c r="O1054" s="33" t="n">
        <f aca="false">ROUNDDOWN(N1054/$N$2501,10)</f>
        <v>0.000276295</v>
      </c>
      <c r="P1054" s="34" t="n">
        <f aca="false">ROUNDDOWN(300000000*O1054,0)</f>
        <v>82888</v>
      </c>
    </row>
    <row r="1055" s="35" customFormat="true" ht="15" hidden="false" customHeight="false" outlineLevel="0" collapsed="false">
      <c r="A1055" s="25" t="s">
        <v>3099</v>
      </c>
      <c r="B1055" s="26" t="s">
        <v>3100</v>
      </c>
      <c r="C1055" s="27" t="s">
        <v>193</v>
      </c>
      <c r="D1055" s="27" t="s">
        <v>182</v>
      </c>
      <c r="E1055" s="27" t="s">
        <v>16</v>
      </c>
      <c r="F1055" s="27" t="s">
        <v>23</v>
      </c>
      <c r="G1055" s="28" t="s">
        <v>24</v>
      </c>
      <c r="H1055" s="29" t="s">
        <v>3101</v>
      </c>
      <c r="I1055" s="30" t="n">
        <v>2666</v>
      </c>
      <c r="J1055" s="30" t="n">
        <v>509</v>
      </c>
      <c r="K1055" s="30" t="n">
        <v>40</v>
      </c>
      <c r="L1055" s="31" t="n">
        <v>1033.8</v>
      </c>
      <c r="M1055" s="32" t="n">
        <f aca="false">ROUNDDOWN(K1055/I1055,10)</f>
        <v>0.0150037509</v>
      </c>
      <c r="N1055" s="32" t="n">
        <f aca="false">ROUNDDOWN(J1055*M1055/L1055,10)</f>
        <v>0.0073872211</v>
      </c>
      <c r="O1055" s="33" t="n">
        <f aca="false">ROUNDDOWN(N1055/$N$2501,10)</f>
        <v>9.15749E-005</v>
      </c>
      <c r="P1055" s="34" t="n">
        <f aca="false">ROUNDDOWN(300000000*O1055,0)</f>
        <v>27472</v>
      </c>
    </row>
    <row r="1056" s="35" customFormat="true" ht="15" hidden="false" customHeight="false" outlineLevel="0" collapsed="false">
      <c r="A1056" s="25" t="s">
        <v>3102</v>
      </c>
      <c r="B1056" s="26" t="s">
        <v>3103</v>
      </c>
      <c r="C1056" s="27" t="s">
        <v>193</v>
      </c>
      <c r="D1056" s="27" t="s">
        <v>182</v>
      </c>
      <c r="E1056" s="27" t="s">
        <v>27</v>
      </c>
      <c r="F1056" s="27" t="s">
        <v>23</v>
      </c>
      <c r="G1056" s="28" t="s">
        <v>24</v>
      </c>
      <c r="H1056" s="29" t="s">
        <v>3104</v>
      </c>
      <c r="I1056" s="30" t="n">
        <v>5420</v>
      </c>
      <c r="J1056" s="30" t="n">
        <v>1108</v>
      </c>
      <c r="K1056" s="30" t="n">
        <v>41</v>
      </c>
      <c r="L1056" s="31" t="n">
        <v>509.56</v>
      </c>
      <c r="M1056" s="32" t="n">
        <f aca="false">ROUNDDOWN(K1056/I1056,10)</f>
        <v>0.0075645756</v>
      </c>
      <c r="N1056" s="32" t="n">
        <f aca="false">ROUNDDOWN(J1056*M1056/L1056,10)</f>
        <v>0.0164486022</v>
      </c>
      <c r="O1056" s="33" t="n">
        <f aca="false">ROUNDDOWN(N1056/$N$2501,10)</f>
        <v>0.0002039035</v>
      </c>
      <c r="P1056" s="34" t="n">
        <f aca="false">ROUNDDOWN(300000000*O1056,0)</f>
        <v>61171</v>
      </c>
    </row>
    <row r="1057" s="35" customFormat="true" ht="15" hidden="false" customHeight="false" outlineLevel="0" collapsed="false">
      <c r="A1057" s="25" t="s">
        <v>3105</v>
      </c>
      <c r="B1057" s="26" t="s">
        <v>3106</v>
      </c>
      <c r="C1057" s="27" t="s">
        <v>193</v>
      </c>
      <c r="D1057" s="27" t="s">
        <v>182</v>
      </c>
      <c r="E1057" s="27" t="s">
        <v>31</v>
      </c>
      <c r="F1057" s="27" t="s">
        <v>23</v>
      </c>
      <c r="G1057" s="28" t="s">
        <v>24</v>
      </c>
      <c r="H1057" s="29" t="s">
        <v>3107</v>
      </c>
      <c r="I1057" s="30" t="n">
        <v>6441</v>
      </c>
      <c r="J1057" s="30" t="n">
        <v>1191</v>
      </c>
      <c r="K1057" s="30" t="n">
        <v>104</v>
      </c>
      <c r="L1057" s="31" t="n">
        <v>408.77</v>
      </c>
      <c r="M1057" s="32" t="n">
        <f aca="false">ROUNDDOWN(K1057/I1057,10)</f>
        <v>0.016146561</v>
      </c>
      <c r="N1057" s="32" t="n">
        <f aca="false">ROUNDDOWN(J1057*M1057/L1057,10)</f>
        <v>0.0470449253</v>
      </c>
      <c r="O1057" s="33" t="n">
        <f aca="false">ROUNDDOWN(N1057/$N$2501,10)</f>
        <v>0.0005831879</v>
      </c>
      <c r="P1057" s="34" t="n">
        <f aca="false">ROUNDDOWN(300000000*O1057,0)</f>
        <v>174956</v>
      </c>
    </row>
    <row r="1058" s="35" customFormat="true" ht="15" hidden="false" customHeight="false" outlineLevel="0" collapsed="false">
      <c r="A1058" s="25" t="s">
        <v>3108</v>
      </c>
      <c r="B1058" s="26" t="s">
        <v>3109</v>
      </c>
      <c r="C1058" s="27" t="s">
        <v>193</v>
      </c>
      <c r="D1058" s="27" t="s">
        <v>182</v>
      </c>
      <c r="E1058" s="27" t="s">
        <v>36</v>
      </c>
      <c r="F1058" s="27" t="s">
        <v>23</v>
      </c>
      <c r="G1058" s="28" t="s">
        <v>24</v>
      </c>
      <c r="H1058" s="29" t="s">
        <v>3110</v>
      </c>
      <c r="I1058" s="30" t="n">
        <v>1722</v>
      </c>
      <c r="J1058" s="30" t="n">
        <v>300</v>
      </c>
      <c r="K1058" s="30" t="n">
        <v>6</v>
      </c>
      <c r="L1058" s="31" t="n">
        <v>987.01</v>
      </c>
      <c r="M1058" s="32" t="n">
        <f aca="false">ROUNDDOWN(K1058/I1058,10)</f>
        <v>0.0034843205</v>
      </c>
      <c r="N1058" s="32" t="n">
        <f aca="false">ROUNDDOWN(J1058*M1058/L1058,10)</f>
        <v>0.0010590532</v>
      </c>
      <c r="O1058" s="33" t="n">
        <f aca="false">ROUNDDOWN(N1058/$N$2501,10)</f>
        <v>1.31284E-005</v>
      </c>
      <c r="P1058" s="34" t="n">
        <f aca="false">ROUNDDOWN(300000000*O1058,0)</f>
        <v>3938</v>
      </c>
    </row>
    <row r="1059" s="35" customFormat="true" ht="15" hidden="false" customHeight="false" outlineLevel="0" collapsed="false">
      <c r="A1059" s="25" t="s">
        <v>3111</v>
      </c>
      <c r="B1059" s="26" t="s">
        <v>3112</v>
      </c>
      <c r="C1059" s="27" t="s">
        <v>193</v>
      </c>
      <c r="D1059" s="27" t="s">
        <v>182</v>
      </c>
      <c r="E1059" s="27" t="s">
        <v>40</v>
      </c>
      <c r="F1059" s="27" t="s">
        <v>23</v>
      </c>
      <c r="G1059" s="28" t="s">
        <v>24</v>
      </c>
      <c r="H1059" s="29" t="s">
        <v>3113</v>
      </c>
      <c r="I1059" s="30" t="n">
        <v>5759</v>
      </c>
      <c r="J1059" s="30" t="n">
        <v>1011</v>
      </c>
      <c r="K1059" s="30" t="n">
        <v>59</v>
      </c>
      <c r="L1059" s="31" t="n">
        <v>690.08</v>
      </c>
      <c r="M1059" s="32" t="n">
        <f aca="false">ROUNDDOWN(K1059/I1059,10)</f>
        <v>0.0102448341</v>
      </c>
      <c r="N1059" s="32" t="n">
        <f aca="false">ROUNDDOWN(J1059*M1059/L1059,10)</f>
        <v>0.0150091689</v>
      </c>
      <c r="O1059" s="33" t="n">
        <f aca="false">ROUNDDOWN(N1059/$N$2501,10)</f>
        <v>0.0001860597</v>
      </c>
      <c r="P1059" s="34" t="n">
        <f aca="false">ROUNDDOWN(300000000*O1059,0)</f>
        <v>55817</v>
      </c>
    </row>
    <row r="1060" s="35" customFormat="true" ht="15" hidden="false" customHeight="false" outlineLevel="0" collapsed="false">
      <c r="A1060" s="25" t="s">
        <v>3114</v>
      </c>
      <c r="B1060" s="26" t="s">
        <v>3115</v>
      </c>
      <c r="C1060" s="27" t="s">
        <v>193</v>
      </c>
      <c r="D1060" s="27" t="s">
        <v>182</v>
      </c>
      <c r="E1060" s="27" t="s">
        <v>61</v>
      </c>
      <c r="F1060" s="27" t="n">
        <v>3</v>
      </c>
      <c r="G1060" s="28" t="s">
        <v>32</v>
      </c>
      <c r="H1060" s="29" t="s">
        <v>3116</v>
      </c>
      <c r="I1060" s="30" t="n">
        <v>4377</v>
      </c>
      <c r="J1060" s="30" t="n">
        <v>714</v>
      </c>
      <c r="K1060" s="30" t="n">
        <v>42</v>
      </c>
      <c r="L1060" s="31" t="n">
        <v>1076.9</v>
      </c>
      <c r="M1060" s="32" t="n">
        <f aca="false">ROUNDDOWN(K1060/I1060,10)</f>
        <v>0.0095956134</v>
      </c>
      <c r="N1060" s="32" t="n">
        <f aca="false">ROUNDDOWN(J1060*M1060/L1060,10)</f>
        <v>0.006362028</v>
      </c>
      <c r="O1060" s="33" t="n">
        <f aca="false">ROUNDDOWN(N1060/$N$2501,10)</f>
        <v>7.88662E-005</v>
      </c>
      <c r="P1060" s="34" t="n">
        <f aca="false">ROUNDDOWN(300000000*O1060,0)</f>
        <v>23659</v>
      </c>
    </row>
    <row r="1061" s="35" customFormat="true" ht="15" hidden="false" customHeight="false" outlineLevel="0" collapsed="false">
      <c r="A1061" s="25" t="s">
        <v>3117</v>
      </c>
      <c r="B1061" s="26" t="s">
        <v>3118</v>
      </c>
      <c r="C1061" s="27" t="s">
        <v>193</v>
      </c>
      <c r="D1061" s="27" t="s">
        <v>182</v>
      </c>
      <c r="E1061" s="27" t="s">
        <v>133</v>
      </c>
      <c r="F1061" s="27" t="s">
        <v>23</v>
      </c>
      <c r="G1061" s="28" t="s">
        <v>24</v>
      </c>
      <c r="H1061" s="29" t="s">
        <v>3119</v>
      </c>
      <c r="I1061" s="30" t="n">
        <v>2645</v>
      </c>
      <c r="J1061" s="30" t="n">
        <v>516</v>
      </c>
      <c r="K1061" s="30" t="n">
        <v>24</v>
      </c>
      <c r="L1061" s="31" t="n">
        <v>994.89</v>
      </c>
      <c r="M1061" s="32" t="n">
        <f aca="false">ROUNDDOWN(K1061/I1061,10)</f>
        <v>0.009073724</v>
      </c>
      <c r="N1061" s="32" t="n">
        <f aca="false">ROUNDDOWN(J1061*M1061/L1061,10)</f>
        <v>0.0047060897</v>
      </c>
      <c r="O1061" s="33" t="n">
        <f aca="false">ROUNDDOWN(N1061/$N$2501,10)</f>
        <v>5.83385E-005</v>
      </c>
      <c r="P1061" s="34" t="n">
        <f aca="false">ROUNDDOWN(300000000*O1061,0)</f>
        <v>17501</v>
      </c>
    </row>
    <row r="1062" s="35" customFormat="true" ht="15" hidden="false" customHeight="false" outlineLevel="0" collapsed="false">
      <c r="A1062" s="25" t="s">
        <v>3120</v>
      </c>
      <c r="B1062" s="26" t="s">
        <v>3121</v>
      </c>
      <c r="C1062" s="27" t="s">
        <v>193</v>
      </c>
      <c r="D1062" s="27" t="s">
        <v>182</v>
      </c>
      <c r="E1062" s="27" t="s">
        <v>137</v>
      </c>
      <c r="F1062" s="27" t="s">
        <v>23</v>
      </c>
      <c r="G1062" s="28" t="s">
        <v>24</v>
      </c>
      <c r="H1062" s="29" t="s">
        <v>3122</v>
      </c>
      <c r="I1062" s="30" t="n">
        <v>3458</v>
      </c>
      <c r="J1062" s="30" t="n">
        <v>611</v>
      </c>
      <c r="K1062" s="30" t="n">
        <v>28</v>
      </c>
      <c r="L1062" s="31" t="n">
        <v>546.69</v>
      </c>
      <c r="M1062" s="32" t="n">
        <f aca="false">ROUNDDOWN(K1062/I1062,10)</f>
        <v>0.0080971659</v>
      </c>
      <c r="N1062" s="32" t="n">
        <f aca="false">ROUNDDOWN(J1062*M1062/L1062,10)</f>
        <v>0.0090496778</v>
      </c>
      <c r="O1062" s="33" t="n">
        <f aca="false">ROUNDDOWN(N1062/$N$2501,10)</f>
        <v>0.0001121834</v>
      </c>
      <c r="P1062" s="34" t="n">
        <f aca="false">ROUNDDOWN(300000000*O1062,0)</f>
        <v>33655</v>
      </c>
    </row>
    <row r="1063" s="35" customFormat="true" ht="15" hidden="false" customHeight="false" outlineLevel="0" collapsed="false">
      <c r="A1063" s="25" t="s">
        <v>3123</v>
      </c>
      <c r="B1063" s="26" t="s">
        <v>3124</v>
      </c>
      <c r="C1063" s="27" t="s">
        <v>193</v>
      </c>
      <c r="D1063" s="27" t="s">
        <v>182</v>
      </c>
      <c r="E1063" s="27" t="s">
        <v>178</v>
      </c>
      <c r="F1063" s="27" t="s">
        <v>23</v>
      </c>
      <c r="G1063" s="28" t="s">
        <v>24</v>
      </c>
      <c r="H1063" s="29" t="s">
        <v>3125</v>
      </c>
      <c r="I1063" s="30" t="n">
        <v>3681</v>
      </c>
      <c r="J1063" s="30" t="n">
        <v>657</v>
      </c>
      <c r="K1063" s="30" t="n">
        <v>56</v>
      </c>
      <c r="L1063" s="31" t="n">
        <v>574.23</v>
      </c>
      <c r="M1063" s="32" t="n">
        <f aca="false">ROUNDDOWN(K1063/I1063,10)</f>
        <v>0.0152132572</v>
      </c>
      <c r="N1063" s="32" t="n">
        <f aca="false">ROUNDDOWN(J1063*M1063/L1063,10)</f>
        <v>0.017406109</v>
      </c>
      <c r="O1063" s="33" t="n">
        <f aca="false">ROUNDDOWN(N1063/$N$2501,10)</f>
        <v>0.0002157731</v>
      </c>
      <c r="P1063" s="34" t="n">
        <f aca="false">ROUNDDOWN(300000000*O1063,0)</f>
        <v>64731</v>
      </c>
    </row>
    <row r="1064" s="35" customFormat="true" ht="15" hidden="false" customHeight="false" outlineLevel="0" collapsed="false">
      <c r="A1064" s="25" t="s">
        <v>3126</v>
      </c>
      <c r="B1064" s="26" t="s">
        <v>3127</v>
      </c>
      <c r="C1064" s="27" t="s">
        <v>193</v>
      </c>
      <c r="D1064" s="27" t="s">
        <v>185</v>
      </c>
      <c r="E1064" s="27" t="s">
        <v>17</v>
      </c>
      <c r="F1064" s="27" t="s">
        <v>18</v>
      </c>
      <c r="G1064" s="28" t="s">
        <v>19</v>
      </c>
      <c r="H1064" s="29" t="s">
        <v>3128</v>
      </c>
      <c r="I1064" s="30" t="n">
        <v>38697</v>
      </c>
      <c r="J1064" s="30" t="n">
        <v>5955</v>
      </c>
      <c r="K1064" s="30" t="n">
        <v>100</v>
      </c>
      <c r="L1064" s="31" t="n">
        <v>1369.18</v>
      </c>
      <c r="M1064" s="32" t="n">
        <f aca="false">ROUNDDOWN(K1064/I1064,10)</f>
        <v>0.0025841796</v>
      </c>
      <c r="N1064" s="32" t="n">
        <f aca="false">ROUNDDOWN(J1064*M1064/L1064,10)</f>
        <v>0.0112394203</v>
      </c>
      <c r="O1064" s="33" t="n">
        <f aca="false">ROUNDDOWN(N1064/$N$2501,10)</f>
        <v>0.0001393284</v>
      </c>
      <c r="P1064" s="34" t="n">
        <f aca="false">ROUNDDOWN(300000000*O1064,0)</f>
        <v>41798</v>
      </c>
    </row>
    <row r="1065" s="35" customFormat="true" ht="15" hidden="false" customHeight="false" outlineLevel="0" collapsed="false">
      <c r="A1065" s="25" t="s">
        <v>3129</v>
      </c>
      <c r="B1065" s="26" t="s">
        <v>3130</v>
      </c>
      <c r="C1065" s="27" t="s">
        <v>193</v>
      </c>
      <c r="D1065" s="27" t="s">
        <v>185</v>
      </c>
      <c r="E1065" s="27" t="s">
        <v>31</v>
      </c>
      <c r="F1065" s="27" t="s">
        <v>23</v>
      </c>
      <c r="G1065" s="28" t="s">
        <v>24</v>
      </c>
      <c r="H1065" s="29" t="s">
        <v>3131</v>
      </c>
      <c r="I1065" s="30" t="n">
        <v>6232</v>
      </c>
      <c r="J1065" s="30" t="n">
        <v>917</v>
      </c>
      <c r="K1065" s="30" t="n">
        <v>6</v>
      </c>
      <c r="L1065" s="31" t="n">
        <v>691.07</v>
      </c>
      <c r="M1065" s="32" t="n">
        <f aca="false">ROUNDDOWN(K1065/I1065,10)</f>
        <v>0.0009627727</v>
      </c>
      <c r="N1065" s="32" t="n">
        <f aca="false">ROUNDDOWN(J1065*M1065/L1065,10)</f>
        <v>0.0012775298</v>
      </c>
      <c r="O1065" s="33" t="n">
        <f aca="false">ROUNDDOWN(N1065/$N$2501,10)</f>
        <v>1.58367E-005</v>
      </c>
      <c r="P1065" s="34" t="n">
        <f aca="false">ROUNDDOWN(300000000*O1065,0)</f>
        <v>4751</v>
      </c>
    </row>
    <row r="1066" s="35" customFormat="true" ht="15" hidden="false" customHeight="false" outlineLevel="0" collapsed="false">
      <c r="A1066" s="25" t="s">
        <v>3132</v>
      </c>
      <c r="B1066" s="26" t="s">
        <v>3133</v>
      </c>
      <c r="C1066" s="27" t="s">
        <v>193</v>
      </c>
      <c r="D1066" s="27" t="s">
        <v>185</v>
      </c>
      <c r="E1066" s="27" t="s">
        <v>36</v>
      </c>
      <c r="F1066" s="27" t="s">
        <v>23</v>
      </c>
      <c r="G1066" s="28" t="s">
        <v>24</v>
      </c>
      <c r="H1066" s="29" t="s">
        <v>3134</v>
      </c>
      <c r="I1066" s="30" t="n">
        <v>8792</v>
      </c>
      <c r="J1066" s="30" t="n">
        <v>1524</v>
      </c>
      <c r="K1066" s="30" t="n">
        <v>21</v>
      </c>
      <c r="L1066" s="31" t="n">
        <v>904.53</v>
      </c>
      <c r="M1066" s="32" t="n">
        <f aca="false">ROUNDDOWN(K1066/I1066,10)</f>
        <v>0.002388535</v>
      </c>
      <c r="N1066" s="32" t="n">
        <f aca="false">ROUNDDOWN(J1066*M1066/L1066,10)</f>
        <v>0.0040243301</v>
      </c>
      <c r="O1066" s="33" t="n">
        <f aca="false">ROUNDDOWN(N1066/$N$2501,10)</f>
        <v>4.98872E-005</v>
      </c>
      <c r="P1066" s="34" t="n">
        <f aca="false">ROUNDDOWN(300000000*O1066,0)</f>
        <v>14966</v>
      </c>
    </row>
    <row r="1067" s="35" customFormat="true" ht="15" hidden="false" customHeight="false" outlineLevel="0" collapsed="false">
      <c r="A1067" s="25" t="s">
        <v>3135</v>
      </c>
      <c r="B1067" s="26" t="s">
        <v>3136</v>
      </c>
      <c r="C1067" s="27" t="s">
        <v>193</v>
      </c>
      <c r="D1067" s="27" t="s">
        <v>185</v>
      </c>
      <c r="E1067" s="27" t="s">
        <v>40</v>
      </c>
      <c r="F1067" s="27" t="s">
        <v>23</v>
      </c>
      <c r="G1067" s="28" t="s">
        <v>24</v>
      </c>
      <c r="H1067" s="29" t="s">
        <v>763</v>
      </c>
      <c r="I1067" s="30" t="n">
        <v>5899</v>
      </c>
      <c r="J1067" s="30" t="n">
        <v>1000</v>
      </c>
      <c r="K1067" s="30" t="n">
        <v>16</v>
      </c>
      <c r="L1067" s="31" t="n">
        <v>894.21</v>
      </c>
      <c r="M1067" s="32" t="n">
        <f aca="false">ROUNDDOWN(K1067/I1067,10)</f>
        <v>0.0027123241</v>
      </c>
      <c r="N1067" s="32" t="n">
        <f aca="false">ROUNDDOWN(J1067*M1067/L1067,10)</f>
        <v>0.003033207</v>
      </c>
      <c r="O1067" s="33" t="n">
        <f aca="false">ROUNDDOWN(N1067/$N$2501,10)</f>
        <v>3.76008E-005</v>
      </c>
      <c r="P1067" s="34" t="n">
        <f aca="false">ROUNDDOWN(300000000*O1067,0)</f>
        <v>11280</v>
      </c>
    </row>
    <row r="1068" s="35" customFormat="true" ht="15" hidden="false" customHeight="false" outlineLevel="0" collapsed="false">
      <c r="A1068" s="25" t="s">
        <v>3137</v>
      </c>
      <c r="B1068" s="26" t="s">
        <v>3138</v>
      </c>
      <c r="C1068" s="27" t="s">
        <v>193</v>
      </c>
      <c r="D1068" s="27" t="s">
        <v>185</v>
      </c>
      <c r="E1068" s="27" t="s">
        <v>61</v>
      </c>
      <c r="F1068" s="27" t="n">
        <v>3</v>
      </c>
      <c r="G1068" s="28" t="s">
        <v>32</v>
      </c>
      <c r="H1068" s="29" t="s">
        <v>3139</v>
      </c>
      <c r="I1068" s="30" t="n">
        <v>14105</v>
      </c>
      <c r="J1068" s="30" t="n">
        <v>2499</v>
      </c>
      <c r="K1068" s="30" t="n">
        <v>22</v>
      </c>
      <c r="L1068" s="31" t="n">
        <v>1174.23</v>
      </c>
      <c r="M1068" s="32" t="n">
        <f aca="false">ROUNDDOWN(K1068/I1068,10)</f>
        <v>0.0015597305</v>
      </c>
      <c r="N1068" s="32" t="n">
        <f aca="false">ROUNDDOWN(J1068*M1068/L1068,10)</f>
        <v>0.0033194233</v>
      </c>
      <c r="O1068" s="33" t="n">
        <f aca="false">ROUNDDOWN(N1068/$N$2501,10)</f>
        <v>4.11489E-005</v>
      </c>
      <c r="P1068" s="34" t="n">
        <f aca="false">ROUNDDOWN(300000000*O1068,0)</f>
        <v>12344</v>
      </c>
    </row>
    <row r="1069" s="35" customFormat="true" ht="15" hidden="false" customHeight="false" outlineLevel="0" collapsed="false">
      <c r="A1069" s="25" t="s">
        <v>3140</v>
      </c>
      <c r="B1069" s="26" t="s">
        <v>3141</v>
      </c>
      <c r="C1069" s="27" t="s">
        <v>193</v>
      </c>
      <c r="D1069" s="27" t="s">
        <v>185</v>
      </c>
      <c r="E1069" s="27" t="s">
        <v>133</v>
      </c>
      <c r="F1069" s="27" t="s">
        <v>23</v>
      </c>
      <c r="G1069" s="28" t="s">
        <v>24</v>
      </c>
      <c r="H1069" s="29" t="s">
        <v>3142</v>
      </c>
      <c r="I1069" s="30" t="n">
        <v>5014</v>
      </c>
      <c r="J1069" s="30" t="n">
        <v>883</v>
      </c>
      <c r="K1069" s="30" t="n">
        <v>19</v>
      </c>
      <c r="L1069" s="31" t="n">
        <v>623.9</v>
      </c>
      <c r="M1069" s="32" t="n">
        <f aca="false">ROUNDDOWN(K1069/I1069,10)</f>
        <v>0.0037893897</v>
      </c>
      <c r="N1069" s="32" t="n">
        <f aca="false">ROUNDDOWN(J1069*M1069/L1069,10)</f>
        <v>0.0053630888</v>
      </c>
      <c r="O1069" s="33" t="n">
        <f aca="false">ROUNDDOWN(N1069/$N$2501,10)</f>
        <v>6.6483E-005</v>
      </c>
      <c r="P1069" s="34" t="n">
        <f aca="false">ROUNDDOWN(300000000*O1069,0)</f>
        <v>19944</v>
      </c>
    </row>
    <row r="1070" s="35" customFormat="true" ht="15" hidden="false" customHeight="false" outlineLevel="0" collapsed="false">
      <c r="A1070" s="25" t="s">
        <v>3143</v>
      </c>
      <c r="B1070" s="26" t="s">
        <v>3144</v>
      </c>
      <c r="C1070" s="27" t="s">
        <v>193</v>
      </c>
      <c r="D1070" s="27" t="s">
        <v>185</v>
      </c>
      <c r="E1070" s="27" t="s">
        <v>137</v>
      </c>
      <c r="F1070" s="27" t="n">
        <v>3</v>
      </c>
      <c r="G1070" s="28" t="s">
        <v>32</v>
      </c>
      <c r="H1070" s="29" t="s">
        <v>3145</v>
      </c>
      <c r="I1070" s="30" t="n">
        <v>6070</v>
      </c>
      <c r="J1070" s="30" t="n">
        <v>1074</v>
      </c>
      <c r="K1070" s="30" t="n">
        <v>22</v>
      </c>
      <c r="L1070" s="31" t="n">
        <v>789.25</v>
      </c>
      <c r="M1070" s="32" t="n">
        <f aca="false">ROUNDDOWN(K1070/I1070,10)</f>
        <v>0.0036243822</v>
      </c>
      <c r="N1070" s="32" t="n">
        <f aca="false">ROUNDDOWN(J1070*M1070/L1070,10)</f>
        <v>0.0049320069</v>
      </c>
      <c r="O1070" s="33" t="n">
        <f aca="false">ROUNDDOWN(N1070/$N$2501,10)</f>
        <v>6.11391E-005</v>
      </c>
      <c r="P1070" s="34" t="n">
        <f aca="false">ROUNDDOWN(300000000*O1070,0)</f>
        <v>18341</v>
      </c>
    </row>
    <row r="1071" s="35" customFormat="true" ht="15" hidden="false" customHeight="false" outlineLevel="0" collapsed="false">
      <c r="A1071" s="25" t="s">
        <v>3146</v>
      </c>
      <c r="B1071" s="26" t="s">
        <v>3147</v>
      </c>
      <c r="C1071" s="27" t="s">
        <v>193</v>
      </c>
      <c r="D1071" s="27" t="s">
        <v>185</v>
      </c>
      <c r="E1071" s="27" t="s">
        <v>178</v>
      </c>
      <c r="F1071" s="27" t="s">
        <v>23</v>
      </c>
      <c r="G1071" s="28" t="s">
        <v>24</v>
      </c>
      <c r="H1071" s="29" t="s">
        <v>3148</v>
      </c>
      <c r="I1071" s="30" t="n">
        <v>5436</v>
      </c>
      <c r="J1071" s="30" t="n">
        <v>937</v>
      </c>
      <c r="K1071" s="30" t="n">
        <v>13</v>
      </c>
      <c r="L1071" s="31" t="n">
        <v>571.76</v>
      </c>
      <c r="M1071" s="32" t="n">
        <f aca="false">ROUNDDOWN(K1071/I1071,10)</f>
        <v>0.0023914643</v>
      </c>
      <c r="N1071" s="32" t="n">
        <f aca="false">ROUNDDOWN(J1071*M1071/L1071,10)</f>
        <v>0.0039191304</v>
      </c>
      <c r="O1071" s="33" t="n">
        <f aca="false">ROUNDDOWN(N1071/$N$2501,10)</f>
        <v>4.85831E-005</v>
      </c>
      <c r="P1071" s="34" t="n">
        <f aca="false">ROUNDDOWN(300000000*O1071,0)</f>
        <v>14574</v>
      </c>
    </row>
    <row r="1072" s="35" customFormat="true" ht="15" hidden="false" customHeight="false" outlineLevel="0" collapsed="false">
      <c r="A1072" s="25" t="s">
        <v>3149</v>
      </c>
      <c r="B1072" s="26" t="s">
        <v>3150</v>
      </c>
      <c r="C1072" s="27" t="s">
        <v>193</v>
      </c>
      <c r="D1072" s="27" t="s">
        <v>185</v>
      </c>
      <c r="E1072" s="27" t="s">
        <v>182</v>
      </c>
      <c r="F1072" s="27" t="s">
        <v>23</v>
      </c>
      <c r="G1072" s="28" t="s">
        <v>24</v>
      </c>
      <c r="H1072" s="29" t="s">
        <v>3128</v>
      </c>
      <c r="I1072" s="30" t="n">
        <v>13807</v>
      </c>
      <c r="J1072" s="30" t="n">
        <v>2522</v>
      </c>
      <c r="K1072" s="30" t="n">
        <v>36</v>
      </c>
      <c r="L1072" s="31" t="n">
        <v>1155.35</v>
      </c>
      <c r="M1072" s="32" t="n">
        <f aca="false">ROUNDDOWN(K1072/I1072,10)</f>
        <v>0.002607373</v>
      </c>
      <c r="N1072" s="32" t="n">
        <f aca="false">ROUNDDOWN(J1072*M1072/L1072,10)</f>
        <v>0.005691604</v>
      </c>
      <c r="O1072" s="33" t="n">
        <f aca="false">ROUNDDOWN(N1072/$N$2501,10)</f>
        <v>7.05554E-005</v>
      </c>
      <c r="P1072" s="34" t="n">
        <f aca="false">ROUNDDOWN(300000000*O1072,0)</f>
        <v>21166</v>
      </c>
    </row>
    <row r="1073" s="35" customFormat="true" ht="15" hidden="false" customHeight="false" outlineLevel="0" collapsed="false">
      <c r="A1073" s="25" t="s">
        <v>3151</v>
      </c>
      <c r="B1073" s="26" t="s">
        <v>3152</v>
      </c>
      <c r="C1073" s="27" t="s">
        <v>193</v>
      </c>
      <c r="D1073" s="27" t="s">
        <v>185</v>
      </c>
      <c r="E1073" s="27" t="s">
        <v>185</v>
      </c>
      <c r="F1073" s="27" t="s">
        <v>23</v>
      </c>
      <c r="G1073" s="28" t="s">
        <v>24</v>
      </c>
      <c r="H1073" s="29" t="s">
        <v>3153</v>
      </c>
      <c r="I1073" s="30" t="n">
        <v>8707</v>
      </c>
      <c r="J1073" s="30" t="n">
        <v>1400</v>
      </c>
      <c r="K1073" s="30" t="n">
        <v>19</v>
      </c>
      <c r="L1073" s="31" t="n">
        <v>731.77</v>
      </c>
      <c r="M1073" s="32" t="n">
        <f aca="false">ROUNDDOWN(K1073/I1073,10)</f>
        <v>0.0021821522</v>
      </c>
      <c r="N1073" s="32" t="n">
        <f aca="false">ROUNDDOWN(J1073*M1073/L1073,10)</f>
        <v>0.0041748268</v>
      </c>
      <c r="O1073" s="33" t="n">
        <f aca="false">ROUNDDOWN(N1073/$N$2501,10)</f>
        <v>5.17528E-005</v>
      </c>
      <c r="P1073" s="34" t="n">
        <f aca="false">ROUNDDOWN(300000000*O1073,0)</f>
        <v>15525</v>
      </c>
    </row>
    <row r="1074" s="35" customFormat="true" ht="15" hidden="false" customHeight="false" outlineLevel="0" collapsed="false">
      <c r="A1074" s="25" t="s">
        <v>3154</v>
      </c>
      <c r="B1074" s="26" t="s">
        <v>3155</v>
      </c>
      <c r="C1074" s="27" t="s">
        <v>193</v>
      </c>
      <c r="D1074" s="27" t="s">
        <v>185</v>
      </c>
      <c r="E1074" s="27" t="s">
        <v>189</v>
      </c>
      <c r="F1074" s="27" t="s">
        <v>23</v>
      </c>
      <c r="G1074" s="28" t="s">
        <v>24</v>
      </c>
      <c r="H1074" s="29" t="s">
        <v>3156</v>
      </c>
      <c r="I1074" s="30" t="n">
        <v>7079</v>
      </c>
      <c r="J1074" s="30" t="n">
        <v>1172</v>
      </c>
      <c r="K1074" s="30" t="n">
        <v>9</v>
      </c>
      <c r="L1074" s="31" t="n">
        <v>872.41</v>
      </c>
      <c r="M1074" s="32" t="n">
        <f aca="false">ROUNDDOWN(K1074/I1074,10)</f>
        <v>0.001271366</v>
      </c>
      <c r="N1074" s="32" t="n">
        <f aca="false">ROUNDDOWN(J1074*M1074/L1074,10)</f>
        <v>0.0017079595</v>
      </c>
      <c r="O1074" s="33" t="n">
        <f aca="false">ROUNDDOWN(N1074/$N$2501,10)</f>
        <v>2.11725E-005</v>
      </c>
      <c r="P1074" s="34" t="n">
        <f aca="false">ROUNDDOWN(300000000*O1074,0)</f>
        <v>6351</v>
      </c>
    </row>
    <row r="1075" s="35" customFormat="true" ht="15" hidden="false" customHeight="false" outlineLevel="0" collapsed="false">
      <c r="A1075" s="25" t="s">
        <v>3157</v>
      </c>
      <c r="B1075" s="26" t="s">
        <v>3158</v>
      </c>
      <c r="C1075" s="27" t="s">
        <v>193</v>
      </c>
      <c r="D1075" s="27" t="s">
        <v>185</v>
      </c>
      <c r="E1075" s="27" t="s">
        <v>193</v>
      </c>
      <c r="F1075" s="27" t="s">
        <v>23</v>
      </c>
      <c r="G1075" s="28" t="s">
        <v>24</v>
      </c>
      <c r="H1075" s="29" t="s">
        <v>3159</v>
      </c>
      <c r="I1075" s="30" t="n">
        <v>6369</v>
      </c>
      <c r="J1075" s="30" t="n">
        <v>1143</v>
      </c>
      <c r="K1075" s="30" t="n">
        <v>23</v>
      </c>
      <c r="L1075" s="31" t="n">
        <v>660.63</v>
      </c>
      <c r="M1075" s="32" t="n">
        <f aca="false">ROUNDDOWN(K1075/I1075,10)</f>
        <v>0.0036112419</v>
      </c>
      <c r="N1075" s="32" t="n">
        <f aca="false">ROUNDDOWN(J1075*M1075/L1075,10)</f>
        <v>0.0062480503</v>
      </c>
      <c r="O1075" s="33" t="n">
        <f aca="false">ROUNDDOWN(N1075/$N$2501,10)</f>
        <v>7.74533E-005</v>
      </c>
      <c r="P1075" s="34" t="n">
        <f aca="false">ROUNDDOWN(300000000*O1075,0)</f>
        <v>23235</v>
      </c>
    </row>
    <row r="1076" s="35" customFormat="true" ht="15" hidden="false" customHeight="false" outlineLevel="0" collapsed="false">
      <c r="A1076" s="25" t="s">
        <v>3160</v>
      </c>
      <c r="B1076" s="26" t="s">
        <v>3161</v>
      </c>
      <c r="C1076" s="27" t="s">
        <v>193</v>
      </c>
      <c r="D1076" s="27" t="s">
        <v>185</v>
      </c>
      <c r="E1076" s="27" t="s">
        <v>298</v>
      </c>
      <c r="F1076" s="27" t="s">
        <v>18</v>
      </c>
      <c r="G1076" s="28" t="s">
        <v>19</v>
      </c>
      <c r="H1076" s="29" t="s">
        <v>3162</v>
      </c>
      <c r="I1076" s="30" t="n">
        <v>19120</v>
      </c>
      <c r="J1076" s="30" t="n">
        <v>2841</v>
      </c>
      <c r="K1076" s="30" t="n">
        <v>241</v>
      </c>
      <c r="L1076" s="31" t="n">
        <v>1682</v>
      </c>
      <c r="M1076" s="32" t="n">
        <f aca="false">ROUNDDOWN(K1076/I1076,10)</f>
        <v>0.0126046025</v>
      </c>
      <c r="N1076" s="32" t="n">
        <f aca="false">ROUNDDOWN(J1076*M1076/L1076,10)</f>
        <v>0.0212899379</v>
      </c>
      <c r="O1076" s="33" t="n">
        <f aca="false">ROUNDDOWN(N1076/$N$2501,10)</f>
        <v>0.0002639187</v>
      </c>
      <c r="P1076" s="34" t="n">
        <f aca="false">ROUNDDOWN(300000000*O1076,0)</f>
        <v>79175</v>
      </c>
    </row>
    <row r="1077" s="35" customFormat="true" ht="15" hidden="false" customHeight="false" outlineLevel="0" collapsed="false">
      <c r="A1077" s="25" t="s">
        <v>3163</v>
      </c>
      <c r="B1077" s="26" t="s">
        <v>3164</v>
      </c>
      <c r="C1077" s="27" t="s">
        <v>193</v>
      </c>
      <c r="D1077" s="27" t="s">
        <v>189</v>
      </c>
      <c r="E1077" s="27" t="s">
        <v>17</v>
      </c>
      <c r="F1077" s="27" t="s">
        <v>18</v>
      </c>
      <c r="G1077" s="28" t="s">
        <v>19</v>
      </c>
      <c r="H1077" s="29" t="s">
        <v>3165</v>
      </c>
      <c r="I1077" s="30" t="n">
        <v>29652</v>
      </c>
      <c r="J1077" s="30" t="n">
        <v>4737</v>
      </c>
      <c r="K1077" s="30" t="n">
        <v>133</v>
      </c>
      <c r="L1077" s="31" t="n">
        <v>1187.81</v>
      </c>
      <c r="M1077" s="32" t="n">
        <f aca="false">ROUNDDOWN(K1077/I1077,10)</f>
        <v>0.0044853635</v>
      </c>
      <c r="N1077" s="32" t="n">
        <f aca="false">ROUNDDOWN(J1077*M1077/L1077,10)</f>
        <v>0.0178876814</v>
      </c>
      <c r="O1077" s="33" t="n">
        <f aca="false">ROUNDDOWN(N1077/$N$2501,10)</f>
        <v>0.0002217429</v>
      </c>
      <c r="P1077" s="34" t="n">
        <f aca="false">ROUNDDOWN(300000000*O1077,0)</f>
        <v>66522</v>
      </c>
    </row>
    <row r="1078" s="35" customFormat="true" ht="15" hidden="false" customHeight="false" outlineLevel="0" collapsed="false">
      <c r="A1078" s="25" t="s">
        <v>3166</v>
      </c>
      <c r="B1078" s="26" t="s">
        <v>3167</v>
      </c>
      <c r="C1078" s="27" t="s">
        <v>193</v>
      </c>
      <c r="D1078" s="27" t="s">
        <v>189</v>
      </c>
      <c r="E1078" s="27" t="s">
        <v>16</v>
      </c>
      <c r="F1078" s="27" t="s">
        <v>23</v>
      </c>
      <c r="G1078" s="28" t="s">
        <v>24</v>
      </c>
      <c r="H1078" s="29" t="s">
        <v>3168</v>
      </c>
      <c r="I1078" s="30" t="n">
        <v>3240</v>
      </c>
      <c r="J1078" s="30" t="n">
        <v>624</v>
      </c>
      <c r="K1078" s="30" t="n">
        <v>41</v>
      </c>
      <c r="L1078" s="31" t="n">
        <v>456.28</v>
      </c>
      <c r="M1078" s="32" t="n">
        <f aca="false">ROUNDDOWN(K1078/I1078,10)</f>
        <v>0.0126543209</v>
      </c>
      <c r="N1078" s="32" t="n">
        <f aca="false">ROUNDDOWN(J1078*M1078/L1078,10)</f>
        <v>0.0173058127</v>
      </c>
      <c r="O1078" s="33" t="n">
        <f aca="false">ROUNDDOWN(N1078/$N$2501,10)</f>
        <v>0.0002145298</v>
      </c>
      <c r="P1078" s="34" t="n">
        <f aca="false">ROUNDDOWN(300000000*O1078,0)</f>
        <v>64358</v>
      </c>
    </row>
    <row r="1079" s="35" customFormat="true" ht="15" hidden="false" customHeight="false" outlineLevel="0" collapsed="false">
      <c r="A1079" s="25" t="s">
        <v>3169</v>
      </c>
      <c r="B1079" s="26" t="s">
        <v>3170</v>
      </c>
      <c r="C1079" s="27" t="s">
        <v>193</v>
      </c>
      <c r="D1079" s="27" t="s">
        <v>189</v>
      </c>
      <c r="E1079" s="27" t="s">
        <v>27</v>
      </c>
      <c r="F1079" s="27" t="s">
        <v>23</v>
      </c>
      <c r="G1079" s="28" t="s">
        <v>24</v>
      </c>
      <c r="H1079" s="29" t="s">
        <v>3171</v>
      </c>
      <c r="I1079" s="30" t="n">
        <v>5025</v>
      </c>
      <c r="J1079" s="30" t="n">
        <v>986</v>
      </c>
      <c r="K1079" s="30" t="n">
        <v>44</v>
      </c>
      <c r="L1079" s="31" t="n">
        <v>436.92</v>
      </c>
      <c r="M1079" s="32" t="n">
        <f aca="false">ROUNDDOWN(K1079/I1079,10)</f>
        <v>0.0087562189</v>
      </c>
      <c r="N1079" s="32" t="n">
        <f aca="false">ROUNDDOWN(J1079*M1079/L1079,10)</f>
        <v>0.019760212</v>
      </c>
      <c r="O1079" s="33" t="n">
        <f aca="false">ROUNDDOWN(N1079/$N$2501,10)</f>
        <v>0.0002449556</v>
      </c>
      <c r="P1079" s="34" t="n">
        <f aca="false">ROUNDDOWN(300000000*O1079,0)</f>
        <v>73486</v>
      </c>
    </row>
    <row r="1080" s="35" customFormat="true" ht="15" hidden="false" customHeight="false" outlineLevel="0" collapsed="false">
      <c r="A1080" s="25" t="s">
        <v>3172</v>
      </c>
      <c r="B1080" s="26" t="s">
        <v>3173</v>
      </c>
      <c r="C1080" s="27" t="s">
        <v>193</v>
      </c>
      <c r="D1080" s="27" t="s">
        <v>189</v>
      </c>
      <c r="E1080" s="27" t="s">
        <v>31</v>
      </c>
      <c r="F1080" s="27" t="s">
        <v>23</v>
      </c>
      <c r="G1080" s="28" t="s">
        <v>24</v>
      </c>
      <c r="H1080" s="29" t="s">
        <v>2889</v>
      </c>
      <c r="I1080" s="30" t="n">
        <v>3495</v>
      </c>
      <c r="J1080" s="30" t="n">
        <v>675</v>
      </c>
      <c r="K1080" s="30" t="n">
        <v>84</v>
      </c>
      <c r="L1080" s="31" t="n">
        <v>490.73</v>
      </c>
      <c r="M1080" s="32" t="n">
        <f aca="false">ROUNDDOWN(K1080/I1080,10)</f>
        <v>0.0240343347</v>
      </c>
      <c r="N1080" s="32" t="n">
        <f aca="false">ROUNDDOWN(J1080*M1080/L1080,10)</f>
        <v>0.0330592707</v>
      </c>
      <c r="O1080" s="33" t="n">
        <f aca="false">ROUNDDOWN(N1080/$N$2501,10)</f>
        <v>0.0004098161</v>
      </c>
      <c r="P1080" s="34" t="n">
        <f aca="false">ROUNDDOWN(300000000*O1080,0)</f>
        <v>122944</v>
      </c>
    </row>
    <row r="1081" s="35" customFormat="true" ht="15" hidden="false" customHeight="false" outlineLevel="0" collapsed="false">
      <c r="A1081" s="25" t="s">
        <v>3174</v>
      </c>
      <c r="B1081" s="26" t="s">
        <v>3175</v>
      </c>
      <c r="C1081" s="27" t="s">
        <v>193</v>
      </c>
      <c r="D1081" s="27" t="s">
        <v>189</v>
      </c>
      <c r="E1081" s="27" t="s">
        <v>36</v>
      </c>
      <c r="F1081" s="27" t="s">
        <v>23</v>
      </c>
      <c r="G1081" s="28" t="s">
        <v>24</v>
      </c>
      <c r="H1081" s="29" t="s">
        <v>3176</v>
      </c>
      <c r="I1081" s="30" t="n">
        <v>7739</v>
      </c>
      <c r="J1081" s="30" t="n">
        <v>1343</v>
      </c>
      <c r="K1081" s="30" t="n">
        <v>47</v>
      </c>
      <c r="L1081" s="31" t="n">
        <v>802.82</v>
      </c>
      <c r="M1081" s="32" t="n">
        <f aca="false">ROUNDDOWN(K1081/I1081,10)</f>
        <v>0.006073136</v>
      </c>
      <c r="N1081" s="32" t="n">
        <f aca="false">ROUNDDOWN(J1081*M1081/L1081,10)</f>
        <v>0.0101594649</v>
      </c>
      <c r="O1081" s="33" t="n">
        <f aca="false">ROUNDDOWN(N1081/$N$2501,10)</f>
        <v>0.0001259408</v>
      </c>
      <c r="P1081" s="34" t="n">
        <f aca="false">ROUNDDOWN(300000000*O1081,0)</f>
        <v>37782</v>
      </c>
    </row>
    <row r="1082" s="35" customFormat="true" ht="15" hidden="false" customHeight="false" outlineLevel="0" collapsed="false">
      <c r="A1082" s="25" t="s">
        <v>3177</v>
      </c>
      <c r="B1082" s="26" t="s">
        <v>3178</v>
      </c>
      <c r="C1082" s="27" t="s">
        <v>193</v>
      </c>
      <c r="D1082" s="27" t="s">
        <v>189</v>
      </c>
      <c r="E1082" s="27" t="s">
        <v>40</v>
      </c>
      <c r="F1082" s="27" t="s">
        <v>23</v>
      </c>
      <c r="G1082" s="28" t="s">
        <v>24</v>
      </c>
      <c r="H1082" s="29" t="s">
        <v>3179</v>
      </c>
      <c r="I1082" s="30" t="n">
        <v>4967</v>
      </c>
      <c r="J1082" s="30" t="n">
        <v>960</v>
      </c>
      <c r="K1082" s="30" t="n">
        <v>60</v>
      </c>
      <c r="L1082" s="31" t="n">
        <v>519.96</v>
      </c>
      <c r="M1082" s="32" t="n">
        <f aca="false">ROUNDDOWN(K1082/I1082,10)</f>
        <v>0.0120797261</v>
      </c>
      <c r="N1082" s="32" t="n">
        <f aca="false">ROUNDDOWN(J1082*M1082/L1082,10)</f>
        <v>0.0223027483</v>
      </c>
      <c r="O1082" s="33" t="n">
        <f aca="false">ROUNDDOWN(N1082/$N$2501,10)</f>
        <v>0.0002764739</v>
      </c>
      <c r="P1082" s="34" t="n">
        <f aca="false">ROUNDDOWN(300000000*O1082,0)</f>
        <v>82942</v>
      </c>
    </row>
    <row r="1083" s="35" customFormat="true" ht="15" hidden="false" customHeight="false" outlineLevel="0" collapsed="false">
      <c r="A1083" s="25" t="s">
        <v>3180</v>
      </c>
      <c r="B1083" s="26" t="s">
        <v>3181</v>
      </c>
      <c r="C1083" s="27" t="s">
        <v>193</v>
      </c>
      <c r="D1083" s="27" t="s">
        <v>189</v>
      </c>
      <c r="E1083" s="27" t="s">
        <v>61</v>
      </c>
      <c r="F1083" s="27" t="s">
        <v>23</v>
      </c>
      <c r="G1083" s="28" t="s">
        <v>24</v>
      </c>
      <c r="H1083" s="29" t="s">
        <v>3182</v>
      </c>
      <c r="I1083" s="30" t="n">
        <v>4496</v>
      </c>
      <c r="J1083" s="30" t="n">
        <v>929</v>
      </c>
      <c r="K1083" s="30" t="n">
        <v>26</v>
      </c>
      <c r="L1083" s="31" t="n">
        <v>482.05</v>
      </c>
      <c r="M1083" s="32" t="n">
        <f aca="false">ROUNDDOWN(K1083/I1083,10)</f>
        <v>0.0057829181</v>
      </c>
      <c r="N1083" s="32" t="n">
        <f aca="false">ROUNDDOWN(J1083*M1083/L1083,10)</f>
        <v>0.0111447586</v>
      </c>
      <c r="O1083" s="33" t="n">
        <f aca="false">ROUNDDOWN(N1083/$N$2501,10)</f>
        <v>0.0001381549</v>
      </c>
      <c r="P1083" s="34" t="n">
        <f aca="false">ROUNDDOWN(300000000*O1083,0)</f>
        <v>41446</v>
      </c>
    </row>
    <row r="1084" s="35" customFormat="true" ht="15" hidden="false" customHeight="false" outlineLevel="0" collapsed="false">
      <c r="A1084" s="25" t="s">
        <v>3183</v>
      </c>
      <c r="B1084" s="26" t="s">
        <v>3184</v>
      </c>
      <c r="C1084" s="27" t="s">
        <v>193</v>
      </c>
      <c r="D1084" s="27" t="s">
        <v>189</v>
      </c>
      <c r="E1084" s="27" t="s">
        <v>133</v>
      </c>
      <c r="F1084" s="27" t="s">
        <v>23</v>
      </c>
      <c r="G1084" s="28" t="s">
        <v>24</v>
      </c>
      <c r="H1084" s="29" t="s">
        <v>3185</v>
      </c>
      <c r="I1084" s="30" t="n">
        <v>4566</v>
      </c>
      <c r="J1084" s="30" t="n">
        <v>823</v>
      </c>
      <c r="K1084" s="30" t="n">
        <v>44</v>
      </c>
      <c r="L1084" s="31" t="n">
        <v>662.75</v>
      </c>
      <c r="M1084" s="32" t="n">
        <f aca="false">ROUNDDOWN(K1084/I1084,10)</f>
        <v>0.0096364432</v>
      </c>
      <c r="N1084" s="32" t="n">
        <f aca="false">ROUNDDOWN(J1084*M1084/L1084,10)</f>
        <v>0.0119664922</v>
      </c>
      <c r="O1084" s="33" t="n">
        <f aca="false">ROUNDDOWN(N1084/$N$2501,10)</f>
        <v>0.0001483414</v>
      </c>
      <c r="P1084" s="34" t="n">
        <f aca="false">ROUNDDOWN(300000000*O1084,0)</f>
        <v>44502</v>
      </c>
    </row>
    <row r="1085" s="35" customFormat="true" ht="15" hidden="false" customHeight="false" outlineLevel="0" collapsed="false">
      <c r="A1085" s="25" t="s">
        <v>3186</v>
      </c>
      <c r="B1085" s="26" t="s">
        <v>3187</v>
      </c>
      <c r="C1085" s="27" t="s">
        <v>193</v>
      </c>
      <c r="D1085" s="27" t="s">
        <v>189</v>
      </c>
      <c r="E1085" s="27" t="s">
        <v>137</v>
      </c>
      <c r="F1085" s="27" t="s">
        <v>23</v>
      </c>
      <c r="G1085" s="28" t="s">
        <v>24</v>
      </c>
      <c r="H1085" s="29" t="s">
        <v>3188</v>
      </c>
      <c r="I1085" s="30" t="n">
        <v>4207</v>
      </c>
      <c r="J1085" s="30" t="n">
        <v>805</v>
      </c>
      <c r="K1085" s="30" t="n">
        <v>44</v>
      </c>
      <c r="L1085" s="31" t="n">
        <v>843.25</v>
      </c>
      <c r="M1085" s="32" t="n">
        <f aca="false">ROUNDDOWN(K1085/I1085,10)</f>
        <v>0.0104587592</v>
      </c>
      <c r="N1085" s="32" t="n">
        <f aca="false">ROUNDDOWN(J1085*M1085/L1085,10)</f>
        <v>0.0099843476</v>
      </c>
      <c r="O1085" s="33" t="n">
        <f aca="false">ROUNDDOWN(N1085/$N$2501,10)</f>
        <v>0.00012377</v>
      </c>
      <c r="P1085" s="34" t="n">
        <f aca="false">ROUNDDOWN(300000000*O1085,0)</f>
        <v>37131</v>
      </c>
    </row>
    <row r="1086" s="35" customFormat="true" ht="15" hidden="false" customHeight="false" outlineLevel="0" collapsed="false">
      <c r="A1086" s="25" t="s">
        <v>3189</v>
      </c>
      <c r="B1086" s="26" t="s">
        <v>3190</v>
      </c>
      <c r="C1086" s="27" t="s">
        <v>193</v>
      </c>
      <c r="D1086" s="27" t="s">
        <v>189</v>
      </c>
      <c r="E1086" s="27" t="s">
        <v>178</v>
      </c>
      <c r="F1086" s="27" t="s">
        <v>23</v>
      </c>
      <c r="G1086" s="28" t="s">
        <v>24</v>
      </c>
      <c r="H1086" s="29" t="s">
        <v>3191</v>
      </c>
      <c r="I1086" s="30" t="n">
        <v>5258</v>
      </c>
      <c r="J1086" s="30" t="n">
        <v>1048</v>
      </c>
      <c r="K1086" s="30" t="n">
        <v>43</v>
      </c>
      <c r="L1086" s="31" t="n">
        <v>439.11</v>
      </c>
      <c r="M1086" s="32" t="n">
        <f aca="false">ROUNDDOWN(K1086/I1086,10)</f>
        <v>0.0081780144</v>
      </c>
      <c r="N1086" s="32" t="n">
        <f aca="false">ROUNDDOWN(J1086*M1086/L1086,10)</f>
        <v>0.019518023</v>
      </c>
      <c r="O1086" s="33" t="n">
        <f aca="false">ROUNDDOWN(N1086/$N$2501,10)</f>
        <v>0.0002419533</v>
      </c>
      <c r="P1086" s="34" t="n">
        <f aca="false">ROUNDDOWN(300000000*O1086,0)</f>
        <v>72585</v>
      </c>
    </row>
    <row r="1087" s="35" customFormat="true" ht="15" hidden="false" customHeight="false" outlineLevel="0" collapsed="false">
      <c r="A1087" s="25" t="s">
        <v>3192</v>
      </c>
      <c r="B1087" s="26" t="s">
        <v>3193</v>
      </c>
      <c r="C1087" s="27" t="s">
        <v>193</v>
      </c>
      <c r="D1087" s="27" t="s">
        <v>193</v>
      </c>
      <c r="E1087" s="27" t="s">
        <v>17</v>
      </c>
      <c r="F1087" s="27" t="s">
        <v>18</v>
      </c>
      <c r="G1087" s="28" t="s">
        <v>19</v>
      </c>
      <c r="H1087" s="29" t="s">
        <v>3194</v>
      </c>
      <c r="I1087" s="30" t="n">
        <v>27774</v>
      </c>
      <c r="J1087" s="30" t="n">
        <v>4141</v>
      </c>
      <c r="K1087" s="30" t="n">
        <v>178</v>
      </c>
      <c r="L1087" s="31" t="n">
        <v>1929.42</v>
      </c>
      <c r="M1087" s="32" t="n">
        <f aca="false">ROUNDDOWN(K1087/I1087,10)</f>
        <v>0.0064088716</v>
      </c>
      <c r="N1087" s="32" t="n">
        <f aca="false">ROUNDDOWN(J1087*M1087/L1087,10)</f>
        <v>0.0137549819</v>
      </c>
      <c r="O1087" s="33" t="n">
        <f aca="false">ROUNDDOWN(N1087/$N$2501,10)</f>
        <v>0.0001705123</v>
      </c>
      <c r="P1087" s="34" t="n">
        <f aca="false">ROUNDDOWN(300000000*O1087,0)</f>
        <v>51153</v>
      </c>
    </row>
    <row r="1088" s="35" customFormat="true" ht="15" hidden="false" customHeight="false" outlineLevel="0" collapsed="false">
      <c r="A1088" s="25" t="s">
        <v>3195</v>
      </c>
      <c r="B1088" s="26" t="s">
        <v>3196</v>
      </c>
      <c r="C1088" s="27" t="s">
        <v>193</v>
      </c>
      <c r="D1088" s="27" t="s">
        <v>193</v>
      </c>
      <c r="E1088" s="27" t="s">
        <v>16</v>
      </c>
      <c r="F1088" s="27" t="s">
        <v>23</v>
      </c>
      <c r="G1088" s="28" t="s">
        <v>24</v>
      </c>
      <c r="H1088" s="29" t="s">
        <v>3197</v>
      </c>
      <c r="I1088" s="30" t="n">
        <v>9249</v>
      </c>
      <c r="J1088" s="30" t="n">
        <v>1460</v>
      </c>
      <c r="K1088" s="30" t="n">
        <v>67</v>
      </c>
      <c r="L1088" s="31" t="n">
        <v>1979.64</v>
      </c>
      <c r="M1088" s="32" t="n">
        <f aca="false">ROUNDDOWN(K1088/I1088,10)</f>
        <v>0.0072440263</v>
      </c>
      <c r="N1088" s="32" t="n">
        <f aca="false">ROUNDDOWN(J1088*M1088/L1088,10)</f>
        <v>0.0053425261</v>
      </c>
      <c r="O1088" s="33" t="n">
        <f aca="false">ROUNDDOWN(N1088/$N$2501,10)</f>
        <v>6.62281E-005</v>
      </c>
      <c r="P1088" s="34" t="n">
        <f aca="false">ROUNDDOWN(300000000*O1088,0)</f>
        <v>19868</v>
      </c>
    </row>
    <row r="1089" s="35" customFormat="true" ht="15" hidden="false" customHeight="false" outlineLevel="0" collapsed="false">
      <c r="A1089" s="25" t="s">
        <v>3198</v>
      </c>
      <c r="B1089" s="26" t="s">
        <v>3199</v>
      </c>
      <c r="C1089" s="27" t="s">
        <v>193</v>
      </c>
      <c r="D1089" s="27" t="s">
        <v>193</v>
      </c>
      <c r="E1089" s="27" t="s">
        <v>27</v>
      </c>
      <c r="F1089" s="27" t="s">
        <v>23</v>
      </c>
      <c r="G1089" s="28" t="s">
        <v>24</v>
      </c>
      <c r="H1089" s="29" t="s">
        <v>3200</v>
      </c>
      <c r="I1089" s="30" t="n">
        <v>5226</v>
      </c>
      <c r="J1089" s="30" t="n">
        <v>823</v>
      </c>
      <c r="K1089" s="30" t="n">
        <v>12</v>
      </c>
      <c r="L1089" s="31" t="n">
        <v>918.09</v>
      </c>
      <c r="M1089" s="32" t="n">
        <f aca="false">ROUNDDOWN(K1089/I1089,10)</f>
        <v>0.0022962112</v>
      </c>
      <c r="N1089" s="32" t="n">
        <f aca="false">ROUNDDOWN(J1089*M1089/L1089,10)</f>
        <v>0.002058384</v>
      </c>
      <c r="O1089" s="33" t="n">
        <f aca="false">ROUNDDOWN(N1089/$N$2501,10)</f>
        <v>2.55165E-005</v>
      </c>
      <c r="P1089" s="34" t="n">
        <f aca="false">ROUNDDOWN(300000000*O1089,0)</f>
        <v>7654</v>
      </c>
    </row>
    <row r="1090" s="35" customFormat="true" ht="15" hidden="false" customHeight="false" outlineLevel="0" collapsed="false">
      <c r="A1090" s="25" t="s">
        <v>3201</v>
      </c>
      <c r="B1090" s="26" t="s">
        <v>3202</v>
      </c>
      <c r="C1090" s="27" t="s">
        <v>193</v>
      </c>
      <c r="D1090" s="27" t="s">
        <v>193</v>
      </c>
      <c r="E1090" s="27" t="s">
        <v>31</v>
      </c>
      <c r="F1090" s="27" t="n">
        <v>3</v>
      </c>
      <c r="G1090" s="28" t="s">
        <v>32</v>
      </c>
      <c r="H1090" s="29" t="s">
        <v>3203</v>
      </c>
      <c r="I1090" s="30" t="n">
        <v>19425</v>
      </c>
      <c r="J1090" s="30" t="n">
        <v>3367</v>
      </c>
      <c r="K1090" s="30" t="n">
        <v>124</v>
      </c>
      <c r="L1090" s="31" t="n">
        <v>729.67</v>
      </c>
      <c r="M1090" s="32" t="n">
        <f aca="false">ROUNDDOWN(K1090/I1090,10)</f>
        <v>0.0063835263</v>
      </c>
      <c r="N1090" s="32" t="n">
        <f aca="false">ROUNDDOWN(J1090*M1090/L1090,10)</f>
        <v>0.0294562378</v>
      </c>
      <c r="O1090" s="33" t="n">
        <f aca="false">ROUNDDOWN(N1090/$N$2501,10)</f>
        <v>0.0003651514</v>
      </c>
      <c r="P1090" s="34" t="n">
        <f aca="false">ROUNDDOWN(300000000*O1090,0)</f>
        <v>109545</v>
      </c>
    </row>
    <row r="1091" s="35" customFormat="true" ht="15" hidden="false" customHeight="false" outlineLevel="0" collapsed="false">
      <c r="A1091" s="25" t="s">
        <v>3204</v>
      </c>
      <c r="B1091" s="26" t="s">
        <v>3205</v>
      </c>
      <c r="C1091" s="27" t="s">
        <v>193</v>
      </c>
      <c r="D1091" s="27" t="s">
        <v>193</v>
      </c>
      <c r="E1091" s="27" t="s">
        <v>36</v>
      </c>
      <c r="F1091" s="27" t="s">
        <v>23</v>
      </c>
      <c r="G1091" s="28" t="s">
        <v>24</v>
      </c>
      <c r="H1091" s="29" t="s">
        <v>3206</v>
      </c>
      <c r="I1091" s="30" t="n">
        <v>8981</v>
      </c>
      <c r="J1091" s="30" t="n">
        <v>1379</v>
      </c>
      <c r="K1091" s="30" t="n">
        <v>55</v>
      </c>
      <c r="L1091" s="31" t="n">
        <v>1265.61</v>
      </c>
      <c r="M1091" s="32" t="n">
        <f aca="false">ROUNDDOWN(K1091/I1091,10)</f>
        <v>0.0061240396</v>
      </c>
      <c r="N1091" s="32" t="n">
        <f aca="false">ROUNDDOWN(J1091*M1091/L1091,10)</f>
        <v>0.0066727116</v>
      </c>
      <c r="O1091" s="33" t="n">
        <f aca="false">ROUNDDOWN(N1091/$N$2501,10)</f>
        <v>8.27176E-005</v>
      </c>
      <c r="P1091" s="34" t="n">
        <f aca="false">ROUNDDOWN(300000000*O1091,0)</f>
        <v>24815</v>
      </c>
    </row>
    <row r="1092" s="35" customFormat="true" ht="15" hidden="false" customHeight="false" outlineLevel="0" collapsed="false">
      <c r="A1092" s="25" t="s">
        <v>3207</v>
      </c>
      <c r="B1092" s="26" t="s">
        <v>3208</v>
      </c>
      <c r="C1092" s="27" t="s">
        <v>193</v>
      </c>
      <c r="D1092" s="27" t="s">
        <v>193</v>
      </c>
      <c r="E1092" s="27" t="s">
        <v>40</v>
      </c>
      <c r="F1092" s="27" t="n">
        <v>3</v>
      </c>
      <c r="G1092" s="28" t="s">
        <v>32</v>
      </c>
      <c r="H1092" s="29" t="s">
        <v>3209</v>
      </c>
      <c r="I1092" s="30" t="n">
        <v>6200</v>
      </c>
      <c r="J1092" s="30" t="n">
        <v>1042</v>
      </c>
      <c r="K1092" s="30" t="n">
        <v>307</v>
      </c>
      <c r="L1092" s="31" t="n">
        <v>924.83</v>
      </c>
      <c r="M1092" s="32" t="n">
        <f aca="false">ROUNDDOWN(K1092/I1092,10)</f>
        <v>0.049516129</v>
      </c>
      <c r="N1092" s="32" t="n">
        <f aca="false">ROUNDDOWN(J1092*M1092/L1092,10)</f>
        <v>0.0557895033</v>
      </c>
      <c r="O1092" s="33" t="n">
        <f aca="false">ROUNDDOWN(N1092/$N$2501,10)</f>
        <v>0.0006915893</v>
      </c>
      <c r="P1092" s="34" t="n">
        <f aca="false">ROUNDDOWN(300000000*O1092,0)</f>
        <v>207476</v>
      </c>
    </row>
    <row r="1093" s="35" customFormat="true" ht="15" hidden="false" customHeight="false" outlineLevel="0" collapsed="false">
      <c r="A1093" s="25" t="s">
        <v>3210</v>
      </c>
      <c r="B1093" s="26" t="s">
        <v>3211</v>
      </c>
      <c r="C1093" s="27" t="s">
        <v>193</v>
      </c>
      <c r="D1093" s="27" t="s">
        <v>298</v>
      </c>
      <c r="E1093" s="27" t="s">
        <v>17</v>
      </c>
      <c r="F1093" s="27" t="s">
        <v>23</v>
      </c>
      <c r="G1093" s="28" t="s">
        <v>24</v>
      </c>
      <c r="H1093" s="29" t="s">
        <v>3212</v>
      </c>
      <c r="I1093" s="30" t="n">
        <v>6565</v>
      </c>
      <c r="J1093" s="30" t="n">
        <v>1200</v>
      </c>
      <c r="K1093" s="30" t="n">
        <v>24</v>
      </c>
      <c r="L1093" s="31" t="n">
        <v>483.67</v>
      </c>
      <c r="M1093" s="32" t="n">
        <f aca="false">ROUNDDOWN(K1093/I1093,10)</f>
        <v>0.0036557501</v>
      </c>
      <c r="N1093" s="32" t="n">
        <f aca="false">ROUNDDOWN(J1093*M1093/L1093,10)</f>
        <v>0.0090700273</v>
      </c>
      <c r="O1093" s="33" t="n">
        <f aca="false">ROUNDDOWN(N1093/$N$2501,10)</f>
        <v>0.0001124357</v>
      </c>
      <c r="P1093" s="34" t="n">
        <f aca="false">ROUNDDOWN(300000000*O1093,0)</f>
        <v>33730</v>
      </c>
    </row>
    <row r="1094" s="35" customFormat="true" ht="15" hidden="false" customHeight="false" outlineLevel="0" collapsed="false">
      <c r="A1094" s="25" t="s">
        <v>3213</v>
      </c>
      <c r="B1094" s="26" t="s">
        <v>3214</v>
      </c>
      <c r="C1094" s="27" t="s">
        <v>193</v>
      </c>
      <c r="D1094" s="27" t="s">
        <v>298</v>
      </c>
      <c r="E1094" s="27" t="s">
        <v>16</v>
      </c>
      <c r="F1094" s="27" t="s">
        <v>23</v>
      </c>
      <c r="G1094" s="28" t="s">
        <v>24</v>
      </c>
      <c r="H1094" s="29" t="s">
        <v>3215</v>
      </c>
      <c r="I1094" s="30" t="n">
        <v>2550</v>
      </c>
      <c r="J1094" s="30" t="n">
        <v>485</v>
      </c>
      <c r="K1094" s="30" t="n">
        <v>19</v>
      </c>
      <c r="L1094" s="31" t="n">
        <v>529.08</v>
      </c>
      <c r="M1094" s="32" t="n">
        <f aca="false">ROUNDDOWN(K1094/I1094,10)</f>
        <v>0.0074509803</v>
      </c>
      <c r="N1094" s="32" t="n">
        <f aca="false">ROUNDDOWN(J1094*M1094/L1094,10)</f>
        <v>0.0068302061</v>
      </c>
      <c r="O1094" s="33" t="n">
        <f aca="false">ROUNDDOWN(N1094/$N$2501,10)</f>
        <v>8.467E-005</v>
      </c>
      <c r="P1094" s="34" t="n">
        <f aca="false">ROUNDDOWN(300000000*O1094,0)</f>
        <v>25401</v>
      </c>
    </row>
    <row r="1095" s="35" customFormat="true" ht="15" hidden="false" customHeight="false" outlineLevel="0" collapsed="false">
      <c r="A1095" s="25" t="s">
        <v>3216</v>
      </c>
      <c r="B1095" s="26" t="s">
        <v>3217</v>
      </c>
      <c r="C1095" s="27" t="s">
        <v>193</v>
      </c>
      <c r="D1095" s="27" t="s">
        <v>298</v>
      </c>
      <c r="E1095" s="27" t="s">
        <v>27</v>
      </c>
      <c r="F1095" s="27" t="s">
        <v>23</v>
      </c>
      <c r="G1095" s="28" t="s">
        <v>24</v>
      </c>
      <c r="H1095" s="29" t="s">
        <v>3218</v>
      </c>
      <c r="I1095" s="30" t="n">
        <v>5078</v>
      </c>
      <c r="J1095" s="30" t="n">
        <v>835</v>
      </c>
      <c r="K1095" s="30" t="n">
        <v>30</v>
      </c>
      <c r="L1095" s="31" t="n">
        <v>1152.09</v>
      </c>
      <c r="M1095" s="32" t="n">
        <f aca="false">ROUNDDOWN(K1095/I1095,10)</f>
        <v>0.0059078377</v>
      </c>
      <c r="N1095" s="32" t="n">
        <f aca="false">ROUNDDOWN(J1095*M1095/L1095,10)</f>
        <v>0.0042818221</v>
      </c>
      <c r="O1095" s="33" t="n">
        <f aca="false">ROUNDDOWN(N1095/$N$2501,10)</f>
        <v>5.30792E-005</v>
      </c>
      <c r="P1095" s="34" t="n">
        <f aca="false">ROUNDDOWN(300000000*O1095,0)</f>
        <v>15923</v>
      </c>
    </row>
    <row r="1096" s="35" customFormat="true" ht="15" hidden="false" customHeight="false" outlineLevel="0" collapsed="false">
      <c r="A1096" s="25" t="s">
        <v>3219</v>
      </c>
      <c r="B1096" s="26" t="s">
        <v>3220</v>
      </c>
      <c r="C1096" s="27" t="s">
        <v>193</v>
      </c>
      <c r="D1096" s="27" t="s">
        <v>298</v>
      </c>
      <c r="E1096" s="27" t="s">
        <v>31</v>
      </c>
      <c r="F1096" s="27" t="s">
        <v>23</v>
      </c>
      <c r="G1096" s="28" t="s">
        <v>24</v>
      </c>
      <c r="H1096" s="29" t="s">
        <v>3221</v>
      </c>
      <c r="I1096" s="30" t="n">
        <v>8518</v>
      </c>
      <c r="J1096" s="30" t="n">
        <v>1560</v>
      </c>
      <c r="K1096" s="30" t="n">
        <v>35</v>
      </c>
      <c r="L1096" s="31" t="n">
        <v>568</v>
      </c>
      <c r="M1096" s="32" t="n">
        <f aca="false">ROUNDDOWN(K1096/I1096,10)</f>
        <v>0.0041089457</v>
      </c>
      <c r="N1096" s="32" t="n">
        <f aca="false">ROUNDDOWN(J1096*M1096/L1096,10)</f>
        <v>0.0112851325</v>
      </c>
      <c r="O1096" s="33" t="n">
        <f aca="false">ROUNDDOWN(N1096/$N$2501,10)</f>
        <v>0.000139895</v>
      </c>
      <c r="P1096" s="34" t="n">
        <f aca="false">ROUNDDOWN(300000000*O1096,0)</f>
        <v>41968</v>
      </c>
    </row>
    <row r="1097" s="35" customFormat="true" ht="15" hidden="false" customHeight="false" outlineLevel="0" collapsed="false">
      <c r="A1097" s="25" t="s">
        <v>3222</v>
      </c>
      <c r="B1097" s="26" t="s">
        <v>3223</v>
      </c>
      <c r="C1097" s="27" t="s">
        <v>193</v>
      </c>
      <c r="D1097" s="27" t="s">
        <v>298</v>
      </c>
      <c r="E1097" s="27" t="s">
        <v>36</v>
      </c>
      <c r="F1097" s="27" t="s">
        <v>23</v>
      </c>
      <c r="G1097" s="28" t="s">
        <v>24</v>
      </c>
      <c r="H1097" s="29" t="s">
        <v>3224</v>
      </c>
      <c r="I1097" s="30" t="n">
        <v>11224</v>
      </c>
      <c r="J1097" s="30" t="n">
        <v>2285</v>
      </c>
      <c r="K1097" s="30" t="n">
        <v>115</v>
      </c>
      <c r="L1097" s="31" t="n">
        <v>625.61</v>
      </c>
      <c r="M1097" s="32" t="n">
        <f aca="false">ROUNDDOWN(K1097/I1097,10)</f>
        <v>0.0102459016</v>
      </c>
      <c r="N1097" s="32" t="n">
        <f aca="false">ROUNDDOWN(J1097*M1097/L1097,10)</f>
        <v>0.0374224918</v>
      </c>
      <c r="O1097" s="33" t="n">
        <f aca="false">ROUNDDOWN(N1097/$N$2501,10)</f>
        <v>0.0004639044</v>
      </c>
      <c r="P1097" s="34" t="n">
        <f aca="false">ROUNDDOWN(300000000*O1097,0)</f>
        <v>139171</v>
      </c>
    </row>
    <row r="1098" s="35" customFormat="true" ht="15" hidden="false" customHeight="false" outlineLevel="0" collapsed="false">
      <c r="A1098" s="25" t="s">
        <v>3225</v>
      </c>
      <c r="B1098" s="26" t="s">
        <v>3226</v>
      </c>
      <c r="C1098" s="27" t="s">
        <v>193</v>
      </c>
      <c r="D1098" s="27" t="s">
        <v>298</v>
      </c>
      <c r="E1098" s="27" t="s">
        <v>40</v>
      </c>
      <c r="F1098" s="27" t="s">
        <v>23</v>
      </c>
      <c r="G1098" s="28" t="s">
        <v>24</v>
      </c>
      <c r="H1098" s="29" t="s">
        <v>3227</v>
      </c>
      <c r="I1098" s="30" t="n">
        <v>8626</v>
      </c>
      <c r="J1098" s="30" t="n">
        <v>1860</v>
      </c>
      <c r="K1098" s="30" t="n">
        <v>10</v>
      </c>
      <c r="L1098" s="31" t="n">
        <v>706.42</v>
      </c>
      <c r="M1098" s="32" t="n">
        <f aca="false">ROUNDDOWN(K1098/I1098,10)</f>
        <v>0.0011592858</v>
      </c>
      <c r="N1098" s="32" t="n">
        <f aca="false">ROUNDDOWN(J1098*M1098/L1098,10)</f>
        <v>0.0030523931</v>
      </c>
      <c r="O1098" s="33" t="n">
        <f aca="false">ROUNDDOWN(N1098/$N$2501,10)</f>
        <v>3.78387E-005</v>
      </c>
      <c r="P1098" s="34" t="n">
        <f aca="false">ROUNDDOWN(300000000*O1098,0)</f>
        <v>11351</v>
      </c>
    </row>
    <row r="1099" s="35" customFormat="true" ht="15" hidden="false" customHeight="false" outlineLevel="0" collapsed="false">
      <c r="A1099" s="25" t="s">
        <v>3228</v>
      </c>
      <c r="B1099" s="26" t="s">
        <v>3229</v>
      </c>
      <c r="C1099" s="27" t="s">
        <v>193</v>
      </c>
      <c r="D1099" s="27" t="s">
        <v>298</v>
      </c>
      <c r="E1099" s="27" t="s">
        <v>61</v>
      </c>
      <c r="F1099" s="27" t="s">
        <v>23</v>
      </c>
      <c r="G1099" s="28" t="s">
        <v>24</v>
      </c>
      <c r="H1099" s="29" t="s">
        <v>3230</v>
      </c>
      <c r="I1099" s="30" t="n">
        <v>8018</v>
      </c>
      <c r="J1099" s="30" t="n">
        <v>1576</v>
      </c>
      <c r="K1099" s="30" t="n">
        <v>36</v>
      </c>
      <c r="L1099" s="31" t="n">
        <v>838.17</v>
      </c>
      <c r="M1099" s="32" t="n">
        <f aca="false">ROUNDDOWN(K1099/I1099,10)</f>
        <v>0.0044898977</v>
      </c>
      <c r="N1099" s="32" t="n">
        <f aca="false">ROUNDDOWN(J1099*M1099/L1099,10)</f>
        <v>0.0084422954</v>
      </c>
      <c r="O1099" s="33" t="n">
        <f aca="false">ROUNDDOWN(N1099/$N$2501,10)</f>
        <v>0.0001046541</v>
      </c>
      <c r="P1099" s="34" t="n">
        <f aca="false">ROUNDDOWN(300000000*O1099,0)</f>
        <v>31396</v>
      </c>
    </row>
    <row r="1100" s="35" customFormat="true" ht="15" hidden="false" customHeight="false" outlineLevel="0" collapsed="false">
      <c r="A1100" s="25" t="s">
        <v>3231</v>
      </c>
      <c r="B1100" s="26" t="s">
        <v>3232</v>
      </c>
      <c r="C1100" s="27" t="s">
        <v>193</v>
      </c>
      <c r="D1100" s="27" t="s">
        <v>298</v>
      </c>
      <c r="E1100" s="27" t="s">
        <v>133</v>
      </c>
      <c r="F1100" s="27" t="n">
        <v>3</v>
      </c>
      <c r="G1100" s="28" t="s">
        <v>32</v>
      </c>
      <c r="H1100" s="29" t="s">
        <v>3233</v>
      </c>
      <c r="I1100" s="30" t="n">
        <v>10103</v>
      </c>
      <c r="J1100" s="30" t="n">
        <v>2006</v>
      </c>
      <c r="K1100" s="30" t="n">
        <v>72</v>
      </c>
      <c r="L1100" s="31" t="n">
        <v>503.96</v>
      </c>
      <c r="M1100" s="32" t="n">
        <f aca="false">ROUNDDOWN(K1100/I1100,10)</f>
        <v>0.007126596</v>
      </c>
      <c r="N1100" s="32" t="n">
        <f aca="false">ROUNDDOWN(J1100*M1100/L1100,10)</f>
        <v>0.0283672346</v>
      </c>
      <c r="O1100" s="33" t="n">
        <f aca="false">ROUNDDOWN(N1100/$N$2501,10)</f>
        <v>0.0003516517</v>
      </c>
      <c r="P1100" s="34" t="n">
        <f aca="false">ROUNDDOWN(300000000*O1100,0)</f>
        <v>105495</v>
      </c>
    </row>
    <row r="1101" s="35" customFormat="true" ht="15" hidden="false" customHeight="false" outlineLevel="0" collapsed="false">
      <c r="A1101" s="25" t="s">
        <v>3234</v>
      </c>
      <c r="B1101" s="26" t="s">
        <v>3235</v>
      </c>
      <c r="C1101" s="27" t="s">
        <v>193</v>
      </c>
      <c r="D1101" s="27" t="s">
        <v>298</v>
      </c>
      <c r="E1101" s="27" t="s">
        <v>137</v>
      </c>
      <c r="F1101" s="27" t="s">
        <v>23</v>
      </c>
      <c r="G1101" s="28" t="s">
        <v>24</v>
      </c>
      <c r="H1101" s="29" t="s">
        <v>3236</v>
      </c>
      <c r="I1101" s="30" t="n">
        <v>9949</v>
      </c>
      <c r="J1101" s="30" t="n">
        <v>1960</v>
      </c>
      <c r="K1101" s="30" t="n">
        <v>15</v>
      </c>
      <c r="L1101" s="31" t="n">
        <v>777.66</v>
      </c>
      <c r="M1101" s="32" t="n">
        <f aca="false">ROUNDDOWN(K1101/I1101,10)</f>
        <v>0.0015076892</v>
      </c>
      <c r="N1101" s="32" t="n">
        <f aca="false">ROUNDDOWN(J1101*M1101/L1101,10)</f>
        <v>0.0037999522</v>
      </c>
      <c r="O1101" s="33" t="n">
        <f aca="false">ROUNDDOWN(N1101/$N$2501,10)</f>
        <v>4.71057E-005</v>
      </c>
      <c r="P1101" s="34" t="n">
        <f aca="false">ROUNDDOWN(300000000*O1101,0)</f>
        <v>14131</v>
      </c>
    </row>
    <row r="1102" s="35" customFormat="true" ht="15" hidden="false" customHeight="false" outlineLevel="0" collapsed="false">
      <c r="A1102" s="25" t="s">
        <v>3237</v>
      </c>
      <c r="B1102" s="26" t="s">
        <v>3238</v>
      </c>
      <c r="C1102" s="27" t="s">
        <v>193</v>
      </c>
      <c r="D1102" s="27" t="s">
        <v>298</v>
      </c>
      <c r="E1102" s="27" t="s">
        <v>178</v>
      </c>
      <c r="F1102" s="27" t="s">
        <v>23</v>
      </c>
      <c r="G1102" s="28" t="s">
        <v>24</v>
      </c>
      <c r="H1102" s="29" t="s">
        <v>3239</v>
      </c>
      <c r="I1102" s="30" t="n">
        <v>9362</v>
      </c>
      <c r="J1102" s="30" t="n">
        <v>1805</v>
      </c>
      <c r="K1102" s="30" t="n">
        <v>68</v>
      </c>
      <c r="L1102" s="31" t="n">
        <v>1147.44</v>
      </c>
      <c r="M1102" s="32" t="n">
        <f aca="false">ROUNDDOWN(K1102/I1102,10)</f>
        <v>0.0072634052</v>
      </c>
      <c r="N1102" s="32" t="n">
        <f aca="false">ROUNDDOWN(J1102*M1102/L1102,10)</f>
        <v>0.011425823</v>
      </c>
      <c r="O1102" s="33" t="n">
        <f aca="false">ROUNDDOWN(N1102/$N$2501,10)</f>
        <v>0.0001416391</v>
      </c>
      <c r="P1102" s="34" t="n">
        <f aca="false">ROUNDDOWN(300000000*O1102,0)</f>
        <v>42491</v>
      </c>
    </row>
    <row r="1103" s="43" customFormat="true" ht="15" hidden="false" customHeight="false" outlineLevel="0" collapsed="false">
      <c r="A1103" s="25" t="s">
        <v>3240</v>
      </c>
      <c r="B1103" s="26" t="s">
        <v>3241</v>
      </c>
      <c r="C1103" s="36" t="s">
        <v>193</v>
      </c>
      <c r="D1103" s="36" t="s">
        <v>298</v>
      </c>
      <c r="E1103" s="36" t="s">
        <v>182</v>
      </c>
      <c r="F1103" s="36" t="s">
        <v>23</v>
      </c>
      <c r="G1103" s="37" t="s">
        <v>24</v>
      </c>
      <c r="H1103" s="40" t="s">
        <v>3242</v>
      </c>
      <c r="I1103" s="30" t="n">
        <v>4768</v>
      </c>
      <c r="J1103" s="30" t="n">
        <v>849</v>
      </c>
      <c r="K1103" s="30" t="n">
        <v>13</v>
      </c>
      <c r="L1103" s="31" t="n">
        <v>780.49</v>
      </c>
      <c r="M1103" s="32" t="n">
        <f aca="false">ROUNDDOWN(K1103/I1103,10)</f>
        <v>0.00272651</v>
      </c>
      <c r="N1103" s="32" t="n">
        <f aca="false">ROUNDDOWN(J1103*M1103/L1103,10)</f>
        <v>0.0029658381</v>
      </c>
      <c r="O1103" s="42" t="n">
        <f aca="false">ROUNDDOWN(N1103/$N$2501,10)</f>
        <v>3.67657E-005</v>
      </c>
      <c r="P1103" s="34" t="n">
        <f aca="false">ROUNDDOWN(300000000*O1103,0)</f>
        <v>11029</v>
      </c>
    </row>
    <row r="1104" s="35" customFormat="true" ht="15" hidden="false" customHeight="false" outlineLevel="0" collapsed="false">
      <c r="A1104" s="25" t="s">
        <v>3243</v>
      </c>
      <c r="B1104" s="26" t="s">
        <v>3244</v>
      </c>
      <c r="C1104" s="27" t="s">
        <v>193</v>
      </c>
      <c r="D1104" s="27" t="s">
        <v>310</v>
      </c>
      <c r="E1104" s="27" t="s">
        <v>17</v>
      </c>
      <c r="F1104" s="27" t="s">
        <v>18</v>
      </c>
      <c r="G1104" s="37" t="s">
        <v>19</v>
      </c>
      <c r="H1104" s="40" t="s">
        <v>3245</v>
      </c>
      <c r="I1104" s="30" t="n">
        <v>22536</v>
      </c>
      <c r="J1104" s="30" t="n">
        <v>3922</v>
      </c>
      <c r="K1104" s="30" t="n">
        <v>83</v>
      </c>
      <c r="L1104" s="31" t="n">
        <v>1256.93</v>
      </c>
      <c r="M1104" s="32" t="n">
        <f aca="false">ROUNDDOWN(K1104/I1104,10)</f>
        <v>0.003682996</v>
      </c>
      <c r="N1104" s="32" t="n">
        <f aca="false">ROUNDDOWN(J1104*M1104/L1104,10)</f>
        <v>0.0114920562</v>
      </c>
      <c r="O1104" s="33" t="n">
        <f aca="false">ROUNDDOWN(N1104/$N$2501,10)</f>
        <v>0.0001424601</v>
      </c>
      <c r="P1104" s="34" t="n">
        <f aca="false">ROUNDDOWN(300000000*O1104,0)</f>
        <v>42738</v>
      </c>
    </row>
    <row r="1105" s="35" customFormat="true" ht="15" hidden="false" customHeight="false" outlineLevel="0" collapsed="false">
      <c r="A1105" s="25" t="s">
        <v>3246</v>
      </c>
      <c r="B1105" s="26" t="s">
        <v>3247</v>
      </c>
      <c r="C1105" s="27" t="s">
        <v>193</v>
      </c>
      <c r="D1105" s="27" t="s">
        <v>310</v>
      </c>
      <c r="E1105" s="27" t="s">
        <v>16</v>
      </c>
      <c r="F1105" s="27" t="s">
        <v>23</v>
      </c>
      <c r="G1105" s="28" t="s">
        <v>24</v>
      </c>
      <c r="H1105" s="29" t="s">
        <v>3248</v>
      </c>
      <c r="I1105" s="30" t="n">
        <v>4371</v>
      </c>
      <c r="J1105" s="30" t="n">
        <v>812</v>
      </c>
      <c r="K1105" s="30" t="n">
        <v>6</v>
      </c>
      <c r="L1105" s="31" t="n">
        <v>391.74</v>
      </c>
      <c r="M1105" s="32" t="n">
        <f aca="false">ROUNDDOWN(K1105/I1105,10)</f>
        <v>0.0013726835</v>
      </c>
      <c r="N1105" s="32" t="n">
        <f aca="false">ROUNDDOWN(J1105*M1105/L1105,10)</f>
        <v>0.002845303</v>
      </c>
      <c r="O1105" s="33" t="n">
        <f aca="false">ROUNDDOWN(N1105/$N$2501,10)</f>
        <v>3.52715E-005</v>
      </c>
      <c r="P1105" s="34" t="n">
        <f aca="false">ROUNDDOWN(300000000*O1105,0)</f>
        <v>10581</v>
      </c>
    </row>
    <row r="1106" s="35" customFormat="true" ht="15" hidden="false" customHeight="false" outlineLevel="0" collapsed="false">
      <c r="A1106" s="25" t="s">
        <v>3249</v>
      </c>
      <c r="B1106" s="26" t="s">
        <v>3250</v>
      </c>
      <c r="C1106" s="27" t="s">
        <v>193</v>
      </c>
      <c r="D1106" s="27" t="s">
        <v>310</v>
      </c>
      <c r="E1106" s="27" t="s">
        <v>27</v>
      </c>
      <c r="F1106" s="27" t="s">
        <v>23</v>
      </c>
      <c r="G1106" s="28" t="s">
        <v>24</v>
      </c>
      <c r="H1106" s="29" t="s">
        <v>3251</v>
      </c>
      <c r="I1106" s="30" t="n">
        <v>2763</v>
      </c>
      <c r="J1106" s="30" t="n">
        <v>471</v>
      </c>
      <c r="K1106" s="30" t="n">
        <v>16</v>
      </c>
      <c r="L1106" s="31" t="n">
        <v>502.45</v>
      </c>
      <c r="M1106" s="32" t="n">
        <f aca="false">ROUNDDOWN(K1106/I1106,10)</f>
        <v>0.005790807</v>
      </c>
      <c r="N1106" s="32" t="n">
        <f aca="false">ROUNDDOWN(J1106*M1106/L1106,10)</f>
        <v>0.0054283413</v>
      </c>
      <c r="O1106" s="33" t="n">
        <f aca="false">ROUNDDOWN(N1106/$N$2501,10)</f>
        <v>6.72919E-005</v>
      </c>
      <c r="P1106" s="34" t="n">
        <f aca="false">ROUNDDOWN(300000000*O1106,0)</f>
        <v>20187</v>
      </c>
    </row>
    <row r="1107" s="35" customFormat="true" ht="15" hidden="false" customHeight="false" outlineLevel="0" collapsed="false">
      <c r="A1107" s="25" t="s">
        <v>3252</v>
      </c>
      <c r="B1107" s="26" t="s">
        <v>3253</v>
      </c>
      <c r="C1107" s="27" t="s">
        <v>193</v>
      </c>
      <c r="D1107" s="27" t="s">
        <v>310</v>
      </c>
      <c r="E1107" s="27" t="s">
        <v>31</v>
      </c>
      <c r="F1107" s="27" t="n">
        <v>3</v>
      </c>
      <c r="G1107" s="28" t="s">
        <v>32</v>
      </c>
      <c r="H1107" s="29" t="s">
        <v>3254</v>
      </c>
      <c r="I1107" s="30" t="n">
        <v>2885</v>
      </c>
      <c r="J1107" s="30" t="n">
        <v>495</v>
      </c>
      <c r="K1107" s="30" t="n">
        <v>28</v>
      </c>
      <c r="L1107" s="31" t="n">
        <v>744.31</v>
      </c>
      <c r="M1107" s="32" t="n">
        <f aca="false">ROUNDDOWN(K1107/I1107,10)</f>
        <v>0.0097053726</v>
      </c>
      <c r="N1107" s="32" t="n">
        <f aca="false">ROUNDDOWN(J1107*M1107/L1107,10)</f>
        <v>0.0064545141</v>
      </c>
      <c r="O1107" s="33" t="n">
        <f aca="false">ROUNDDOWN(N1107/$N$2501,10)</f>
        <v>8.00127E-005</v>
      </c>
      <c r="P1107" s="34" t="n">
        <f aca="false">ROUNDDOWN(300000000*O1107,0)</f>
        <v>24003</v>
      </c>
    </row>
    <row r="1108" s="35" customFormat="true" ht="15" hidden="false" customHeight="false" outlineLevel="0" collapsed="false">
      <c r="A1108" s="25" t="s">
        <v>3255</v>
      </c>
      <c r="B1108" s="26" t="s">
        <v>3256</v>
      </c>
      <c r="C1108" s="27" t="s">
        <v>193</v>
      </c>
      <c r="D1108" s="27" t="s">
        <v>310</v>
      </c>
      <c r="E1108" s="27" t="s">
        <v>36</v>
      </c>
      <c r="F1108" s="27" t="s">
        <v>23</v>
      </c>
      <c r="G1108" s="28" t="s">
        <v>24</v>
      </c>
      <c r="H1108" s="29" t="s">
        <v>3257</v>
      </c>
      <c r="I1108" s="30" t="n">
        <v>12156</v>
      </c>
      <c r="J1108" s="30" t="n">
        <v>1927</v>
      </c>
      <c r="K1108" s="30" t="n">
        <v>81</v>
      </c>
      <c r="L1108" s="31" t="n">
        <v>923.86</v>
      </c>
      <c r="M1108" s="32" t="n">
        <f aca="false">ROUNDDOWN(K1108/I1108,10)</f>
        <v>0.0066633761</v>
      </c>
      <c r="N1108" s="32" t="n">
        <f aca="false">ROUNDDOWN(J1108*M1108/L1108,10)</f>
        <v>0.0138985622</v>
      </c>
      <c r="O1108" s="33" t="n">
        <f aca="false">ROUNDDOWN(N1108/$N$2501,10)</f>
        <v>0.0001722922</v>
      </c>
      <c r="P1108" s="34" t="n">
        <f aca="false">ROUNDDOWN(300000000*O1108,0)</f>
        <v>51687</v>
      </c>
    </row>
    <row r="1109" s="35" customFormat="true" ht="15" hidden="false" customHeight="false" outlineLevel="0" collapsed="false">
      <c r="A1109" s="25" t="s">
        <v>3258</v>
      </c>
      <c r="B1109" s="26" t="s">
        <v>3259</v>
      </c>
      <c r="C1109" s="27" t="s">
        <v>193</v>
      </c>
      <c r="D1109" s="27" t="s">
        <v>310</v>
      </c>
      <c r="E1109" s="27" t="s">
        <v>40</v>
      </c>
      <c r="F1109" s="27" t="s">
        <v>23</v>
      </c>
      <c r="G1109" s="28" t="s">
        <v>24</v>
      </c>
      <c r="H1109" s="29" t="s">
        <v>3260</v>
      </c>
      <c r="I1109" s="30" t="n">
        <v>2983</v>
      </c>
      <c r="J1109" s="30" t="n">
        <v>485</v>
      </c>
      <c r="K1109" s="30" t="n">
        <v>35</v>
      </c>
      <c r="L1109" s="31" t="n">
        <v>543.98</v>
      </c>
      <c r="M1109" s="32" t="n">
        <f aca="false">ROUNDDOWN(K1109/I1109,10)</f>
        <v>0.0117331545</v>
      </c>
      <c r="N1109" s="32" t="n">
        <f aca="false">ROUNDDOWN(J1109*M1109/L1109,10)</f>
        <v>0.0104610094</v>
      </c>
      <c r="O1109" s="33" t="n">
        <f aca="false">ROUNDDOWN(N1109/$N$2501,10)</f>
        <v>0.0001296789</v>
      </c>
      <c r="P1109" s="34" t="n">
        <f aca="false">ROUNDDOWN(300000000*O1109,0)</f>
        <v>38903</v>
      </c>
    </row>
    <row r="1110" s="35" customFormat="true" ht="15" hidden="false" customHeight="false" outlineLevel="0" collapsed="false">
      <c r="A1110" s="25" t="s">
        <v>3261</v>
      </c>
      <c r="B1110" s="26" t="s">
        <v>3262</v>
      </c>
      <c r="C1110" s="27" t="s">
        <v>193</v>
      </c>
      <c r="D1110" s="27" t="s">
        <v>310</v>
      </c>
      <c r="E1110" s="27" t="s">
        <v>61</v>
      </c>
      <c r="F1110" s="27" t="s">
        <v>23</v>
      </c>
      <c r="G1110" s="37" t="s">
        <v>24</v>
      </c>
      <c r="H1110" s="40" t="s">
        <v>3245</v>
      </c>
      <c r="I1110" s="30" t="n">
        <v>12770</v>
      </c>
      <c r="J1110" s="30" t="n">
        <v>2312</v>
      </c>
      <c r="K1110" s="30" t="n">
        <v>30</v>
      </c>
      <c r="L1110" s="31" t="n">
        <v>660.59</v>
      </c>
      <c r="M1110" s="32" t="n">
        <f aca="false">ROUNDDOWN(K1110/I1110,10)</f>
        <v>0.002349256</v>
      </c>
      <c r="N1110" s="32" t="n">
        <f aca="false">ROUNDDOWN(J1110*M1110/L1110,10)</f>
        <v>0.0082221648</v>
      </c>
      <c r="O1110" s="33" t="n">
        <f aca="false">ROUNDDOWN(N1110/$N$2501,10)</f>
        <v>0.0001019252</v>
      </c>
      <c r="P1110" s="34" t="n">
        <f aca="false">ROUNDDOWN(300000000*O1110,0)</f>
        <v>30577</v>
      </c>
    </row>
    <row r="1111" s="35" customFormat="true" ht="15" hidden="false" customHeight="false" outlineLevel="0" collapsed="false">
      <c r="A1111" s="25" t="s">
        <v>3263</v>
      </c>
      <c r="B1111" s="26" t="s">
        <v>3264</v>
      </c>
      <c r="C1111" s="27" t="s">
        <v>193</v>
      </c>
      <c r="D1111" s="27" t="s">
        <v>310</v>
      </c>
      <c r="E1111" s="27" t="s">
        <v>133</v>
      </c>
      <c r="F1111" s="27" t="s">
        <v>23</v>
      </c>
      <c r="G1111" s="28" t="s">
        <v>24</v>
      </c>
      <c r="H1111" s="29" t="s">
        <v>3265</v>
      </c>
      <c r="I1111" s="30" t="n">
        <v>3921</v>
      </c>
      <c r="J1111" s="30" t="n">
        <v>722</v>
      </c>
      <c r="K1111" s="30" t="n">
        <v>20</v>
      </c>
      <c r="L1111" s="31" t="n">
        <v>627.96</v>
      </c>
      <c r="M1111" s="32" t="n">
        <f aca="false">ROUNDDOWN(K1111/I1111,10)</f>
        <v>0.0051007396</v>
      </c>
      <c r="N1111" s="32" t="n">
        <f aca="false">ROUNDDOWN(J1111*M1111/L1111,10)</f>
        <v>0.0058645996</v>
      </c>
      <c r="O1111" s="33" t="n">
        <f aca="false">ROUNDDOWN(N1111/$N$2501,10)</f>
        <v>7.26999E-005</v>
      </c>
      <c r="P1111" s="34" t="n">
        <f aca="false">ROUNDDOWN(300000000*O1111,0)</f>
        <v>21809</v>
      </c>
    </row>
    <row r="1112" s="35" customFormat="true" ht="15" hidden="false" customHeight="false" outlineLevel="0" collapsed="false">
      <c r="A1112" s="25" t="s">
        <v>3266</v>
      </c>
      <c r="B1112" s="26" t="s">
        <v>3267</v>
      </c>
      <c r="C1112" s="27" t="s">
        <v>193</v>
      </c>
      <c r="D1112" s="27" t="s">
        <v>310</v>
      </c>
      <c r="E1112" s="27" t="s">
        <v>137</v>
      </c>
      <c r="F1112" s="27" t="s">
        <v>23</v>
      </c>
      <c r="G1112" s="28" t="s">
        <v>24</v>
      </c>
      <c r="H1112" s="29" t="s">
        <v>3268</v>
      </c>
      <c r="I1112" s="30" t="n">
        <v>1715</v>
      </c>
      <c r="J1112" s="30" t="n">
        <v>316</v>
      </c>
      <c r="K1112" s="30" t="n">
        <v>8</v>
      </c>
      <c r="L1112" s="31" t="n">
        <v>430.55</v>
      </c>
      <c r="M1112" s="32" t="n">
        <f aca="false">ROUNDDOWN(K1112/I1112,10)</f>
        <v>0.004664723</v>
      </c>
      <c r="N1112" s="32" t="n">
        <f aca="false">ROUNDDOWN(J1112*M1112/L1112,10)</f>
        <v>0.0034236499</v>
      </c>
      <c r="O1112" s="33" t="n">
        <f aca="false">ROUNDDOWN(N1112/$N$2501,10)</f>
        <v>4.24409E-005</v>
      </c>
      <c r="P1112" s="34" t="n">
        <f aca="false">ROUNDDOWN(300000000*O1112,0)</f>
        <v>12732</v>
      </c>
    </row>
    <row r="1113" s="35" customFormat="true" ht="15" hidden="false" customHeight="false" outlineLevel="0" collapsed="false">
      <c r="A1113" s="25" t="s">
        <v>3269</v>
      </c>
      <c r="B1113" s="26" t="s">
        <v>3270</v>
      </c>
      <c r="C1113" s="27" t="s">
        <v>193</v>
      </c>
      <c r="D1113" s="27" t="s">
        <v>310</v>
      </c>
      <c r="E1113" s="27" t="s">
        <v>178</v>
      </c>
      <c r="F1113" s="27" t="s">
        <v>23</v>
      </c>
      <c r="G1113" s="28" t="s">
        <v>24</v>
      </c>
      <c r="H1113" s="29" t="s">
        <v>3271</v>
      </c>
      <c r="I1113" s="30" t="n">
        <v>4482</v>
      </c>
      <c r="J1113" s="30" t="n">
        <v>777</v>
      </c>
      <c r="K1113" s="30" t="n">
        <v>28</v>
      </c>
      <c r="L1113" s="31" t="n">
        <v>588.63</v>
      </c>
      <c r="M1113" s="32" t="n">
        <f aca="false">ROUNDDOWN(K1113/I1113,10)</f>
        <v>0.006247211</v>
      </c>
      <c r="N1113" s="32" t="n">
        <f aca="false">ROUNDDOWN(J1113*M1113/L1113,10)</f>
        <v>0.0082464076</v>
      </c>
      <c r="O1113" s="33" t="n">
        <f aca="false">ROUNDDOWN(N1113/$N$2501,10)</f>
        <v>0.0001022258</v>
      </c>
      <c r="P1113" s="34" t="n">
        <f aca="false">ROUNDDOWN(300000000*O1113,0)</f>
        <v>30667</v>
      </c>
    </row>
    <row r="1114" s="35" customFormat="true" ht="15" hidden="false" customHeight="false" outlineLevel="0" collapsed="false">
      <c r="A1114" s="25" t="s">
        <v>3272</v>
      </c>
      <c r="B1114" s="26" t="s">
        <v>3273</v>
      </c>
      <c r="C1114" s="27" t="s">
        <v>193</v>
      </c>
      <c r="D1114" s="27" t="s">
        <v>310</v>
      </c>
      <c r="E1114" s="27" t="s">
        <v>182</v>
      </c>
      <c r="F1114" s="27" t="s">
        <v>23</v>
      </c>
      <c r="G1114" s="28" t="s">
        <v>24</v>
      </c>
      <c r="H1114" s="29" t="s">
        <v>3274</v>
      </c>
      <c r="I1114" s="30" t="n">
        <v>3783</v>
      </c>
      <c r="J1114" s="30" t="n">
        <v>691</v>
      </c>
      <c r="K1114" s="30" t="n">
        <v>16</v>
      </c>
      <c r="L1114" s="31" t="n">
        <v>631.04</v>
      </c>
      <c r="M1114" s="32" t="n">
        <f aca="false">ROUNDDOWN(K1114/I1114,10)</f>
        <v>0.0042294475</v>
      </c>
      <c r="N1114" s="32" t="n">
        <f aca="false">ROUNDDOWN(J1114*M1114/L1114,10)</f>
        <v>0.00463132</v>
      </c>
      <c r="O1114" s="33" t="n">
        <f aca="false">ROUNDDOWN(N1114/$N$2501,10)</f>
        <v>5.74117E-005</v>
      </c>
      <c r="P1114" s="34" t="n">
        <f aca="false">ROUNDDOWN(300000000*O1114,0)</f>
        <v>17223</v>
      </c>
    </row>
    <row r="1115" s="35" customFormat="true" ht="15" hidden="false" customHeight="false" outlineLevel="0" collapsed="false">
      <c r="A1115" s="25" t="s">
        <v>3275</v>
      </c>
      <c r="B1115" s="26" t="s">
        <v>3276</v>
      </c>
      <c r="C1115" s="27" t="s">
        <v>193</v>
      </c>
      <c r="D1115" s="27" t="s">
        <v>329</v>
      </c>
      <c r="E1115" s="27" t="s">
        <v>17</v>
      </c>
      <c r="F1115" s="27" t="s">
        <v>18</v>
      </c>
      <c r="G1115" s="28" t="s">
        <v>19</v>
      </c>
      <c r="H1115" s="29" t="s">
        <v>1038</v>
      </c>
      <c r="I1115" s="30" t="n">
        <v>20132</v>
      </c>
      <c r="J1115" s="30" t="n">
        <v>3280</v>
      </c>
      <c r="K1115" s="30" t="n">
        <v>17</v>
      </c>
      <c r="L1115" s="31" t="n">
        <v>1782.52</v>
      </c>
      <c r="M1115" s="32" t="n">
        <f aca="false">ROUNDDOWN(K1115/I1115,10)</f>
        <v>0.0008444267</v>
      </c>
      <c r="N1115" s="32" t="n">
        <f aca="false">ROUNDDOWN(J1115*M1115/L1115,10)</f>
        <v>0.0015538224</v>
      </c>
      <c r="O1115" s="33" t="n">
        <f aca="false">ROUNDDOWN(N1115/$N$2501,10)</f>
        <v>1.92618E-005</v>
      </c>
      <c r="P1115" s="34" t="n">
        <f aca="false">ROUNDDOWN(300000000*O1115,0)</f>
        <v>5778</v>
      </c>
    </row>
    <row r="1116" s="35" customFormat="true" ht="15" hidden="false" customHeight="false" outlineLevel="0" collapsed="false">
      <c r="A1116" s="25" t="s">
        <v>3277</v>
      </c>
      <c r="B1116" s="26" t="s">
        <v>3278</v>
      </c>
      <c r="C1116" s="27" t="s">
        <v>193</v>
      </c>
      <c r="D1116" s="27" t="s">
        <v>329</v>
      </c>
      <c r="E1116" s="27" t="s">
        <v>16</v>
      </c>
      <c r="F1116" s="27" t="s">
        <v>18</v>
      </c>
      <c r="G1116" s="28" t="s">
        <v>19</v>
      </c>
      <c r="H1116" s="29" t="s">
        <v>3279</v>
      </c>
      <c r="I1116" s="30" t="n">
        <v>44487</v>
      </c>
      <c r="J1116" s="30" t="n">
        <v>6586</v>
      </c>
      <c r="K1116" s="30" t="n">
        <v>411</v>
      </c>
      <c r="L1116" s="31" t="n">
        <v>1210.09</v>
      </c>
      <c r="M1116" s="32" t="n">
        <f aca="false">ROUNDDOWN(K1116/I1116,10)</f>
        <v>0.0092386539</v>
      </c>
      <c r="N1116" s="32" t="n">
        <f aca="false">ROUNDDOWN(J1116*M1116/L1116,10)</f>
        <v>0.0502820241</v>
      </c>
      <c r="O1116" s="33" t="n">
        <f aca="false">ROUNDDOWN(N1116/$N$2501,10)</f>
        <v>0.0006233163</v>
      </c>
      <c r="P1116" s="34" t="n">
        <f aca="false">ROUNDDOWN(300000000*O1116,0)</f>
        <v>186994</v>
      </c>
    </row>
    <row r="1117" s="35" customFormat="true" ht="15" hidden="false" customHeight="false" outlineLevel="0" collapsed="false">
      <c r="A1117" s="25" t="s">
        <v>3280</v>
      </c>
      <c r="B1117" s="26" t="s">
        <v>3281</v>
      </c>
      <c r="C1117" s="27" t="s">
        <v>193</v>
      </c>
      <c r="D1117" s="27" t="s">
        <v>329</v>
      </c>
      <c r="E1117" s="27" t="s">
        <v>27</v>
      </c>
      <c r="F1117" s="27" t="s">
        <v>23</v>
      </c>
      <c r="G1117" s="28" t="s">
        <v>24</v>
      </c>
      <c r="H1117" s="29" t="s">
        <v>3282</v>
      </c>
      <c r="I1117" s="30" t="n">
        <v>11318</v>
      </c>
      <c r="J1117" s="30" t="n">
        <v>1799</v>
      </c>
      <c r="K1117" s="30" t="n">
        <v>62</v>
      </c>
      <c r="L1117" s="31" t="n">
        <v>1168.46</v>
      </c>
      <c r="M1117" s="32" t="n">
        <f aca="false">ROUNDDOWN(K1117/I1117,10)</f>
        <v>0.0054779996</v>
      </c>
      <c r="N1117" s="32" t="n">
        <f aca="false">ROUNDDOWN(J1117*M1117/L1117,10)</f>
        <v>0.0084341109</v>
      </c>
      <c r="O1117" s="33" t="n">
        <f aca="false">ROUNDDOWN(N1117/$N$2501,10)</f>
        <v>0.0001045526</v>
      </c>
      <c r="P1117" s="34" t="n">
        <f aca="false">ROUNDDOWN(300000000*O1117,0)</f>
        <v>31365</v>
      </c>
    </row>
    <row r="1118" s="35" customFormat="true" ht="15" hidden="false" customHeight="false" outlineLevel="0" collapsed="false">
      <c r="A1118" s="25" t="s">
        <v>3283</v>
      </c>
      <c r="B1118" s="26" t="s">
        <v>3284</v>
      </c>
      <c r="C1118" s="27" t="s">
        <v>193</v>
      </c>
      <c r="D1118" s="27" t="s">
        <v>329</v>
      </c>
      <c r="E1118" s="27" t="s">
        <v>31</v>
      </c>
      <c r="F1118" s="27" t="n">
        <v>3</v>
      </c>
      <c r="G1118" s="28" t="s">
        <v>32</v>
      </c>
      <c r="H1118" s="29" t="s">
        <v>3285</v>
      </c>
      <c r="I1118" s="30" t="n">
        <v>15971</v>
      </c>
      <c r="J1118" s="30" t="n">
        <v>2187</v>
      </c>
      <c r="K1118" s="30" t="n">
        <v>61</v>
      </c>
      <c r="L1118" s="31" t="n">
        <v>1436.13</v>
      </c>
      <c r="M1118" s="32" t="n">
        <f aca="false">ROUNDDOWN(K1118/I1118,10)</f>
        <v>0.0038194227</v>
      </c>
      <c r="N1118" s="32" t="n">
        <f aca="false">ROUNDDOWN(J1118*M1118/L1118,10)</f>
        <v>0.0058163797</v>
      </c>
      <c r="O1118" s="33" t="n">
        <f aca="false">ROUNDDOWN(N1118/$N$2501,10)</f>
        <v>7.21022E-005</v>
      </c>
      <c r="P1118" s="34" t="n">
        <f aca="false">ROUNDDOWN(300000000*O1118,0)</f>
        <v>21630</v>
      </c>
    </row>
    <row r="1119" s="35" customFormat="true" ht="15" hidden="false" customHeight="false" outlineLevel="0" collapsed="false">
      <c r="A1119" s="25" t="s">
        <v>3286</v>
      </c>
      <c r="B1119" s="26" t="s">
        <v>3287</v>
      </c>
      <c r="C1119" s="27" t="s">
        <v>193</v>
      </c>
      <c r="D1119" s="27" t="s">
        <v>329</v>
      </c>
      <c r="E1119" s="27" t="s">
        <v>36</v>
      </c>
      <c r="F1119" s="27" t="s">
        <v>23</v>
      </c>
      <c r="G1119" s="28" t="s">
        <v>24</v>
      </c>
      <c r="H1119" s="29" t="s">
        <v>3288</v>
      </c>
      <c r="I1119" s="30" t="n">
        <v>8022</v>
      </c>
      <c r="J1119" s="30" t="n">
        <v>1311</v>
      </c>
      <c r="K1119" s="30" t="n">
        <v>14</v>
      </c>
      <c r="L1119" s="31" t="n">
        <v>995.8</v>
      </c>
      <c r="M1119" s="32" t="n">
        <f aca="false">ROUNDDOWN(K1119/I1119,10)</f>
        <v>0.0017452006</v>
      </c>
      <c r="N1119" s="32" t="n">
        <f aca="false">ROUNDDOWN(J1119*M1119/L1119,10)</f>
        <v>0.0022976079</v>
      </c>
      <c r="O1119" s="33" t="n">
        <f aca="false">ROUNDDOWN(N1119/$N$2501,10)</f>
        <v>2.8482E-005</v>
      </c>
      <c r="P1119" s="34" t="n">
        <f aca="false">ROUNDDOWN(300000000*O1119,0)</f>
        <v>8544</v>
      </c>
    </row>
    <row r="1120" s="35" customFormat="true" ht="15" hidden="false" customHeight="false" outlineLevel="0" collapsed="false">
      <c r="A1120" s="25" t="s">
        <v>3289</v>
      </c>
      <c r="B1120" s="26" t="s">
        <v>3290</v>
      </c>
      <c r="C1120" s="27" t="s">
        <v>193</v>
      </c>
      <c r="D1120" s="27" t="s">
        <v>329</v>
      </c>
      <c r="E1120" s="27" t="s">
        <v>40</v>
      </c>
      <c r="F1120" s="27" t="s">
        <v>23</v>
      </c>
      <c r="G1120" s="28" t="s">
        <v>24</v>
      </c>
      <c r="H1120" s="29" t="s">
        <v>3291</v>
      </c>
      <c r="I1120" s="30" t="n">
        <v>3470</v>
      </c>
      <c r="J1120" s="30" t="n">
        <v>581</v>
      </c>
      <c r="K1120" s="30" t="n">
        <v>7</v>
      </c>
      <c r="L1120" s="31" t="n">
        <v>883.96</v>
      </c>
      <c r="M1120" s="32" t="n">
        <f aca="false">ROUNDDOWN(K1120/I1120,10)</f>
        <v>0.002017291</v>
      </c>
      <c r="N1120" s="32" t="n">
        <f aca="false">ROUNDDOWN(J1120*M1120/L1120,10)</f>
        <v>0.0013259039</v>
      </c>
      <c r="O1120" s="33" t="n">
        <f aca="false">ROUNDDOWN(N1120/$N$2501,10)</f>
        <v>1.64364E-005</v>
      </c>
      <c r="P1120" s="34" t="n">
        <f aca="false">ROUNDDOWN(300000000*O1120,0)</f>
        <v>4930</v>
      </c>
    </row>
    <row r="1121" s="35" customFormat="true" ht="15" hidden="false" customHeight="false" outlineLevel="0" collapsed="false">
      <c r="A1121" s="25" t="s">
        <v>3292</v>
      </c>
      <c r="B1121" s="26" t="s">
        <v>3293</v>
      </c>
      <c r="C1121" s="27" t="s">
        <v>193</v>
      </c>
      <c r="D1121" s="27" t="s">
        <v>329</v>
      </c>
      <c r="E1121" s="27" t="s">
        <v>61</v>
      </c>
      <c r="F1121" s="27" t="s">
        <v>23</v>
      </c>
      <c r="G1121" s="28" t="s">
        <v>24</v>
      </c>
      <c r="H1121" s="29" t="s">
        <v>3294</v>
      </c>
      <c r="I1121" s="30" t="n">
        <v>6216</v>
      </c>
      <c r="J1121" s="30" t="n">
        <v>1000</v>
      </c>
      <c r="K1121" s="30" t="n">
        <v>8</v>
      </c>
      <c r="L1121" s="31" t="n">
        <v>678.47</v>
      </c>
      <c r="M1121" s="32" t="n">
        <f aca="false">ROUNDDOWN(K1121/I1121,10)</f>
        <v>0.0012870012</v>
      </c>
      <c r="N1121" s="32" t="n">
        <f aca="false">ROUNDDOWN(J1121*M1121/L1121,10)</f>
        <v>0.0018969168</v>
      </c>
      <c r="O1121" s="33" t="n">
        <f aca="false">ROUNDDOWN(N1121/$N$2501,10)</f>
        <v>2.35149E-005</v>
      </c>
      <c r="P1121" s="34" t="n">
        <f aca="false">ROUNDDOWN(300000000*O1121,0)</f>
        <v>7054</v>
      </c>
    </row>
    <row r="1122" s="35" customFormat="true" ht="15" hidden="false" customHeight="false" outlineLevel="0" collapsed="false">
      <c r="A1122" s="25" t="s">
        <v>3295</v>
      </c>
      <c r="B1122" s="26" t="s">
        <v>3296</v>
      </c>
      <c r="C1122" s="27" t="s">
        <v>193</v>
      </c>
      <c r="D1122" s="27" t="s">
        <v>329</v>
      </c>
      <c r="E1122" s="27" t="s">
        <v>133</v>
      </c>
      <c r="F1122" s="27" t="s">
        <v>23</v>
      </c>
      <c r="G1122" s="28" t="s">
        <v>24</v>
      </c>
      <c r="H1122" s="29" t="s">
        <v>3297</v>
      </c>
      <c r="I1122" s="30" t="n">
        <v>11158</v>
      </c>
      <c r="J1122" s="30" t="n">
        <v>1953</v>
      </c>
      <c r="K1122" s="30" t="n">
        <v>43</v>
      </c>
      <c r="L1122" s="31" t="n">
        <v>1733.52</v>
      </c>
      <c r="M1122" s="32" t="n">
        <f aca="false">ROUNDDOWN(K1122/I1122,10)</f>
        <v>0.0038537372</v>
      </c>
      <c r="N1122" s="32" t="n">
        <f aca="false">ROUNDDOWN(J1122*M1122/L1122,10)</f>
        <v>0.0043416567</v>
      </c>
      <c r="O1122" s="33" t="n">
        <f aca="false">ROUNDDOWN(N1122/$N$2501,10)</f>
        <v>5.38209E-005</v>
      </c>
      <c r="P1122" s="34" t="n">
        <f aca="false">ROUNDDOWN(300000000*O1122,0)</f>
        <v>16146</v>
      </c>
    </row>
    <row r="1123" s="35" customFormat="true" ht="15" hidden="false" customHeight="false" outlineLevel="0" collapsed="false">
      <c r="A1123" s="25" t="s">
        <v>3298</v>
      </c>
      <c r="B1123" s="26" t="s">
        <v>3299</v>
      </c>
      <c r="C1123" s="27" t="s">
        <v>193</v>
      </c>
      <c r="D1123" s="27" t="s">
        <v>345</v>
      </c>
      <c r="E1123" s="27" t="s">
        <v>17</v>
      </c>
      <c r="F1123" s="27" t="n">
        <v>3</v>
      </c>
      <c r="G1123" s="28" t="s">
        <v>32</v>
      </c>
      <c r="H1123" s="29" t="s">
        <v>3300</v>
      </c>
      <c r="I1123" s="30" t="n">
        <v>25017</v>
      </c>
      <c r="J1123" s="30" t="n">
        <v>3915</v>
      </c>
      <c r="K1123" s="30" t="n">
        <v>208</v>
      </c>
      <c r="L1123" s="31" t="n">
        <v>1330.29</v>
      </c>
      <c r="M1123" s="32" t="n">
        <f aca="false">ROUNDDOWN(K1123/I1123,10)</f>
        <v>0.0083143462</v>
      </c>
      <c r="N1123" s="32" t="n">
        <f aca="false">ROUNDDOWN(J1123*M1123/L1123,10)</f>
        <v>0.0244688491</v>
      </c>
      <c r="O1123" s="33" t="n">
        <f aca="false">ROUNDDOWN(N1123/$N$2501,10)</f>
        <v>0.0003033257</v>
      </c>
      <c r="P1123" s="34" t="n">
        <f aca="false">ROUNDDOWN(300000000*O1123,0)</f>
        <v>90997</v>
      </c>
    </row>
    <row r="1124" s="35" customFormat="true" ht="15" hidden="false" customHeight="false" outlineLevel="0" collapsed="false">
      <c r="A1124" s="25" t="s">
        <v>3301</v>
      </c>
      <c r="B1124" s="26" t="s">
        <v>3302</v>
      </c>
      <c r="C1124" s="27" t="s">
        <v>193</v>
      </c>
      <c r="D1124" s="27" t="s">
        <v>345</v>
      </c>
      <c r="E1124" s="27" t="s">
        <v>16</v>
      </c>
      <c r="F1124" s="27" t="n">
        <v>3</v>
      </c>
      <c r="G1124" s="28" t="s">
        <v>32</v>
      </c>
      <c r="H1124" s="29" t="s">
        <v>3303</v>
      </c>
      <c r="I1124" s="30" t="n">
        <v>24001</v>
      </c>
      <c r="J1124" s="30" t="n">
        <v>3440</v>
      </c>
      <c r="K1124" s="30" t="n">
        <v>63</v>
      </c>
      <c r="L1124" s="31" t="n">
        <v>3293.05</v>
      </c>
      <c r="M1124" s="32" t="n">
        <f aca="false">ROUNDDOWN(K1124/I1124,10)</f>
        <v>0.0026248906</v>
      </c>
      <c r="N1124" s="32" t="n">
        <f aca="false">ROUNDDOWN(J1124*M1124/L1124,10)</f>
        <v>0.0027420244</v>
      </c>
      <c r="O1124" s="33" t="n">
        <f aca="false">ROUNDDOWN(N1124/$N$2501,10)</f>
        <v>3.39912E-005</v>
      </c>
      <c r="P1124" s="34" t="n">
        <f aca="false">ROUNDDOWN(300000000*O1124,0)</f>
        <v>10197</v>
      </c>
    </row>
    <row r="1125" s="35" customFormat="true" ht="15" hidden="false" customHeight="false" outlineLevel="0" collapsed="false">
      <c r="A1125" s="25" t="s">
        <v>3304</v>
      </c>
      <c r="B1125" s="26" t="s">
        <v>3305</v>
      </c>
      <c r="C1125" s="27" t="s">
        <v>193</v>
      </c>
      <c r="D1125" s="27" t="s">
        <v>345</v>
      </c>
      <c r="E1125" s="27" t="s">
        <v>27</v>
      </c>
      <c r="F1125" s="27" t="s">
        <v>23</v>
      </c>
      <c r="G1125" s="28" t="s">
        <v>24</v>
      </c>
      <c r="H1125" s="29" t="s">
        <v>3306</v>
      </c>
      <c r="I1125" s="30" t="n">
        <v>19844</v>
      </c>
      <c r="J1125" s="30" t="n">
        <v>3338</v>
      </c>
      <c r="K1125" s="30" t="n">
        <v>87</v>
      </c>
      <c r="L1125" s="31" t="n">
        <v>3218.03</v>
      </c>
      <c r="M1125" s="32" t="n">
        <f aca="false">ROUNDDOWN(K1125/I1125,10)</f>
        <v>0.0043841967</v>
      </c>
      <c r="N1125" s="32" t="n">
        <f aca="false">ROUNDDOWN(J1125*M1125/L1125,10)</f>
        <v>0.004547642</v>
      </c>
      <c r="O1125" s="33" t="n">
        <f aca="false">ROUNDDOWN(N1125/$N$2501,10)</f>
        <v>5.63744E-005</v>
      </c>
      <c r="P1125" s="34" t="n">
        <f aca="false">ROUNDDOWN(300000000*O1125,0)</f>
        <v>16912</v>
      </c>
    </row>
    <row r="1126" s="35" customFormat="true" ht="15" hidden="false" customHeight="false" outlineLevel="0" collapsed="false">
      <c r="A1126" s="25" t="s">
        <v>3307</v>
      </c>
      <c r="B1126" s="26" t="s">
        <v>3308</v>
      </c>
      <c r="C1126" s="27" t="s">
        <v>193</v>
      </c>
      <c r="D1126" s="27" t="s">
        <v>345</v>
      </c>
      <c r="E1126" s="27" t="s">
        <v>31</v>
      </c>
      <c r="F1126" s="27" t="n">
        <v>3</v>
      </c>
      <c r="G1126" s="28" t="s">
        <v>32</v>
      </c>
      <c r="H1126" s="29" t="s">
        <v>3309</v>
      </c>
      <c r="I1126" s="30" t="n">
        <v>71974</v>
      </c>
      <c r="J1126" s="30" t="n">
        <v>11260</v>
      </c>
      <c r="K1126" s="30" t="n">
        <v>163</v>
      </c>
      <c r="L1126" s="31" t="n">
        <v>2233.56</v>
      </c>
      <c r="M1126" s="32" t="n">
        <f aca="false">ROUNDDOWN(K1126/I1126,10)</f>
        <v>0.0022647066</v>
      </c>
      <c r="N1126" s="32" t="n">
        <f aca="false">ROUNDDOWN(J1126*M1126/L1126,10)</f>
        <v>0.0114170187</v>
      </c>
      <c r="O1126" s="33" t="n">
        <f aca="false">ROUNDDOWN(N1126/$N$2501,10)</f>
        <v>0.00014153</v>
      </c>
      <c r="P1126" s="34" t="n">
        <f aca="false">ROUNDDOWN(300000000*O1126,0)</f>
        <v>42459</v>
      </c>
    </row>
    <row r="1127" s="35" customFormat="true" ht="15" hidden="false" customHeight="false" outlineLevel="0" collapsed="false">
      <c r="A1127" s="25" t="s">
        <v>3310</v>
      </c>
      <c r="B1127" s="26" t="s">
        <v>3311</v>
      </c>
      <c r="C1127" s="27" t="s">
        <v>193</v>
      </c>
      <c r="D1127" s="27" t="s">
        <v>345</v>
      </c>
      <c r="E1127" s="27" t="s">
        <v>36</v>
      </c>
      <c r="F1127" s="27" t="s">
        <v>23</v>
      </c>
      <c r="G1127" s="28" t="s">
        <v>24</v>
      </c>
      <c r="H1127" s="29" t="s">
        <v>3312</v>
      </c>
      <c r="I1127" s="30" t="n">
        <v>9498</v>
      </c>
      <c r="J1127" s="30" t="n">
        <v>1662</v>
      </c>
      <c r="K1127" s="30" t="n">
        <v>56</v>
      </c>
      <c r="L1127" s="31" t="n">
        <v>1079.97</v>
      </c>
      <c r="M1127" s="32" t="n">
        <f aca="false">ROUNDDOWN(K1127/I1127,10)</f>
        <v>0.0058959781</v>
      </c>
      <c r="N1127" s="32" t="n">
        <f aca="false">ROUNDDOWN(J1127*M1127/L1127,10)</f>
        <v>0.0090735072</v>
      </c>
      <c r="O1127" s="33" t="n">
        <f aca="false">ROUNDDOWN(N1127/$N$2501,10)</f>
        <v>0.0001124788</v>
      </c>
      <c r="P1127" s="34" t="n">
        <f aca="false">ROUNDDOWN(300000000*O1127,0)</f>
        <v>33743</v>
      </c>
    </row>
    <row r="1128" s="35" customFormat="true" ht="15" hidden="false" customHeight="false" outlineLevel="0" collapsed="false">
      <c r="A1128" s="25" t="s">
        <v>3313</v>
      </c>
      <c r="B1128" s="26" t="s">
        <v>3314</v>
      </c>
      <c r="C1128" s="27" t="s">
        <v>193</v>
      </c>
      <c r="D1128" s="27" t="s">
        <v>345</v>
      </c>
      <c r="E1128" s="27" t="s">
        <v>40</v>
      </c>
      <c r="F1128" s="27" t="n">
        <v>3</v>
      </c>
      <c r="G1128" s="28" t="s">
        <v>32</v>
      </c>
      <c r="H1128" s="29" t="s">
        <v>3315</v>
      </c>
      <c r="I1128" s="30" t="n">
        <v>10826</v>
      </c>
      <c r="J1128" s="30" t="n">
        <v>1613</v>
      </c>
      <c r="K1128" s="30" t="n">
        <v>28</v>
      </c>
      <c r="L1128" s="31" t="n">
        <v>1271.45</v>
      </c>
      <c r="M1128" s="32" t="n">
        <f aca="false">ROUNDDOWN(K1128/I1128,10)</f>
        <v>0.0025863661</v>
      </c>
      <c r="N1128" s="32" t="n">
        <f aca="false">ROUNDDOWN(J1128*M1128/L1128,10)</f>
        <v>0.0032811424</v>
      </c>
      <c r="O1128" s="33" t="n">
        <f aca="false">ROUNDDOWN(N1128/$N$2501,10)</f>
        <v>4.06743E-005</v>
      </c>
      <c r="P1128" s="34" t="n">
        <f aca="false">ROUNDDOWN(300000000*O1128,0)</f>
        <v>12202</v>
      </c>
    </row>
    <row r="1129" s="35" customFormat="true" ht="15" hidden="false" customHeight="false" outlineLevel="0" collapsed="false">
      <c r="A1129" s="25" t="s">
        <v>3316</v>
      </c>
      <c r="B1129" s="26" t="s">
        <v>3317</v>
      </c>
      <c r="C1129" s="27" t="s">
        <v>193</v>
      </c>
      <c r="D1129" s="27" t="s">
        <v>361</v>
      </c>
      <c r="E1129" s="27" t="s">
        <v>17</v>
      </c>
      <c r="F1129" s="27" t="s">
        <v>23</v>
      </c>
      <c r="G1129" s="28" t="s">
        <v>24</v>
      </c>
      <c r="H1129" s="29" t="s">
        <v>3318</v>
      </c>
      <c r="I1129" s="30" t="n">
        <v>9014</v>
      </c>
      <c r="J1129" s="30" t="n">
        <v>1689</v>
      </c>
      <c r="K1129" s="30" t="n">
        <v>31</v>
      </c>
      <c r="L1129" s="31" t="n">
        <v>748.94</v>
      </c>
      <c r="M1129" s="32" t="n">
        <f aca="false">ROUNDDOWN(K1129/I1129,10)</f>
        <v>0.0034390947</v>
      </c>
      <c r="N1129" s="32" t="n">
        <f aca="false">ROUNDDOWN(J1129*M1129/L1129,10)</f>
        <v>0.0077558027</v>
      </c>
      <c r="O1129" s="33" t="n">
        <f aca="false">ROUNDDOWN(N1129/$N$2501,10)</f>
        <v>9.6144E-005</v>
      </c>
      <c r="P1129" s="34" t="n">
        <f aca="false">ROUNDDOWN(300000000*O1129,0)</f>
        <v>28843</v>
      </c>
    </row>
    <row r="1130" s="35" customFormat="true" ht="15" hidden="false" customHeight="false" outlineLevel="0" collapsed="false">
      <c r="A1130" s="25" t="s">
        <v>3319</v>
      </c>
      <c r="B1130" s="26" t="s">
        <v>3320</v>
      </c>
      <c r="C1130" s="27" t="s">
        <v>193</v>
      </c>
      <c r="D1130" s="27" t="s">
        <v>361</v>
      </c>
      <c r="E1130" s="27" t="s">
        <v>16</v>
      </c>
      <c r="F1130" s="27" t="s">
        <v>23</v>
      </c>
      <c r="G1130" s="28" t="s">
        <v>24</v>
      </c>
      <c r="H1130" s="29" t="s">
        <v>3321</v>
      </c>
      <c r="I1130" s="30" t="n">
        <v>8323</v>
      </c>
      <c r="J1130" s="30" t="n">
        <v>1410</v>
      </c>
      <c r="K1130" s="30" t="n">
        <v>79</v>
      </c>
      <c r="L1130" s="31" t="n">
        <v>675.3</v>
      </c>
      <c r="M1130" s="32" t="n">
        <f aca="false">ROUNDDOWN(K1130/I1130,10)</f>
        <v>0.0094917697</v>
      </c>
      <c r="N1130" s="32" t="n">
        <f aca="false">ROUNDDOWN(J1130*M1130/L1130,10)</f>
        <v>0.019818444</v>
      </c>
      <c r="O1130" s="33" t="n">
        <f aca="false">ROUNDDOWN(N1130/$N$2501,10)</f>
        <v>0.0002456774</v>
      </c>
      <c r="P1130" s="34" t="n">
        <f aca="false">ROUNDDOWN(300000000*O1130,0)</f>
        <v>73703</v>
      </c>
    </row>
    <row r="1131" s="35" customFormat="true" ht="15" hidden="false" customHeight="false" outlineLevel="0" collapsed="false">
      <c r="A1131" s="25" t="s">
        <v>3322</v>
      </c>
      <c r="B1131" s="26" t="s">
        <v>3323</v>
      </c>
      <c r="C1131" s="27" t="s">
        <v>193</v>
      </c>
      <c r="D1131" s="27" t="s">
        <v>361</v>
      </c>
      <c r="E1131" s="27" t="s">
        <v>27</v>
      </c>
      <c r="F1131" s="27" t="s">
        <v>23</v>
      </c>
      <c r="G1131" s="28" t="s">
        <v>24</v>
      </c>
      <c r="H1131" s="29" t="s">
        <v>3324</v>
      </c>
      <c r="I1131" s="30" t="n">
        <v>7978</v>
      </c>
      <c r="J1131" s="30" t="n">
        <v>1457</v>
      </c>
      <c r="K1131" s="30" t="n">
        <v>107</v>
      </c>
      <c r="L1131" s="31" t="n">
        <v>741.59</v>
      </c>
      <c r="M1131" s="32" t="n">
        <f aca="false">ROUNDDOWN(K1131/I1131,10)</f>
        <v>0.0134118826</v>
      </c>
      <c r="N1131" s="32" t="n">
        <f aca="false">ROUNDDOWN(J1131*M1131/L1131,10)</f>
        <v>0.0263502918</v>
      </c>
      <c r="O1131" s="33" t="n">
        <f aca="false">ROUNDDOWN(N1131/$N$2501,10)</f>
        <v>0.0003266489</v>
      </c>
      <c r="P1131" s="34" t="n">
        <f aca="false">ROUNDDOWN(300000000*O1131,0)</f>
        <v>97994</v>
      </c>
    </row>
    <row r="1132" s="35" customFormat="true" ht="15" hidden="false" customHeight="false" outlineLevel="0" collapsed="false">
      <c r="A1132" s="25" t="s">
        <v>3325</v>
      </c>
      <c r="B1132" s="26" t="s">
        <v>3326</v>
      </c>
      <c r="C1132" s="27" t="s">
        <v>193</v>
      </c>
      <c r="D1132" s="27" t="s">
        <v>361</v>
      </c>
      <c r="E1132" s="27" t="s">
        <v>31</v>
      </c>
      <c r="F1132" s="27" t="s">
        <v>23</v>
      </c>
      <c r="G1132" s="28" t="s">
        <v>24</v>
      </c>
      <c r="H1132" s="29" t="s">
        <v>3327</v>
      </c>
      <c r="I1132" s="30" t="n">
        <v>5750</v>
      </c>
      <c r="J1132" s="30" t="n">
        <v>1104</v>
      </c>
      <c r="K1132" s="30" t="n">
        <v>82</v>
      </c>
      <c r="L1132" s="31" t="n">
        <v>445.59</v>
      </c>
      <c r="M1132" s="32" t="n">
        <f aca="false">ROUNDDOWN(K1132/I1132,10)</f>
        <v>0.0142608695</v>
      </c>
      <c r="N1132" s="32" t="n">
        <f aca="false">ROUNDDOWN(J1132*M1132/L1132,10)</f>
        <v>0.0353329292</v>
      </c>
      <c r="O1132" s="33" t="n">
        <f aca="false">ROUNDDOWN(N1132/$N$2501,10)</f>
        <v>0.0004380013</v>
      </c>
      <c r="P1132" s="34" t="n">
        <f aca="false">ROUNDDOWN(300000000*O1132,0)</f>
        <v>131400</v>
      </c>
    </row>
    <row r="1133" s="35" customFormat="true" ht="15" hidden="false" customHeight="false" outlineLevel="0" collapsed="false">
      <c r="A1133" s="25" t="s">
        <v>3328</v>
      </c>
      <c r="B1133" s="26" t="s">
        <v>3329</v>
      </c>
      <c r="C1133" s="27" t="s">
        <v>193</v>
      </c>
      <c r="D1133" s="27" t="s">
        <v>361</v>
      </c>
      <c r="E1133" s="27" t="s">
        <v>36</v>
      </c>
      <c r="F1133" s="27" t="n">
        <v>3</v>
      </c>
      <c r="G1133" s="28" t="s">
        <v>32</v>
      </c>
      <c r="H1133" s="29" t="s">
        <v>3330</v>
      </c>
      <c r="I1133" s="30" t="n">
        <v>8319</v>
      </c>
      <c r="J1133" s="30" t="n">
        <v>1484</v>
      </c>
      <c r="K1133" s="30" t="n">
        <v>135</v>
      </c>
      <c r="L1133" s="31" t="n">
        <v>610.9</v>
      </c>
      <c r="M1133" s="32" t="n">
        <f aca="false">ROUNDDOWN(K1133/I1133,10)</f>
        <v>0.016227912</v>
      </c>
      <c r="N1133" s="32" t="n">
        <f aca="false">ROUNDDOWN(J1133*M1133/L1133,10)</f>
        <v>0.0394208895</v>
      </c>
      <c r="O1133" s="33" t="n">
        <f aca="false">ROUNDDOWN(N1133/$N$2501,10)</f>
        <v>0.0004886773</v>
      </c>
      <c r="P1133" s="34" t="n">
        <f aca="false">ROUNDDOWN(300000000*O1133,0)</f>
        <v>146603</v>
      </c>
    </row>
    <row r="1134" s="35" customFormat="true" ht="15" hidden="false" customHeight="false" outlineLevel="0" collapsed="false">
      <c r="A1134" s="25" t="s">
        <v>3331</v>
      </c>
      <c r="B1134" s="26" t="s">
        <v>3332</v>
      </c>
      <c r="C1134" s="27" t="s">
        <v>193</v>
      </c>
      <c r="D1134" s="27" t="s">
        <v>361</v>
      </c>
      <c r="E1134" s="27" t="s">
        <v>40</v>
      </c>
      <c r="F1134" s="27" t="n">
        <v>3</v>
      </c>
      <c r="G1134" s="28" t="s">
        <v>32</v>
      </c>
      <c r="H1134" s="29" t="s">
        <v>3333</v>
      </c>
      <c r="I1134" s="30" t="n">
        <v>10766</v>
      </c>
      <c r="J1134" s="30" t="n">
        <v>1763</v>
      </c>
      <c r="K1134" s="30" t="n">
        <v>173</v>
      </c>
      <c r="L1134" s="31" t="n">
        <v>848.79</v>
      </c>
      <c r="M1134" s="32" t="n">
        <f aca="false">ROUNDDOWN(K1134/I1134,10)</f>
        <v>0.0160691064</v>
      </c>
      <c r="N1134" s="32" t="n">
        <f aca="false">ROUNDDOWN(J1134*M1134/L1134,10)</f>
        <v>0.0333767299</v>
      </c>
      <c r="O1134" s="33" t="n">
        <f aca="false">ROUNDDOWN(N1134/$N$2501,10)</f>
        <v>0.0004137514</v>
      </c>
      <c r="P1134" s="34" t="n">
        <f aca="false">ROUNDDOWN(300000000*O1134,0)</f>
        <v>124125</v>
      </c>
    </row>
    <row r="1135" s="35" customFormat="true" ht="15" hidden="false" customHeight="false" outlineLevel="0" collapsed="false">
      <c r="A1135" s="25" t="s">
        <v>3334</v>
      </c>
      <c r="B1135" s="26" t="s">
        <v>3335</v>
      </c>
      <c r="C1135" s="27" t="s">
        <v>193</v>
      </c>
      <c r="D1135" s="27" t="s">
        <v>361</v>
      </c>
      <c r="E1135" s="27" t="s">
        <v>61</v>
      </c>
      <c r="F1135" s="27" t="s">
        <v>23</v>
      </c>
      <c r="G1135" s="28" t="s">
        <v>24</v>
      </c>
      <c r="H1135" s="29" t="s">
        <v>3336</v>
      </c>
      <c r="I1135" s="30" t="n">
        <v>5091</v>
      </c>
      <c r="J1135" s="30" t="n">
        <v>863</v>
      </c>
      <c r="K1135" s="30" t="n">
        <v>24</v>
      </c>
      <c r="L1135" s="31" t="n">
        <v>1325.04</v>
      </c>
      <c r="M1135" s="32" t="n">
        <f aca="false">ROUNDDOWN(K1135/I1135,10)</f>
        <v>0.0047142015</v>
      </c>
      <c r="N1135" s="32" t="n">
        <f aca="false">ROUNDDOWN(J1135*M1135/L1135,10)</f>
        <v>0.0030703645</v>
      </c>
      <c r="O1135" s="33" t="n">
        <f aca="false">ROUNDDOWN(N1135/$N$2501,10)</f>
        <v>3.80614E-005</v>
      </c>
      <c r="P1135" s="34" t="n">
        <f aca="false">ROUNDDOWN(300000000*O1135,0)</f>
        <v>11418</v>
      </c>
    </row>
    <row r="1136" s="35" customFormat="true" ht="15" hidden="false" customHeight="false" outlineLevel="0" collapsed="false">
      <c r="A1136" s="25" t="s">
        <v>3337</v>
      </c>
      <c r="B1136" s="26" t="s">
        <v>3338</v>
      </c>
      <c r="C1136" s="27" t="s">
        <v>193</v>
      </c>
      <c r="D1136" s="27" t="s">
        <v>361</v>
      </c>
      <c r="E1136" s="27" t="s">
        <v>133</v>
      </c>
      <c r="F1136" s="27" t="s">
        <v>23</v>
      </c>
      <c r="G1136" s="28" t="s">
        <v>24</v>
      </c>
      <c r="H1136" s="29" t="s">
        <v>3339</v>
      </c>
      <c r="I1136" s="30" t="n">
        <v>6166</v>
      </c>
      <c r="J1136" s="30" t="n">
        <v>1058</v>
      </c>
      <c r="K1136" s="30" t="n">
        <v>27</v>
      </c>
      <c r="L1136" s="31" t="n">
        <v>675.48</v>
      </c>
      <c r="M1136" s="32" t="n">
        <f aca="false">ROUNDDOWN(K1136/I1136,10)</f>
        <v>0.0043788517</v>
      </c>
      <c r="N1136" s="32" t="n">
        <f aca="false">ROUNDDOWN(J1136*M1136/L1136,10)</f>
        <v>0.0068585673</v>
      </c>
      <c r="O1136" s="33" t="n">
        <f aca="false">ROUNDDOWN(N1136/$N$2501,10)</f>
        <v>8.50215E-005</v>
      </c>
      <c r="P1136" s="34" t="n">
        <f aca="false">ROUNDDOWN(300000000*O1136,0)</f>
        <v>25506</v>
      </c>
    </row>
    <row r="1137" s="35" customFormat="true" ht="15" hidden="false" customHeight="false" outlineLevel="0" collapsed="false">
      <c r="A1137" s="25" t="s">
        <v>3340</v>
      </c>
      <c r="B1137" s="26" t="s">
        <v>3341</v>
      </c>
      <c r="C1137" s="27" t="s">
        <v>193</v>
      </c>
      <c r="D1137" s="27" t="s">
        <v>361</v>
      </c>
      <c r="E1137" s="27" t="s">
        <v>137</v>
      </c>
      <c r="F1137" s="27" t="s">
        <v>23</v>
      </c>
      <c r="G1137" s="28" t="s">
        <v>24</v>
      </c>
      <c r="H1137" s="29" t="s">
        <v>3342</v>
      </c>
      <c r="I1137" s="30" t="n">
        <v>3932</v>
      </c>
      <c r="J1137" s="30" t="n">
        <v>662</v>
      </c>
      <c r="K1137" s="30" t="n">
        <v>48</v>
      </c>
      <c r="L1137" s="31" t="n">
        <v>648.09</v>
      </c>
      <c r="M1137" s="32" t="n">
        <f aca="false">ROUNDDOWN(K1137/I1137,10)</f>
        <v>0.0122075279</v>
      </c>
      <c r="N1137" s="32" t="n">
        <f aca="false">ROUNDDOWN(J1137*M1137/L1137,10)</f>
        <v>0.0124695389</v>
      </c>
      <c r="O1137" s="33" t="n">
        <f aca="false">ROUNDDOWN(N1137/$N$2501,10)</f>
        <v>0.0001545774</v>
      </c>
      <c r="P1137" s="34" t="n">
        <f aca="false">ROUNDDOWN(300000000*O1137,0)</f>
        <v>46373</v>
      </c>
    </row>
    <row r="1138" s="35" customFormat="true" ht="15" hidden="false" customHeight="false" outlineLevel="0" collapsed="false">
      <c r="A1138" s="25" t="s">
        <v>3343</v>
      </c>
      <c r="B1138" s="26" t="s">
        <v>3344</v>
      </c>
      <c r="C1138" s="27" t="s">
        <v>193</v>
      </c>
      <c r="D1138" s="27" t="s">
        <v>361</v>
      </c>
      <c r="E1138" s="27" t="s">
        <v>178</v>
      </c>
      <c r="F1138" s="27" t="s">
        <v>23</v>
      </c>
      <c r="G1138" s="28" t="s">
        <v>24</v>
      </c>
      <c r="H1138" s="29" t="s">
        <v>3345</v>
      </c>
      <c r="I1138" s="30" t="n">
        <v>7799</v>
      </c>
      <c r="J1138" s="30" t="n">
        <v>1436</v>
      </c>
      <c r="K1138" s="30" t="n">
        <v>60</v>
      </c>
      <c r="L1138" s="31" t="n">
        <v>890.96</v>
      </c>
      <c r="M1138" s="32" t="n">
        <f aca="false">ROUNDDOWN(K1138/I1138,10)</f>
        <v>0.007693294</v>
      </c>
      <c r="N1138" s="32" t="n">
        <f aca="false">ROUNDDOWN(J1138*M1138/L1138,10)</f>
        <v>0.0123996253</v>
      </c>
      <c r="O1138" s="33" t="n">
        <f aca="false">ROUNDDOWN(N1138/$N$2501,10)</f>
        <v>0.0001537107</v>
      </c>
      <c r="P1138" s="34" t="n">
        <f aca="false">ROUNDDOWN(300000000*O1138,0)</f>
        <v>46113</v>
      </c>
    </row>
    <row r="1139" s="35" customFormat="true" ht="15" hidden="false" customHeight="false" outlineLevel="0" collapsed="false">
      <c r="A1139" s="25" t="s">
        <v>3346</v>
      </c>
      <c r="B1139" s="26" t="s">
        <v>3347</v>
      </c>
      <c r="C1139" s="27" t="s">
        <v>193</v>
      </c>
      <c r="D1139" s="27" t="s">
        <v>361</v>
      </c>
      <c r="E1139" s="27" t="s">
        <v>182</v>
      </c>
      <c r="F1139" s="27" t="s">
        <v>23</v>
      </c>
      <c r="G1139" s="28" t="s">
        <v>24</v>
      </c>
      <c r="H1139" s="29" t="s">
        <v>1685</v>
      </c>
      <c r="I1139" s="30" t="n">
        <v>4506</v>
      </c>
      <c r="J1139" s="30" t="n">
        <v>789</v>
      </c>
      <c r="K1139" s="30" t="n">
        <v>74</v>
      </c>
      <c r="L1139" s="31" t="n">
        <v>612.28</v>
      </c>
      <c r="M1139" s="32" t="n">
        <f aca="false">ROUNDDOWN(K1139/I1139,10)</f>
        <v>0.0164225477</v>
      </c>
      <c r="N1139" s="32" t="n">
        <f aca="false">ROUNDDOWN(J1139*M1139/L1139,10)</f>
        <v>0.0211625239</v>
      </c>
      <c r="O1139" s="33" t="n">
        <f aca="false">ROUNDDOWN(N1139/$N$2501,10)</f>
        <v>0.0002623392</v>
      </c>
      <c r="P1139" s="34" t="n">
        <f aca="false">ROUNDDOWN(300000000*O1139,0)</f>
        <v>78701</v>
      </c>
    </row>
    <row r="1140" s="35" customFormat="true" ht="15" hidden="false" customHeight="false" outlineLevel="0" collapsed="false">
      <c r="A1140" s="25" t="s">
        <v>3348</v>
      </c>
      <c r="B1140" s="26" t="s">
        <v>3349</v>
      </c>
      <c r="C1140" s="27" t="s">
        <v>193</v>
      </c>
      <c r="D1140" s="27" t="s">
        <v>361</v>
      </c>
      <c r="E1140" s="27" t="s">
        <v>185</v>
      </c>
      <c r="F1140" s="27" t="s">
        <v>23</v>
      </c>
      <c r="G1140" s="28" t="s">
        <v>24</v>
      </c>
      <c r="H1140" s="29" t="s">
        <v>3350</v>
      </c>
      <c r="I1140" s="30" t="n">
        <v>6350</v>
      </c>
      <c r="J1140" s="30" t="n">
        <v>1092</v>
      </c>
      <c r="K1140" s="30" t="n">
        <v>11</v>
      </c>
      <c r="L1140" s="31" t="n">
        <v>3453.21</v>
      </c>
      <c r="M1140" s="32" t="n">
        <f aca="false">ROUNDDOWN(K1140/I1140,10)</f>
        <v>0.0017322834</v>
      </c>
      <c r="N1140" s="32" t="n">
        <f aca="false">ROUNDDOWN(J1140*M1140/L1140,10)</f>
        <v>0.0005477956</v>
      </c>
      <c r="O1140" s="33" t="n">
        <f aca="false">ROUNDDOWN(N1140/$N$2501,10)</f>
        <v>6.7906E-006</v>
      </c>
      <c r="P1140" s="34" t="n">
        <f aca="false">ROUNDDOWN(300000000*O1140,0)</f>
        <v>2037</v>
      </c>
    </row>
    <row r="1141" s="35" customFormat="true" ht="15" hidden="false" customHeight="false" outlineLevel="0" collapsed="false">
      <c r="A1141" s="25" t="s">
        <v>3351</v>
      </c>
      <c r="B1141" s="26" t="s">
        <v>3352</v>
      </c>
      <c r="C1141" s="27" t="s">
        <v>193</v>
      </c>
      <c r="D1141" s="27" t="s">
        <v>361</v>
      </c>
      <c r="E1141" s="27" t="s">
        <v>189</v>
      </c>
      <c r="F1141" s="27" t="s">
        <v>23</v>
      </c>
      <c r="G1141" s="28" t="s">
        <v>24</v>
      </c>
      <c r="H1141" s="29" t="s">
        <v>3353</v>
      </c>
      <c r="I1141" s="30" t="n">
        <v>10755</v>
      </c>
      <c r="J1141" s="30" t="n">
        <v>2090</v>
      </c>
      <c r="K1141" s="30" t="n">
        <v>26</v>
      </c>
      <c r="L1141" s="31" t="n">
        <v>1684.73</v>
      </c>
      <c r="M1141" s="32" t="n">
        <f aca="false">ROUNDDOWN(K1141/I1141,10)</f>
        <v>0.0024174802</v>
      </c>
      <c r="N1141" s="32" t="n">
        <f aca="false">ROUNDDOWN(J1141*M1141/L1141,10)</f>
        <v>0.0029990168</v>
      </c>
      <c r="O1141" s="33" t="n">
        <f aca="false">ROUNDDOWN(N1141/$N$2501,10)</f>
        <v>3.7177E-005</v>
      </c>
      <c r="P1141" s="34" t="n">
        <f aca="false">ROUNDDOWN(300000000*O1141,0)</f>
        <v>11153</v>
      </c>
    </row>
    <row r="1142" s="35" customFormat="true" ht="15" hidden="false" customHeight="false" outlineLevel="0" collapsed="false">
      <c r="A1142" s="25" t="s">
        <v>3354</v>
      </c>
      <c r="B1142" s="26" t="s">
        <v>3355</v>
      </c>
      <c r="C1142" s="27" t="s">
        <v>193</v>
      </c>
      <c r="D1142" s="27" t="s">
        <v>361</v>
      </c>
      <c r="E1142" s="27" t="s">
        <v>193</v>
      </c>
      <c r="F1142" s="27" t="s">
        <v>23</v>
      </c>
      <c r="G1142" s="28" t="s">
        <v>24</v>
      </c>
      <c r="H1142" s="29" t="s">
        <v>3356</v>
      </c>
      <c r="I1142" s="30" t="n">
        <v>7407</v>
      </c>
      <c r="J1142" s="30" t="n">
        <v>1473</v>
      </c>
      <c r="K1142" s="30" t="n">
        <v>133</v>
      </c>
      <c r="L1142" s="31" t="n">
        <v>536.75</v>
      </c>
      <c r="M1142" s="32" t="n">
        <f aca="false">ROUNDDOWN(K1142/I1142,10)</f>
        <v>0.0179559875</v>
      </c>
      <c r="N1142" s="32" t="n">
        <f aca="false">ROUNDDOWN(J1142*M1142/L1142,10)</f>
        <v>0.0492765153</v>
      </c>
      <c r="O1142" s="33" t="n">
        <f aca="false">ROUNDDOWN(N1142/$N$2501,10)</f>
        <v>0.0006108516</v>
      </c>
      <c r="P1142" s="34" t="n">
        <f aca="false">ROUNDDOWN(300000000*O1142,0)</f>
        <v>183255</v>
      </c>
    </row>
    <row r="1143" s="35" customFormat="true" ht="15" hidden="false" customHeight="false" outlineLevel="0" collapsed="false">
      <c r="A1143" s="25" t="s">
        <v>3357</v>
      </c>
      <c r="B1143" s="26" t="s">
        <v>3358</v>
      </c>
      <c r="C1143" s="27" t="s">
        <v>193</v>
      </c>
      <c r="D1143" s="27" t="s">
        <v>361</v>
      </c>
      <c r="E1143" s="27" t="s">
        <v>298</v>
      </c>
      <c r="F1143" s="27" t="n">
        <v>3</v>
      </c>
      <c r="G1143" s="28" t="s">
        <v>32</v>
      </c>
      <c r="H1143" s="29" t="s">
        <v>3359</v>
      </c>
      <c r="I1143" s="30" t="n">
        <v>5877</v>
      </c>
      <c r="J1143" s="30" t="n">
        <v>940</v>
      </c>
      <c r="K1143" s="30" t="n">
        <v>74</v>
      </c>
      <c r="L1143" s="31" t="n">
        <v>729.66</v>
      </c>
      <c r="M1143" s="32" t="n">
        <f aca="false">ROUNDDOWN(K1143/I1143,10)</f>
        <v>0.0125914582</v>
      </c>
      <c r="N1143" s="32" t="n">
        <f aca="false">ROUNDDOWN(J1143*M1143/L1143,10)</f>
        <v>0.0162212135</v>
      </c>
      <c r="O1143" s="33" t="n">
        <f aca="false">ROUNDDOWN(N1143/$N$2501,10)</f>
        <v>0.0002010847</v>
      </c>
      <c r="P1143" s="34" t="n">
        <f aca="false">ROUNDDOWN(300000000*O1143,0)</f>
        <v>60325</v>
      </c>
    </row>
    <row r="1144" s="35" customFormat="true" ht="15" hidden="false" customHeight="false" outlineLevel="0" collapsed="false">
      <c r="A1144" s="25" t="s">
        <v>3360</v>
      </c>
      <c r="B1144" s="26" t="s">
        <v>3361</v>
      </c>
      <c r="C1144" s="27" t="s">
        <v>193</v>
      </c>
      <c r="D1144" s="27" t="s">
        <v>385</v>
      </c>
      <c r="E1144" s="27" t="s">
        <v>17</v>
      </c>
      <c r="F1144" s="27" t="s">
        <v>18</v>
      </c>
      <c r="G1144" s="28" t="s">
        <v>19</v>
      </c>
      <c r="H1144" s="29" t="s">
        <v>3362</v>
      </c>
      <c r="I1144" s="30" t="n">
        <v>22486</v>
      </c>
      <c r="J1144" s="30" t="n">
        <v>3521</v>
      </c>
      <c r="K1144" s="30" t="n">
        <v>71</v>
      </c>
      <c r="L1144" s="31" t="n">
        <v>1256.66</v>
      </c>
      <c r="M1144" s="32" t="n">
        <f aca="false">ROUNDDOWN(K1144/I1144,10)</f>
        <v>0.0031575202</v>
      </c>
      <c r="N1144" s="32" t="n">
        <f aca="false">ROUNDDOWN(J1144*M1144/L1144,10)</f>
        <v>0.0088469662</v>
      </c>
      <c r="O1144" s="33" t="n">
        <f aca="false">ROUNDDOWN(N1144/$N$2501,10)</f>
        <v>0.0001096705</v>
      </c>
      <c r="P1144" s="34" t="n">
        <f aca="false">ROUNDDOWN(300000000*O1144,0)</f>
        <v>32901</v>
      </c>
    </row>
    <row r="1145" s="35" customFormat="true" ht="15" hidden="false" customHeight="false" outlineLevel="0" collapsed="false">
      <c r="A1145" s="25" t="s">
        <v>3363</v>
      </c>
      <c r="B1145" s="26" t="s">
        <v>3364</v>
      </c>
      <c r="C1145" s="27" t="s">
        <v>193</v>
      </c>
      <c r="D1145" s="27" t="s">
        <v>385</v>
      </c>
      <c r="E1145" s="27" t="s">
        <v>16</v>
      </c>
      <c r="F1145" s="27" t="s">
        <v>18</v>
      </c>
      <c r="G1145" s="28" t="s">
        <v>19</v>
      </c>
      <c r="H1145" s="29" t="s">
        <v>3365</v>
      </c>
      <c r="I1145" s="30" t="n">
        <v>4642</v>
      </c>
      <c r="J1145" s="30" t="n">
        <v>836</v>
      </c>
      <c r="K1145" s="30" t="n">
        <v>94</v>
      </c>
      <c r="L1145" s="31" t="n">
        <v>797.17</v>
      </c>
      <c r="M1145" s="32" t="n">
        <f aca="false">ROUNDDOWN(K1145/I1145,10)</f>
        <v>0.0202498922</v>
      </c>
      <c r="N1145" s="32" t="n">
        <f aca="false">ROUNDDOWN(J1145*M1145/L1145,10)</f>
        <v>0.0212362606</v>
      </c>
      <c r="O1145" s="33" t="n">
        <f aca="false">ROUNDDOWN(N1145/$N$2501,10)</f>
        <v>0.0002632533</v>
      </c>
      <c r="P1145" s="34" t="n">
        <f aca="false">ROUNDDOWN(300000000*O1145,0)</f>
        <v>78975</v>
      </c>
    </row>
    <row r="1146" s="35" customFormat="true" ht="15" hidden="false" customHeight="false" outlineLevel="0" collapsed="false">
      <c r="A1146" s="25" t="s">
        <v>3366</v>
      </c>
      <c r="B1146" s="26" t="s">
        <v>3367</v>
      </c>
      <c r="C1146" s="27" t="s">
        <v>193</v>
      </c>
      <c r="D1146" s="27" t="s">
        <v>385</v>
      </c>
      <c r="E1146" s="27" t="s">
        <v>27</v>
      </c>
      <c r="F1146" s="27" t="s">
        <v>23</v>
      </c>
      <c r="G1146" s="28" t="s">
        <v>24</v>
      </c>
      <c r="H1146" s="29" t="s">
        <v>3368</v>
      </c>
      <c r="I1146" s="30" t="n">
        <v>8077</v>
      </c>
      <c r="J1146" s="30" t="n">
        <v>1523</v>
      </c>
      <c r="K1146" s="30" t="n">
        <v>39</v>
      </c>
      <c r="L1146" s="31" t="n">
        <v>559.93</v>
      </c>
      <c r="M1146" s="32" t="n">
        <f aca="false">ROUNDDOWN(K1146/I1146,10)</f>
        <v>0.0048285254</v>
      </c>
      <c r="N1146" s="32" t="n">
        <f aca="false">ROUNDDOWN(J1146*M1146/L1146,10)</f>
        <v>0.0131335063</v>
      </c>
      <c r="O1146" s="33" t="n">
        <f aca="false">ROUNDDOWN(N1146/$N$2501,10)</f>
        <v>0.0001628082</v>
      </c>
      <c r="P1146" s="34" t="n">
        <f aca="false">ROUNDDOWN(300000000*O1146,0)</f>
        <v>48842</v>
      </c>
    </row>
    <row r="1147" s="35" customFormat="true" ht="15" hidden="false" customHeight="false" outlineLevel="0" collapsed="false">
      <c r="A1147" s="25" t="s">
        <v>3369</v>
      </c>
      <c r="B1147" s="26" t="s">
        <v>3370</v>
      </c>
      <c r="C1147" s="27" t="s">
        <v>193</v>
      </c>
      <c r="D1147" s="27" t="s">
        <v>385</v>
      </c>
      <c r="E1147" s="27" t="s">
        <v>31</v>
      </c>
      <c r="F1147" s="27" t="s">
        <v>23</v>
      </c>
      <c r="G1147" s="28" t="s">
        <v>24</v>
      </c>
      <c r="H1147" s="29" t="s">
        <v>3371</v>
      </c>
      <c r="I1147" s="30" t="n">
        <v>7569</v>
      </c>
      <c r="J1147" s="30" t="n">
        <v>1264</v>
      </c>
      <c r="K1147" s="30" t="n">
        <v>26</v>
      </c>
      <c r="L1147" s="31" t="n">
        <v>451.13</v>
      </c>
      <c r="M1147" s="32" t="n">
        <f aca="false">ROUNDDOWN(K1147/I1147,10)</f>
        <v>0.003435064</v>
      </c>
      <c r="N1147" s="32" t="n">
        <f aca="false">ROUNDDOWN(J1147*M1147/L1147,10)</f>
        <v>0.0096245448</v>
      </c>
      <c r="O1147" s="33" t="n">
        <f aca="false">ROUNDDOWN(N1147/$N$2501,10)</f>
        <v>0.0001193097</v>
      </c>
      <c r="P1147" s="34" t="n">
        <f aca="false">ROUNDDOWN(300000000*O1147,0)</f>
        <v>35792</v>
      </c>
    </row>
    <row r="1148" s="35" customFormat="true" ht="15" hidden="false" customHeight="false" outlineLevel="0" collapsed="false">
      <c r="A1148" s="25" t="s">
        <v>3372</v>
      </c>
      <c r="B1148" s="26" t="s">
        <v>3373</v>
      </c>
      <c r="C1148" s="27" t="s">
        <v>193</v>
      </c>
      <c r="D1148" s="27" t="s">
        <v>385</v>
      </c>
      <c r="E1148" s="27" t="s">
        <v>36</v>
      </c>
      <c r="F1148" s="27" t="s">
        <v>23</v>
      </c>
      <c r="G1148" s="28" t="s">
        <v>24</v>
      </c>
      <c r="H1148" s="29" t="s">
        <v>3374</v>
      </c>
      <c r="I1148" s="30" t="n">
        <v>3850</v>
      </c>
      <c r="J1148" s="30" t="n">
        <v>724</v>
      </c>
      <c r="K1148" s="30" t="n">
        <v>36</v>
      </c>
      <c r="L1148" s="31" t="n">
        <v>518.75</v>
      </c>
      <c r="M1148" s="32" t="n">
        <f aca="false">ROUNDDOWN(K1148/I1148,10)</f>
        <v>0.0093506493</v>
      </c>
      <c r="N1148" s="32" t="n">
        <f aca="false">ROUNDDOWN(J1148*M1148/L1148,10)</f>
        <v>0.0130503519</v>
      </c>
      <c r="O1148" s="33" t="n">
        <f aca="false">ROUNDDOWN(N1148/$N$2501,10)</f>
        <v>0.0001617774</v>
      </c>
      <c r="P1148" s="34" t="n">
        <f aca="false">ROUNDDOWN(300000000*O1148,0)</f>
        <v>48533</v>
      </c>
    </row>
    <row r="1149" s="35" customFormat="true" ht="15" hidden="false" customHeight="false" outlineLevel="0" collapsed="false">
      <c r="A1149" s="25" t="s">
        <v>3375</v>
      </c>
      <c r="B1149" s="26" t="s">
        <v>3376</v>
      </c>
      <c r="C1149" s="27" t="s">
        <v>193</v>
      </c>
      <c r="D1149" s="27" t="s">
        <v>385</v>
      </c>
      <c r="E1149" s="27" t="s">
        <v>40</v>
      </c>
      <c r="F1149" s="27" t="s">
        <v>23</v>
      </c>
      <c r="G1149" s="28" t="s">
        <v>24</v>
      </c>
      <c r="H1149" s="29" t="s">
        <v>3377</v>
      </c>
      <c r="I1149" s="30" t="n">
        <v>2631</v>
      </c>
      <c r="J1149" s="30" t="n">
        <v>443</v>
      </c>
      <c r="K1149" s="30" t="n">
        <v>19</v>
      </c>
      <c r="L1149" s="31" t="n">
        <v>803.57</v>
      </c>
      <c r="M1149" s="32" t="n">
        <f aca="false">ROUNDDOWN(K1149/I1149,10)</f>
        <v>0.0072215887</v>
      </c>
      <c r="N1149" s="32" t="n">
        <f aca="false">ROUNDDOWN(J1149*M1149/L1149,10)</f>
        <v>0.0039811886</v>
      </c>
      <c r="O1149" s="33" t="n">
        <f aca="false">ROUNDDOWN(N1149/$N$2501,10)</f>
        <v>4.93524E-005</v>
      </c>
      <c r="P1149" s="34" t="n">
        <f aca="false">ROUNDDOWN(300000000*O1149,0)</f>
        <v>14805</v>
      </c>
    </row>
    <row r="1150" s="35" customFormat="true" ht="15" hidden="false" customHeight="false" outlineLevel="0" collapsed="false">
      <c r="A1150" s="25" t="s">
        <v>3378</v>
      </c>
      <c r="B1150" s="26" t="s">
        <v>3379</v>
      </c>
      <c r="C1150" s="27" t="s">
        <v>193</v>
      </c>
      <c r="D1150" s="27" t="s">
        <v>385</v>
      </c>
      <c r="E1150" s="27" t="s">
        <v>61</v>
      </c>
      <c r="F1150" s="27" t="s">
        <v>23</v>
      </c>
      <c r="G1150" s="28" t="s">
        <v>24</v>
      </c>
      <c r="H1150" s="29" t="s">
        <v>3380</v>
      </c>
      <c r="I1150" s="30" t="n">
        <v>6448</v>
      </c>
      <c r="J1150" s="30" t="n">
        <v>1068</v>
      </c>
      <c r="K1150" s="30" t="n">
        <v>23</v>
      </c>
      <c r="L1150" s="31" t="n">
        <v>542.34</v>
      </c>
      <c r="M1150" s="32" t="n">
        <f aca="false">ROUNDDOWN(K1150/I1150,10)</f>
        <v>0.0035669975</v>
      </c>
      <c r="N1150" s="32" t="n">
        <f aca="false">ROUNDDOWN(J1150*M1150/L1150,10)</f>
        <v>0.0070242897</v>
      </c>
      <c r="O1150" s="33" t="n">
        <f aca="false">ROUNDDOWN(N1150/$N$2501,10)</f>
        <v>8.70759E-005</v>
      </c>
      <c r="P1150" s="34" t="n">
        <f aca="false">ROUNDDOWN(300000000*O1150,0)</f>
        <v>26122</v>
      </c>
    </row>
    <row r="1151" s="35" customFormat="true" ht="15" hidden="false" customHeight="false" outlineLevel="0" collapsed="false">
      <c r="A1151" s="25" t="s">
        <v>3381</v>
      </c>
      <c r="B1151" s="26" t="s">
        <v>3382</v>
      </c>
      <c r="C1151" s="27" t="s">
        <v>193</v>
      </c>
      <c r="D1151" s="27" t="s">
        <v>385</v>
      </c>
      <c r="E1151" s="27" t="s">
        <v>133</v>
      </c>
      <c r="F1151" s="27" t="s">
        <v>23</v>
      </c>
      <c r="G1151" s="28" t="s">
        <v>24</v>
      </c>
      <c r="H1151" s="29" t="s">
        <v>3383</v>
      </c>
      <c r="I1151" s="30" t="n">
        <v>4747</v>
      </c>
      <c r="J1151" s="30" t="n">
        <v>786</v>
      </c>
      <c r="K1151" s="30" t="n">
        <v>27</v>
      </c>
      <c r="L1151" s="31" t="n">
        <v>648.85</v>
      </c>
      <c r="M1151" s="32" t="n">
        <f aca="false">ROUNDDOWN(K1151/I1151,10)</f>
        <v>0.0056878028</v>
      </c>
      <c r="N1151" s="32" t="n">
        <f aca="false">ROUNDDOWN(J1151*M1151/L1151,10)</f>
        <v>0.0068900562</v>
      </c>
      <c r="O1151" s="33" t="n">
        <f aca="false">ROUNDDOWN(N1151/$N$2501,10)</f>
        <v>8.54119E-005</v>
      </c>
      <c r="P1151" s="34" t="n">
        <f aca="false">ROUNDDOWN(300000000*O1151,0)</f>
        <v>25623</v>
      </c>
    </row>
    <row r="1152" s="35" customFormat="true" ht="15" hidden="false" customHeight="false" outlineLevel="0" collapsed="false">
      <c r="A1152" s="25" t="s">
        <v>3384</v>
      </c>
      <c r="B1152" s="26" t="s">
        <v>3385</v>
      </c>
      <c r="C1152" s="27" t="s">
        <v>193</v>
      </c>
      <c r="D1152" s="27" t="s">
        <v>385</v>
      </c>
      <c r="E1152" s="27" t="s">
        <v>137</v>
      </c>
      <c r="F1152" s="27" t="s">
        <v>23</v>
      </c>
      <c r="G1152" s="28" t="s">
        <v>24</v>
      </c>
      <c r="H1152" s="29" t="s">
        <v>3362</v>
      </c>
      <c r="I1152" s="30" t="n">
        <v>7309</v>
      </c>
      <c r="J1152" s="30" t="n">
        <v>1357</v>
      </c>
      <c r="K1152" s="30" t="n">
        <v>17</v>
      </c>
      <c r="L1152" s="31" t="n">
        <v>757.49</v>
      </c>
      <c r="M1152" s="32" t="n">
        <f aca="false">ROUNDDOWN(K1152/I1152,10)</f>
        <v>0.0023258995</v>
      </c>
      <c r="N1152" s="32" t="n">
        <f aca="false">ROUNDDOWN(J1152*M1152/L1152,10)</f>
        <v>0.0041667158</v>
      </c>
      <c r="O1152" s="33" t="n">
        <f aca="false">ROUNDDOWN(N1152/$N$2501,10)</f>
        <v>5.16523E-005</v>
      </c>
      <c r="P1152" s="34" t="n">
        <f aca="false">ROUNDDOWN(300000000*O1152,0)</f>
        <v>15495</v>
      </c>
    </row>
    <row r="1153" s="35" customFormat="true" ht="15" hidden="false" customHeight="false" outlineLevel="0" collapsed="false">
      <c r="A1153" s="25" t="s">
        <v>3386</v>
      </c>
      <c r="B1153" s="26" t="s">
        <v>3387</v>
      </c>
      <c r="C1153" s="27" t="s">
        <v>193</v>
      </c>
      <c r="D1153" s="27" t="s">
        <v>385</v>
      </c>
      <c r="E1153" s="27" t="s">
        <v>178</v>
      </c>
      <c r="F1153" s="27" t="s">
        <v>23</v>
      </c>
      <c r="G1153" s="28" t="s">
        <v>24</v>
      </c>
      <c r="H1153" s="29" t="s">
        <v>3365</v>
      </c>
      <c r="I1153" s="30" t="n">
        <v>8139</v>
      </c>
      <c r="J1153" s="30" t="n">
        <v>1414</v>
      </c>
      <c r="K1153" s="30" t="n">
        <v>100</v>
      </c>
      <c r="L1153" s="31" t="n">
        <v>921.89</v>
      </c>
      <c r="M1153" s="32" t="n">
        <f aca="false">ROUNDDOWN(K1153/I1153,10)</f>
        <v>0.0122865216</v>
      </c>
      <c r="N1153" s="32" t="n">
        <f aca="false">ROUNDDOWN(J1153*M1153/L1153,10)</f>
        <v>0.018845135</v>
      </c>
      <c r="O1153" s="33" t="n">
        <f aca="false">ROUNDDOWN(N1153/$N$2501,10)</f>
        <v>0.0002336119</v>
      </c>
      <c r="P1153" s="34" t="n">
        <f aca="false">ROUNDDOWN(300000000*O1153,0)</f>
        <v>70083</v>
      </c>
    </row>
    <row r="1154" s="35" customFormat="true" ht="15" hidden="false" customHeight="false" outlineLevel="0" collapsed="false">
      <c r="A1154" s="25" t="s">
        <v>3388</v>
      </c>
      <c r="B1154" s="26" t="s">
        <v>3389</v>
      </c>
      <c r="C1154" s="27" t="s">
        <v>193</v>
      </c>
      <c r="D1154" s="27" t="s">
        <v>385</v>
      </c>
      <c r="E1154" s="27" t="s">
        <v>182</v>
      </c>
      <c r="F1154" s="27" t="s">
        <v>23</v>
      </c>
      <c r="G1154" s="28" t="s">
        <v>24</v>
      </c>
      <c r="H1154" s="29" t="s">
        <v>3390</v>
      </c>
      <c r="I1154" s="30" t="n">
        <v>5691</v>
      </c>
      <c r="J1154" s="30" t="n">
        <v>936</v>
      </c>
      <c r="K1154" s="30" t="n">
        <v>43</v>
      </c>
      <c r="L1154" s="31" t="n">
        <v>647.75</v>
      </c>
      <c r="M1154" s="32" t="n">
        <f aca="false">ROUNDDOWN(K1154/I1154,10)</f>
        <v>0.0075557898</v>
      </c>
      <c r="N1154" s="32" t="n">
        <f aca="false">ROUNDDOWN(J1154*M1154/L1154,10)</f>
        <v>0.0109181308</v>
      </c>
      <c r="O1154" s="33" t="n">
        <f aca="false">ROUNDDOWN(N1154/$N$2501,10)</f>
        <v>0.0001353455</v>
      </c>
      <c r="P1154" s="34" t="n">
        <f aca="false">ROUNDDOWN(300000000*O1154,0)</f>
        <v>40603</v>
      </c>
    </row>
    <row r="1155" s="35" customFormat="true" ht="15" hidden="false" customHeight="false" outlineLevel="0" collapsed="false">
      <c r="A1155" s="25" t="s">
        <v>3391</v>
      </c>
      <c r="B1155" s="26" t="s">
        <v>3392</v>
      </c>
      <c r="C1155" s="27" t="s">
        <v>193</v>
      </c>
      <c r="D1155" s="27" t="s">
        <v>385</v>
      </c>
      <c r="E1155" s="27" t="s">
        <v>185</v>
      </c>
      <c r="F1155" s="27" t="s">
        <v>23</v>
      </c>
      <c r="G1155" s="28" t="s">
        <v>24</v>
      </c>
      <c r="H1155" s="29" t="s">
        <v>3393</v>
      </c>
      <c r="I1155" s="30" t="n">
        <v>5465</v>
      </c>
      <c r="J1155" s="30" t="n">
        <v>988</v>
      </c>
      <c r="K1155" s="30" t="n">
        <v>14</v>
      </c>
      <c r="L1155" s="31" t="n">
        <v>974.74</v>
      </c>
      <c r="M1155" s="32" t="n">
        <f aca="false">ROUNDDOWN(K1155/I1155,10)</f>
        <v>0.0025617566</v>
      </c>
      <c r="N1155" s="32" t="n">
        <f aca="false">ROUNDDOWN(J1155*M1155/L1155,10)</f>
        <v>0.0025966057</v>
      </c>
      <c r="O1155" s="33" t="n">
        <f aca="false">ROUNDDOWN(N1155/$N$2501,10)</f>
        <v>3.21885E-005</v>
      </c>
      <c r="P1155" s="34" t="n">
        <f aca="false">ROUNDDOWN(300000000*O1155,0)</f>
        <v>9656</v>
      </c>
    </row>
    <row r="1156" s="35" customFormat="true" ht="15" hidden="false" customHeight="false" outlineLevel="0" collapsed="false">
      <c r="A1156" s="25" t="s">
        <v>3394</v>
      </c>
      <c r="B1156" s="26" t="s">
        <v>3395</v>
      </c>
      <c r="C1156" s="27" t="s">
        <v>193</v>
      </c>
      <c r="D1156" s="27" t="s">
        <v>404</v>
      </c>
      <c r="E1156" s="27" t="s">
        <v>17</v>
      </c>
      <c r="F1156" s="27" t="s">
        <v>18</v>
      </c>
      <c r="G1156" s="28" t="s">
        <v>19</v>
      </c>
      <c r="H1156" s="29" t="s">
        <v>3396</v>
      </c>
      <c r="I1156" s="30" t="n">
        <v>22922</v>
      </c>
      <c r="J1156" s="30" t="n">
        <v>2880</v>
      </c>
      <c r="K1156" s="30" t="n">
        <v>52</v>
      </c>
      <c r="L1156" s="31" t="n">
        <v>1443.51</v>
      </c>
      <c r="M1156" s="32" t="n">
        <f aca="false">ROUNDDOWN(K1156/I1156,10)</f>
        <v>0.0022685629</v>
      </c>
      <c r="N1156" s="32" t="n">
        <f aca="false">ROUNDDOWN(J1156*M1156/L1156,10)</f>
        <v>0.0045260934</v>
      </c>
      <c r="O1156" s="33" t="n">
        <f aca="false">ROUNDDOWN(N1156/$N$2501,10)</f>
        <v>5.61072E-005</v>
      </c>
      <c r="P1156" s="34" t="n">
        <f aca="false">ROUNDDOWN(300000000*O1156,0)</f>
        <v>16832</v>
      </c>
    </row>
    <row r="1157" s="35" customFormat="true" ht="15" hidden="false" customHeight="false" outlineLevel="0" collapsed="false">
      <c r="A1157" s="25" t="s">
        <v>3397</v>
      </c>
      <c r="B1157" s="26" t="s">
        <v>3398</v>
      </c>
      <c r="C1157" s="27" t="s">
        <v>193</v>
      </c>
      <c r="D1157" s="27" t="s">
        <v>404</v>
      </c>
      <c r="E1157" s="27" t="s">
        <v>16</v>
      </c>
      <c r="F1157" s="27" t="s">
        <v>18</v>
      </c>
      <c r="G1157" s="28" t="s">
        <v>19</v>
      </c>
      <c r="H1157" s="29" t="s">
        <v>3399</v>
      </c>
      <c r="I1157" s="30" t="n">
        <v>56929</v>
      </c>
      <c r="J1157" s="30" t="n">
        <v>7349</v>
      </c>
      <c r="K1157" s="30" t="n">
        <v>191</v>
      </c>
      <c r="L1157" s="31" t="n">
        <v>1835.01</v>
      </c>
      <c r="M1157" s="32" t="n">
        <f aca="false">ROUNDDOWN(K1157/I1157,10)</f>
        <v>0.0033550562</v>
      </c>
      <c r="N1157" s="32" t="n">
        <f aca="false">ROUNDDOWN(J1157*M1157/L1157,10)</f>
        <v>0.0134366068</v>
      </c>
      <c r="O1157" s="33" t="n">
        <f aca="false">ROUNDDOWN(N1157/$N$2501,10)</f>
        <v>0.0001665656</v>
      </c>
      <c r="P1157" s="34" t="n">
        <f aca="false">ROUNDDOWN(300000000*O1157,0)</f>
        <v>49969</v>
      </c>
    </row>
    <row r="1158" s="35" customFormat="true" ht="15" hidden="false" customHeight="false" outlineLevel="0" collapsed="false">
      <c r="A1158" s="25" t="s">
        <v>3400</v>
      </c>
      <c r="B1158" s="26" t="s">
        <v>3401</v>
      </c>
      <c r="C1158" s="27" t="s">
        <v>193</v>
      </c>
      <c r="D1158" s="27" t="s">
        <v>404</v>
      </c>
      <c r="E1158" s="27" t="s">
        <v>27</v>
      </c>
      <c r="F1158" s="27" t="n">
        <v>3</v>
      </c>
      <c r="G1158" s="28" t="s">
        <v>32</v>
      </c>
      <c r="H1158" s="29" t="s">
        <v>3402</v>
      </c>
      <c r="I1158" s="30" t="n">
        <v>23189</v>
      </c>
      <c r="J1158" s="30" t="n">
        <v>3355</v>
      </c>
      <c r="K1158" s="30" t="n">
        <v>59</v>
      </c>
      <c r="L1158" s="31" t="n">
        <v>1879.69</v>
      </c>
      <c r="M1158" s="32" t="n">
        <f aca="false">ROUNDDOWN(K1158/I1158,10)</f>
        <v>0.0025443098</v>
      </c>
      <c r="N1158" s="32" t="n">
        <f aca="false">ROUNDDOWN(J1158*M1158/L1158,10)</f>
        <v>0.0045412591</v>
      </c>
      <c r="O1158" s="33" t="n">
        <f aca="false">ROUNDDOWN(N1158/$N$2501,10)</f>
        <v>5.62952E-005</v>
      </c>
      <c r="P1158" s="34" t="n">
        <f aca="false">ROUNDDOWN(300000000*O1158,0)</f>
        <v>16888</v>
      </c>
    </row>
    <row r="1159" s="35" customFormat="true" ht="15" hidden="false" customHeight="false" outlineLevel="0" collapsed="false">
      <c r="A1159" s="25" t="s">
        <v>3403</v>
      </c>
      <c r="B1159" s="26" t="s">
        <v>3404</v>
      </c>
      <c r="C1159" s="27" t="s">
        <v>193</v>
      </c>
      <c r="D1159" s="27" t="s">
        <v>404</v>
      </c>
      <c r="E1159" s="27" t="s">
        <v>31</v>
      </c>
      <c r="F1159" s="27" t="s">
        <v>23</v>
      </c>
      <c r="G1159" s="28" t="s">
        <v>24</v>
      </c>
      <c r="H1159" s="29" t="s">
        <v>2481</v>
      </c>
      <c r="I1159" s="30" t="n">
        <v>16700</v>
      </c>
      <c r="J1159" s="30" t="n">
        <v>2743</v>
      </c>
      <c r="K1159" s="30" t="n">
        <v>24</v>
      </c>
      <c r="L1159" s="31" t="n">
        <v>3152</v>
      </c>
      <c r="M1159" s="32" t="n">
        <f aca="false">ROUNDDOWN(K1159/I1159,10)</f>
        <v>0.0014371257</v>
      </c>
      <c r="N1159" s="32" t="n">
        <f aca="false">ROUNDDOWN(J1159*M1159/L1159,10)</f>
        <v>0.0012506458</v>
      </c>
      <c r="O1159" s="33" t="n">
        <f aca="false">ROUNDDOWN(N1159/$N$2501,10)</f>
        <v>1.55035E-005</v>
      </c>
      <c r="P1159" s="34" t="n">
        <f aca="false">ROUNDDOWN(300000000*O1159,0)</f>
        <v>4651</v>
      </c>
    </row>
    <row r="1160" s="35" customFormat="true" ht="15" hidden="false" customHeight="false" outlineLevel="0" collapsed="false">
      <c r="A1160" s="25" t="s">
        <v>3405</v>
      </c>
      <c r="B1160" s="26" t="s">
        <v>3406</v>
      </c>
      <c r="C1160" s="27" t="s">
        <v>193</v>
      </c>
      <c r="D1160" s="27" t="s">
        <v>404</v>
      </c>
      <c r="E1160" s="27" t="s">
        <v>36</v>
      </c>
      <c r="F1160" s="27" t="s">
        <v>23</v>
      </c>
      <c r="G1160" s="28" t="s">
        <v>24</v>
      </c>
      <c r="H1160" s="29" t="s">
        <v>3407</v>
      </c>
      <c r="I1160" s="30" t="n">
        <v>11718</v>
      </c>
      <c r="J1160" s="30" t="n">
        <v>2064</v>
      </c>
      <c r="K1160" s="30" t="n">
        <v>13</v>
      </c>
      <c r="L1160" s="31" t="n">
        <v>3536.5</v>
      </c>
      <c r="M1160" s="32" t="n">
        <f aca="false">ROUNDDOWN(K1160/I1160,10)</f>
        <v>0.0011094043</v>
      </c>
      <c r="N1160" s="32" t="n">
        <f aca="false">ROUNDDOWN(J1160*M1160/L1160,10)</f>
        <v>0.0006474792</v>
      </c>
      <c r="O1160" s="33" t="n">
        <f aca="false">ROUNDDOWN(N1160/$N$2501,10)</f>
        <v>8.0264E-006</v>
      </c>
      <c r="P1160" s="34" t="n">
        <f aca="false">ROUNDDOWN(300000000*O1160,0)</f>
        <v>2407</v>
      </c>
    </row>
    <row r="1161" s="35" customFormat="true" ht="15" hidden="false" customHeight="false" outlineLevel="0" collapsed="false">
      <c r="A1161" s="25" t="s">
        <v>3408</v>
      </c>
      <c r="B1161" s="26" t="s">
        <v>3409</v>
      </c>
      <c r="C1161" s="27" t="s">
        <v>193</v>
      </c>
      <c r="D1161" s="27" t="s">
        <v>404</v>
      </c>
      <c r="E1161" s="27" t="s">
        <v>40</v>
      </c>
      <c r="F1161" s="27" t="s">
        <v>23</v>
      </c>
      <c r="G1161" s="28" t="s">
        <v>24</v>
      </c>
      <c r="H1161" s="29" t="s">
        <v>3410</v>
      </c>
      <c r="I1161" s="30" t="n">
        <v>20374</v>
      </c>
      <c r="J1161" s="30" t="n">
        <v>3175</v>
      </c>
      <c r="K1161" s="30" t="n">
        <v>23</v>
      </c>
      <c r="L1161" s="31" t="n">
        <v>2309.11</v>
      </c>
      <c r="M1161" s="32" t="n">
        <f aca="false">ROUNDDOWN(K1161/I1161,10)</f>
        <v>0.0011288897</v>
      </c>
      <c r="N1161" s="32" t="n">
        <f aca="false">ROUNDDOWN(J1161*M1161/L1161,10)</f>
        <v>0.0015522105</v>
      </c>
      <c r="O1161" s="33" t="n">
        <f aca="false">ROUNDDOWN(N1161/$N$2501,10)</f>
        <v>1.92418E-005</v>
      </c>
      <c r="P1161" s="34" t="n">
        <f aca="false">ROUNDDOWN(300000000*O1161,0)</f>
        <v>5772</v>
      </c>
    </row>
    <row r="1162" s="35" customFormat="true" ht="15" hidden="false" customHeight="false" outlineLevel="0" collapsed="false">
      <c r="A1162" s="25" t="s">
        <v>3411</v>
      </c>
      <c r="B1162" s="26" t="s">
        <v>3412</v>
      </c>
      <c r="C1162" s="27" t="s">
        <v>193</v>
      </c>
      <c r="D1162" s="27" t="s">
        <v>432</v>
      </c>
      <c r="E1162" s="27" t="s">
        <v>17</v>
      </c>
      <c r="F1162" s="27" t="s">
        <v>18</v>
      </c>
      <c r="G1162" s="37" t="s">
        <v>19</v>
      </c>
      <c r="H1162" s="40" t="s">
        <v>3413</v>
      </c>
      <c r="I1162" s="30" t="n">
        <v>16796</v>
      </c>
      <c r="J1162" s="30" t="n">
        <v>2756</v>
      </c>
      <c r="K1162" s="30" t="n">
        <v>197</v>
      </c>
      <c r="L1162" s="31" t="n">
        <v>1128.76</v>
      </c>
      <c r="M1162" s="32" t="n">
        <f aca="false">ROUNDDOWN(K1162/I1162,10)</f>
        <v>0.011728983</v>
      </c>
      <c r="N1162" s="32" t="n">
        <f aca="false">ROUNDDOWN(J1162*M1162/L1162,10)</f>
        <v>0.0286376883</v>
      </c>
      <c r="O1162" s="33" t="n">
        <f aca="false">ROUNDDOWN(N1162/$N$2501,10)</f>
        <v>0.0003550044</v>
      </c>
      <c r="P1162" s="34" t="n">
        <f aca="false">ROUNDDOWN(300000000*O1162,0)</f>
        <v>106501</v>
      </c>
    </row>
    <row r="1163" s="35" customFormat="true" ht="15" hidden="false" customHeight="false" outlineLevel="0" collapsed="false">
      <c r="A1163" s="25" t="s">
        <v>3414</v>
      </c>
      <c r="B1163" s="26" t="s">
        <v>3415</v>
      </c>
      <c r="C1163" s="27" t="s">
        <v>193</v>
      </c>
      <c r="D1163" s="27" t="s">
        <v>432</v>
      </c>
      <c r="E1163" s="27" t="s">
        <v>16</v>
      </c>
      <c r="F1163" s="27" t="n">
        <v>3</v>
      </c>
      <c r="G1163" s="28" t="s">
        <v>32</v>
      </c>
      <c r="H1163" s="29" t="s">
        <v>3416</v>
      </c>
      <c r="I1163" s="30" t="n">
        <v>9970</v>
      </c>
      <c r="J1163" s="30" t="n">
        <v>1844</v>
      </c>
      <c r="K1163" s="30" t="n">
        <v>134</v>
      </c>
      <c r="L1163" s="31" t="n">
        <v>533.52</v>
      </c>
      <c r="M1163" s="32" t="n">
        <f aca="false">ROUNDDOWN(K1163/I1163,10)</f>
        <v>0.0134403209</v>
      </c>
      <c r="N1163" s="32" t="n">
        <f aca="false">ROUNDDOWN(J1163*M1163/L1163,10)</f>
        <v>0.0464536507</v>
      </c>
      <c r="O1163" s="33" t="n">
        <f aca="false">ROUNDDOWN(N1163/$N$2501,10)</f>
        <v>0.0005758583</v>
      </c>
      <c r="P1163" s="34" t="n">
        <f aca="false">ROUNDDOWN(300000000*O1163,0)</f>
        <v>172757</v>
      </c>
    </row>
    <row r="1164" s="35" customFormat="true" ht="15" hidden="false" customHeight="false" outlineLevel="0" collapsed="false">
      <c r="A1164" s="25" t="s">
        <v>3417</v>
      </c>
      <c r="B1164" s="26" t="s">
        <v>3418</v>
      </c>
      <c r="C1164" s="27" t="s">
        <v>193</v>
      </c>
      <c r="D1164" s="27" t="s">
        <v>432</v>
      </c>
      <c r="E1164" s="27" t="s">
        <v>27</v>
      </c>
      <c r="F1164" s="27" t="s">
        <v>23</v>
      </c>
      <c r="G1164" s="28" t="s">
        <v>24</v>
      </c>
      <c r="H1164" s="29" t="s">
        <v>3419</v>
      </c>
      <c r="I1164" s="30" t="n">
        <v>3919</v>
      </c>
      <c r="J1164" s="30" t="n">
        <v>703</v>
      </c>
      <c r="K1164" s="30" t="n">
        <v>28</v>
      </c>
      <c r="L1164" s="31" t="n">
        <v>588.04</v>
      </c>
      <c r="M1164" s="32" t="n">
        <f aca="false">ROUNDDOWN(K1164/I1164,10)</f>
        <v>0.0071446797</v>
      </c>
      <c r="N1164" s="32" t="n">
        <f aca="false">ROUNDDOWN(J1164*M1164/L1164,10)</f>
        <v>0.0085414424</v>
      </c>
      <c r="O1164" s="33" t="n">
        <f aca="false">ROUNDDOWN(N1164/$N$2501,10)</f>
        <v>0.0001058831</v>
      </c>
      <c r="P1164" s="34" t="n">
        <f aca="false">ROUNDDOWN(300000000*O1164,0)</f>
        <v>31764</v>
      </c>
    </row>
    <row r="1165" s="35" customFormat="true" ht="15" hidden="false" customHeight="false" outlineLevel="0" collapsed="false">
      <c r="A1165" s="25" t="s">
        <v>3420</v>
      </c>
      <c r="B1165" s="26" t="s">
        <v>3421</v>
      </c>
      <c r="C1165" s="27" t="s">
        <v>193</v>
      </c>
      <c r="D1165" s="27" t="s">
        <v>432</v>
      </c>
      <c r="E1165" s="27" t="s">
        <v>31</v>
      </c>
      <c r="F1165" s="27" t="s">
        <v>23</v>
      </c>
      <c r="G1165" s="28" t="s">
        <v>24</v>
      </c>
      <c r="H1165" s="29" t="s">
        <v>3422</v>
      </c>
      <c r="I1165" s="30" t="n">
        <v>7094</v>
      </c>
      <c r="J1165" s="30" t="n">
        <v>1491</v>
      </c>
      <c r="K1165" s="30" t="n">
        <v>180</v>
      </c>
      <c r="L1165" s="31" t="n">
        <v>339.17</v>
      </c>
      <c r="M1165" s="32" t="n">
        <f aca="false">ROUNDDOWN(K1165/I1165,10)</f>
        <v>0.0253735551</v>
      </c>
      <c r="N1165" s="32" t="n">
        <f aca="false">ROUNDDOWN(J1165*M1165/L1165,10)</f>
        <v>0.1115427975</v>
      </c>
      <c r="O1165" s="33" t="n">
        <f aca="false">ROUNDDOWN(N1165/$N$2501,10)</f>
        <v>0.0013827298</v>
      </c>
      <c r="P1165" s="34" t="n">
        <f aca="false">ROUNDDOWN(300000000*O1165,0)</f>
        <v>414818</v>
      </c>
    </row>
    <row r="1166" s="35" customFormat="true" ht="15" hidden="false" customHeight="false" outlineLevel="0" collapsed="false">
      <c r="A1166" s="25" t="s">
        <v>3423</v>
      </c>
      <c r="B1166" s="26" t="s">
        <v>3424</v>
      </c>
      <c r="C1166" s="27" t="s">
        <v>193</v>
      </c>
      <c r="D1166" s="27" t="s">
        <v>432</v>
      </c>
      <c r="E1166" s="27" t="s">
        <v>36</v>
      </c>
      <c r="F1166" s="27" t="s">
        <v>23</v>
      </c>
      <c r="G1166" s="28" t="s">
        <v>24</v>
      </c>
      <c r="H1166" s="29" t="s">
        <v>3425</v>
      </c>
      <c r="I1166" s="30" t="n">
        <v>3737</v>
      </c>
      <c r="J1166" s="30" t="n">
        <v>653</v>
      </c>
      <c r="K1166" s="30" t="n">
        <v>30</v>
      </c>
      <c r="L1166" s="31" t="n">
        <v>1066.46</v>
      </c>
      <c r="M1166" s="32" t="n">
        <f aca="false">ROUNDDOWN(K1166/I1166,10)</f>
        <v>0.0080278298</v>
      </c>
      <c r="N1166" s="32" t="n">
        <f aca="false">ROUNDDOWN(J1166*M1166/L1166,10)</f>
        <v>0.0049154894</v>
      </c>
      <c r="O1166" s="33" t="n">
        <f aca="false">ROUNDDOWN(N1166/$N$2501,10)</f>
        <v>6.09344E-005</v>
      </c>
      <c r="P1166" s="34" t="n">
        <f aca="false">ROUNDDOWN(300000000*O1166,0)</f>
        <v>18280</v>
      </c>
    </row>
    <row r="1167" s="35" customFormat="true" ht="15" hidden="false" customHeight="false" outlineLevel="0" collapsed="false">
      <c r="A1167" s="25" t="s">
        <v>3426</v>
      </c>
      <c r="B1167" s="26" t="s">
        <v>3427</v>
      </c>
      <c r="C1167" s="27" t="s">
        <v>193</v>
      </c>
      <c r="D1167" s="27" t="s">
        <v>432</v>
      </c>
      <c r="E1167" s="27" t="s">
        <v>40</v>
      </c>
      <c r="F1167" s="27" t="s">
        <v>23</v>
      </c>
      <c r="G1167" s="37" t="s">
        <v>24</v>
      </c>
      <c r="H1167" s="40" t="s">
        <v>3428</v>
      </c>
      <c r="I1167" s="30" t="n">
        <v>3516</v>
      </c>
      <c r="J1167" s="30" t="n">
        <v>650</v>
      </c>
      <c r="K1167" s="30" t="n">
        <v>31</v>
      </c>
      <c r="L1167" s="31" t="n">
        <v>622.83</v>
      </c>
      <c r="M1167" s="32" t="n">
        <f aca="false">ROUNDDOWN(K1167/I1167,10)</f>
        <v>0.0088168373</v>
      </c>
      <c r="N1167" s="32" t="n">
        <f aca="false">ROUNDDOWN(J1167*M1167/L1167,10)</f>
        <v>0.0092014582</v>
      </c>
      <c r="O1167" s="33" t="n">
        <f aca="false">ROUNDDOWN(N1167/$N$2501,10)</f>
        <v>0.000114065</v>
      </c>
      <c r="P1167" s="34" t="n">
        <f aca="false">ROUNDDOWN(300000000*O1167,0)</f>
        <v>34219</v>
      </c>
    </row>
    <row r="1168" s="35" customFormat="true" ht="15" hidden="false" customHeight="false" outlineLevel="0" collapsed="false">
      <c r="A1168" s="25" t="s">
        <v>3429</v>
      </c>
      <c r="B1168" s="26" t="s">
        <v>3430</v>
      </c>
      <c r="C1168" s="27" t="s">
        <v>193</v>
      </c>
      <c r="D1168" s="27" t="s">
        <v>432</v>
      </c>
      <c r="E1168" s="27" t="s">
        <v>61</v>
      </c>
      <c r="F1168" s="27" t="s">
        <v>23</v>
      </c>
      <c r="G1168" s="37" t="s">
        <v>24</v>
      </c>
      <c r="H1168" s="40" t="s">
        <v>3413</v>
      </c>
      <c r="I1168" s="30" t="n">
        <v>7220</v>
      </c>
      <c r="J1168" s="30" t="n">
        <v>1381</v>
      </c>
      <c r="K1168" s="30" t="n">
        <v>61</v>
      </c>
      <c r="L1168" s="31" t="n">
        <v>576.45</v>
      </c>
      <c r="M1168" s="32" t="n">
        <f aca="false">ROUNDDOWN(K1168/I1168,10)</f>
        <v>0.0084487534</v>
      </c>
      <c r="N1168" s="32" t="n">
        <f aca="false">ROUNDDOWN(J1168*M1168/L1168,10)</f>
        <v>0.0202406599</v>
      </c>
      <c r="O1168" s="33" t="n">
        <f aca="false">ROUNDDOWN(N1168/$N$2501,10)</f>
        <v>0.0002509114</v>
      </c>
      <c r="P1168" s="34" t="n">
        <f aca="false">ROUNDDOWN(300000000*O1168,0)</f>
        <v>75273</v>
      </c>
    </row>
    <row r="1169" s="35" customFormat="true" ht="15" hidden="false" customHeight="false" outlineLevel="0" collapsed="false">
      <c r="A1169" s="25" t="s">
        <v>3431</v>
      </c>
      <c r="B1169" s="26" t="s">
        <v>3432</v>
      </c>
      <c r="C1169" s="27" t="s">
        <v>193</v>
      </c>
      <c r="D1169" s="27" t="s">
        <v>442</v>
      </c>
      <c r="E1169" s="27" t="s">
        <v>17</v>
      </c>
      <c r="F1169" s="27" t="s">
        <v>23</v>
      </c>
      <c r="G1169" s="28" t="s">
        <v>24</v>
      </c>
      <c r="H1169" s="29" t="s">
        <v>3433</v>
      </c>
      <c r="I1169" s="30" t="n">
        <v>4518</v>
      </c>
      <c r="J1169" s="30" t="n">
        <v>826</v>
      </c>
      <c r="K1169" s="30" t="n">
        <v>27</v>
      </c>
      <c r="L1169" s="31" t="n">
        <v>367.13</v>
      </c>
      <c r="M1169" s="32" t="n">
        <f aca="false">ROUNDDOWN(K1169/I1169,10)</f>
        <v>0.0059760956</v>
      </c>
      <c r="N1169" s="32" t="n">
        <f aca="false">ROUNDDOWN(J1169*M1169/L1169,10)</f>
        <v>0.0134455232</v>
      </c>
      <c r="O1169" s="33" t="n">
        <f aca="false">ROUNDDOWN(N1169/$N$2501,10)</f>
        <v>0.0001666761</v>
      </c>
      <c r="P1169" s="34" t="n">
        <f aca="false">ROUNDDOWN(300000000*O1169,0)</f>
        <v>50002</v>
      </c>
    </row>
    <row r="1170" s="35" customFormat="true" ht="15" hidden="false" customHeight="false" outlineLevel="0" collapsed="false">
      <c r="A1170" s="25" t="s">
        <v>3434</v>
      </c>
      <c r="B1170" s="26" t="s">
        <v>3435</v>
      </c>
      <c r="C1170" s="27" t="s">
        <v>193</v>
      </c>
      <c r="D1170" s="27" t="s">
        <v>442</v>
      </c>
      <c r="E1170" s="27" t="s">
        <v>16</v>
      </c>
      <c r="F1170" s="27" t="s">
        <v>23</v>
      </c>
      <c r="G1170" s="28" t="s">
        <v>24</v>
      </c>
      <c r="H1170" s="29" t="s">
        <v>3436</v>
      </c>
      <c r="I1170" s="30" t="n">
        <v>4668</v>
      </c>
      <c r="J1170" s="30" t="n">
        <v>739</v>
      </c>
      <c r="K1170" s="30" t="n">
        <v>73</v>
      </c>
      <c r="L1170" s="31" t="n">
        <v>454.18</v>
      </c>
      <c r="M1170" s="32" t="n">
        <f aca="false">ROUNDDOWN(K1170/I1170,10)</f>
        <v>0.015638389</v>
      </c>
      <c r="N1170" s="32" t="n">
        <f aca="false">ROUNDDOWN(J1170*M1170/L1170,10)</f>
        <v>0.0254453508</v>
      </c>
      <c r="O1170" s="33" t="n">
        <f aca="false">ROUNDDOWN(N1170/$N$2501,10)</f>
        <v>0.0003154309</v>
      </c>
      <c r="P1170" s="34" t="n">
        <f aca="false">ROUNDDOWN(300000000*O1170,0)</f>
        <v>94629</v>
      </c>
    </row>
    <row r="1171" s="35" customFormat="true" ht="15" hidden="false" customHeight="false" outlineLevel="0" collapsed="false">
      <c r="A1171" s="25" t="s">
        <v>3437</v>
      </c>
      <c r="B1171" s="26" t="s">
        <v>3438</v>
      </c>
      <c r="C1171" s="27" t="s">
        <v>193</v>
      </c>
      <c r="D1171" s="27" t="s">
        <v>442</v>
      </c>
      <c r="E1171" s="27" t="s">
        <v>27</v>
      </c>
      <c r="F1171" s="27" t="s">
        <v>23</v>
      </c>
      <c r="G1171" s="28" t="s">
        <v>24</v>
      </c>
      <c r="H1171" s="29" t="s">
        <v>3439</v>
      </c>
      <c r="I1171" s="30" t="n">
        <v>3394</v>
      </c>
      <c r="J1171" s="30" t="n">
        <v>531</v>
      </c>
      <c r="K1171" s="30" t="n">
        <v>36</v>
      </c>
      <c r="L1171" s="31" t="n">
        <v>381.78</v>
      </c>
      <c r="M1171" s="32" t="n">
        <f aca="false">ROUNDDOWN(K1171/I1171,10)</f>
        <v>0.0106069534</v>
      </c>
      <c r="N1171" s="32" t="n">
        <f aca="false">ROUNDDOWN(J1171*M1171/L1171,10)</f>
        <v>0.0147527168</v>
      </c>
      <c r="O1171" s="33" t="n">
        <f aca="false">ROUNDDOWN(N1171/$N$2501,10)</f>
        <v>0.0001828806</v>
      </c>
      <c r="P1171" s="34" t="n">
        <f aca="false">ROUNDDOWN(300000000*O1171,0)</f>
        <v>54864</v>
      </c>
    </row>
    <row r="1172" s="35" customFormat="true" ht="15" hidden="false" customHeight="false" outlineLevel="0" collapsed="false">
      <c r="A1172" s="25" t="s">
        <v>3440</v>
      </c>
      <c r="B1172" s="26" t="s">
        <v>3441</v>
      </c>
      <c r="C1172" s="27" t="s">
        <v>193</v>
      </c>
      <c r="D1172" s="27" t="s">
        <v>442</v>
      </c>
      <c r="E1172" s="27" t="s">
        <v>31</v>
      </c>
      <c r="F1172" s="27" t="s">
        <v>23</v>
      </c>
      <c r="G1172" s="28" t="s">
        <v>24</v>
      </c>
      <c r="H1172" s="29" t="s">
        <v>3442</v>
      </c>
      <c r="I1172" s="30" t="n">
        <v>3957</v>
      </c>
      <c r="J1172" s="30" t="n">
        <v>737</v>
      </c>
      <c r="K1172" s="30" t="n">
        <v>17</v>
      </c>
      <c r="L1172" s="31" t="n">
        <v>364.17</v>
      </c>
      <c r="M1172" s="32" t="n">
        <f aca="false">ROUNDDOWN(K1172/I1172,10)</f>
        <v>0.0042961839</v>
      </c>
      <c r="N1172" s="32" t="n">
        <f aca="false">ROUNDDOWN(J1172*M1172/L1172,10)</f>
        <v>0.0086945314</v>
      </c>
      <c r="O1172" s="33" t="n">
        <f aca="false">ROUNDDOWN(N1172/$N$2501,10)</f>
        <v>0.0001077809</v>
      </c>
      <c r="P1172" s="34" t="n">
        <f aca="false">ROUNDDOWN(300000000*O1172,0)</f>
        <v>32334</v>
      </c>
    </row>
    <row r="1173" s="35" customFormat="true" ht="15" hidden="false" customHeight="false" outlineLevel="0" collapsed="false">
      <c r="A1173" s="25" t="s">
        <v>3443</v>
      </c>
      <c r="B1173" s="26" t="s">
        <v>3444</v>
      </c>
      <c r="C1173" s="27" t="s">
        <v>193</v>
      </c>
      <c r="D1173" s="27" t="s">
        <v>442</v>
      </c>
      <c r="E1173" s="27" t="s">
        <v>36</v>
      </c>
      <c r="F1173" s="27" t="s">
        <v>23</v>
      </c>
      <c r="G1173" s="28" t="s">
        <v>24</v>
      </c>
      <c r="H1173" s="29" t="s">
        <v>3445</v>
      </c>
      <c r="I1173" s="30" t="n">
        <v>4194</v>
      </c>
      <c r="J1173" s="30" t="n">
        <v>771</v>
      </c>
      <c r="K1173" s="30" t="n">
        <v>21</v>
      </c>
      <c r="L1173" s="31" t="n">
        <v>360.92</v>
      </c>
      <c r="M1173" s="32" t="n">
        <f aca="false">ROUNDDOWN(K1173/I1173,10)</f>
        <v>0.005007153</v>
      </c>
      <c r="N1173" s="32" t="n">
        <f aca="false">ROUNDDOWN(J1173*M1173/L1173,10)</f>
        <v>0.0106963176</v>
      </c>
      <c r="O1173" s="33" t="n">
        <f aca="false">ROUNDDOWN(N1173/$N$2501,10)</f>
        <v>0.0001325958</v>
      </c>
      <c r="P1173" s="34" t="n">
        <f aca="false">ROUNDDOWN(300000000*O1173,0)</f>
        <v>39778</v>
      </c>
    </row>
    <row r="1174" s="35" customFormat="true" ht="15" hidden="false" customHeight="false" outlineLevel="0" collapsed="false">
      <c r="A1174" s="25" t="s">
        <v>3446</v>
      </c>
      <c r="B1174" s="26" t="s">
        <v>3447</v>
      </c>
      <c r="C1174" s="27" t="s">
        <v>193</v>
      </c>
      <c r="D1174" s="27" t="s">
        <v>442</v>
      </c>
      <c r="E1174" s="27" t="s">
        <v>40</v>
      </c>
      <c r="F1174" s="27" t="n">
        <v>3</v>
      </c>
      <c r="G1174" s="28" t="s">
        <v>32</v>
      </c>
      <c r="H1174" s="29" t="s">
        <v>3448</v>
      </c>
      <c r="I1174" s="30" t="n">
        <v>12217</v>
      </c>
      <c r="J1174" s="30" t="n">
        <v>2178</v>
      </c>
      <c r="K1174" s="30" t="n">
        <v>37</v>
      </c>
      <c r="L1174" s="31" t="n">
        <v>955.43</v>
      </c>
      <c r="M1174" s="32" t="n">
        <f aca="false">ROUNDDOWN(K1174/I1174,10)</f>
        <v>0.0030285667</v>
      </c>
      <c r="N1174" s="32" t="n">
        <f aca="false">ROUNDDOWN(J1174*M1174/L1174,10)</f>
        <v>0.0069039262</v>
      </c>
      <c r="O1174" s="33" t="n">
        <f aca="false">ROUNDDOWN(N1174/$N$2501,10)</f>
        <v>8.55838E-005</v>
      </c>
      <c r="P1174" s="34" t="n">
        <f aca="false">ROUNDDOWN(300000000*O1174,0)</f>
        <v>25675</v>
      </c>
    </row>
    <row r="1175" s="35" customFormat="true" ht="15" hidden="false" customHeight="false" outlineLevel="0" collapsed="false">
      <c r="A1175" s="25" t="s">
        <v>3449</v>
      </c>
      <c r="B1175" s="26" t="s">
        <v>3450</v>
      </c>
      <c r="C1175" s="27" t="s">
        <v>193</v>
      </c>
      <c r="D1175" s="27" t="s">
        <v>442</v>
      </c>
      <c r="E1175" s="27" t="s">
        <v>61</v>
      </c>
      <c r="F1175" s="27" t="s">
        <v>23</v>
      </c>
      <c r="G1175" s="28" t="s">
        <v>24</v>
      </c>
      <c r="H1175" s="29" t="s">
        <v>3451</v>
      </c>
      <c r="I1175" s="30" t="n">
        <v>4346</v>
      </c>
      <c r="J1175" s="30" t="n">
        <v>793</v>
      </c>
      <c r="K1175" s="30" t="n">
        <v>17</v>
      </c>
      <c r="L1175" s="31" t="n">
        <v>265.87</v>
      </c>
      <c r="M1175" s="32" t="n">
        <f aca="false">ROUNDDOWN(K1175/I1175,10)</f>
        <v>0.0039116428</v>
      </c>
      <c r="N1175" s="32" t="n">
        <f aca="false">ROUNDDOWN(J1175*M1175/L1175,10)</f>
        <v>0.0116671032</v>
      </c>
      <c r="O1175" s="33" t="n">
        <f aca="false">ROUNDDOWN(N1175/$N$2501,10)</f>
        <v>0.0001446301</v>
      </c>
      <c r="P1175" s="34" t="n">
        <f aca="false">ROUNDDOWN(300000000*O1175,0)</f>
        <v>43389</v>
      </c>
    </row>
    <row r="1176" s="35" customFormat="true" ht="15" hidden="false" customHeight="false" outlineLevel="0" collapsed="false">
      <c r="A1176" s="25" t="s">
        <v>3452</v>
      </c>
      <c r="B1176" s="26" t="s">
        <v>3453</v>
      </c>
      <c r="C1176" s="27" t="s">
        <v>193</v>
      </c>
      <c r="D1176" s="27" t="s">
        <v>442</v>
      </c>
      <c r="E1176" s="27" t="s">
        <v>133</v>
      </c>
      <c r="F1176" s="27" t="s">
        <v>23</v>
      </c>
      <c r="G1176" s="28" t="s">
        <v>24</v>
      </c>
      <c r="H1176" s="29" t="s">
        <v>3454</v>
      </c>
      <c r="I1176" s="30" t="n">
        <v>5443</v>
      </c>
      <c r="J1176" s="30" t="n">
        <v>931</v>
      </c>
      <c r="K1176" s="30" t="n">
        <v>22</v>
      </c>
      <c r="L1176" s="31" t="n">
        <v>386.67</v>
      </c>
      <c r="M1176" s="32" t="n">
        <f aca="false">ROUNDDOWN(K1176/I1176,10)</f>
        <v>0.0040418886</v>
      </c>
      <c r="N1176" s="32" t="n">
        <f aca="false">ROUNDDOWN(J1176*M1176/L1176,10)</f>
        <v>0.0097318082</v>
      </c>
      <c r="O1176" s="33" t="n">
        <f aca="false">ROUNDDOWN(N1176/$N$2501,10)</f>
        <v>0.0001206394</v>
      </c>
      <c r="P1176" s="34" t="n">
        <f aca="false">ROUNDDOWN(300000000*O1176,0)</f>
        <v>36191</v>
      </c>
    </row>
    <row r="1177" s="35" customFormat="true" ht="15" hidden="false" customHeight="false" outlineLevel="0" collapsed="false">
      <c r="A1177" s="25" t="s">
        <v>3455</v>
      </c>
      <c r="B1177" s="26" t="s">
        <v>3456</v>
      </c>
      <c r="C1177" s="27" t="s">
        <v>193</v>
      </c>
      <c r="D1177" s="27" t="s">
        <v>470</v>
      </c>
      <c r="E1177" s="27" t="s">
        <v>17</v>
      </c>
      <c r="F1177" s="27" t="s">
        <v>23</v>
      </c>
      <c r="G1177" s="28" t="s">
        <v>24</v>
      </c>
      <c r="H1177" s="29" t="s">
        <v>3457</v>
      </c>
      <c r="I1177" s="30" t="n">
        <v>3949</v>
      </c>
      <c r="J1177" s="30" t="n">
        <v>686</v>
      </c>
      <c r="K1177" s="30" t="n">
        <v>40</v>
      </c>
      <c r="L1177" s="31" t="n">
        <v>564.59</v>
      </c>
      <c r="M1177" s="32" t="n">
        <f aca="false">ROUNDDOWN(K1177/I1177,10)</f>
        <v>0.0101291466</v>
      </c>
      <c r="N1177" s="32" t="n">
        <f aca="false">ROUNDDOWN(J1177*M1177/L1177,10)</f>
        <v>0.0123073284</v>
      </c>
      <c r="O1177" s="33" t="n">
        <f aca="false">ROUNDDOWN(N1177/$N$2501,10)</f>
        <v>0.0001525666</v>
      </c>
      <c r="P1177" s="34" t="n">
        <f aca="false">ROUNDDOWN(300000000*O1177,0)</f>
        <v>45769</v>
      </c>
    </row>
    <row r="1178" s="35" customFormat="true" ht="15" hidden="false" customHeight="false" outlineLevel="0" collapsed="false">
      <c r="A1178" s="25" t="s">
        <v>3458</v>
      </c>
      <c r="B1178" s="26" t="s">
        <v>3459</v>
      </c>
      <c r="C1178" s="27" t="s">
        <v>193</v>
      </c>
      <c r="D1178" s="27" t="s">
        <v>470</v>
      </c>
      <c r="E1178" s="27" t="s">
        <v>16</v>
      </c>
      <c r="F1178" s="27" t="s">
        <v>23</v>
      </c>
      <c r="G1178" s="28" t="s">
        <v>24</v>
      </c>
      <c r="H1178" s="29" t="s">
        <v>3460</v>
      </c>
      <c r="I1178" s="30" t="n">
        <v>4687</v>
      </c>
      <c r="J1178" s="30" t="n">
        <v>864</v>
      </c>
      <c r="K1178" s="30" t="n">
        <v>11</v>
      </c>
      <c r="L1178" s="31" t="n">
        <v>487.57</v>
      </c>
      <c r="M1178" s="32" t="n">
        <f aca="false">ROUNDDOWN(K1178/I1178,10)</f>
        <v>0.002346917</v>
      </c>
      <c r="N1178" s="32" t="n">
        <f aca="false">ROUNDDOWN(J1178*M1178/L1178,10)</f>
        <v>0.0041588618</v>
      </c>
      <c r="O1178" s="33" t="n">
        <f aca="false">ROUNDDOWN(N1178/$N$2501,10)</f>
        <v>5.15549E-005</v>
      </c>
      <c r="P1178" s="34" t="n">
        <f aca="false">ROUNDDOWN(300000000*O1178,0)</f>
        <v>15466</v>
      </c>
    </row>
    <row r="1179" s="35" customFormat="true" ht="15" hidden="false" customHeight="false" outlineLevel="0" collapsed="false">
      <c r="A1179" s="25" t="s">
        <v>3461</v>
      </c>
      <c r="B1179" s="26" t="s">
        <v>3462</v>
      </c>
      <c r="C1179" s="27" t="s">
        <v>193</v>
      </c>
      <c r="D1179" s="27" t="s">
        <v>470</v>
      </c>
      <c r="E1179" s="27" t="s">
        <v>27</v>
      </c>
      <c r="F1179" s="27" t="s">
        <v>23</v>
      </c>
      <c r="G1179" s="28" t="s">
        <v>24</v>
      </c>
      <c r="H1179" s="29" t="s">
        <v>3463</v>
      </c>
      <c r="I1179" s="30" t="n">
        <v>4808</v>
      </c>
      <c r="J1179" s="30" t="n">
        <v>860</v>
      </c>
      <c r="K1179" s="30" t="n">
        <v>38</v>
      </c>
      <c r="L1179" s="31" t="n">
        <v>830.16</v>
      </c>
      <c r="M1179" s="32" t="n">
        <f aca="false">ROUNDDOWN(K1179/I1179,10)</f>
        <v>0.0079034941</v>
      </c>
      <c r="N1179" s="32" t="n">
        <f aca="false">ROUNDDOWN(J1179*M1179/L1179,10)</f>
        <v>0.0081875842</v>
      </c>
      <c r="O1179" s="33" t="n">
        <f aca="false">ROUNDDOWN(N1179/$N$2501,10)</f>
        <v>0.0001014966</v>
      </c>
      <c r="P1179" s="34" t="n">
        <f aca="false">ROUNDDOWN(300000000*O1179,0)</f>
        <v>30448</v>
      </c>
    </row>
    <row r="1180" s="35" customFormat="true" ht="15" hidden="false" customHeight="false" outlineLevel="0" collapsed="false">
      <c r="A1180" s="25" t="s">
        <v>3464</v>
      </c>
      <c r="B1180" s="26" t="s">
        <v>3465</v>
      </c>
      <c r="C1180" s="27" t="s">
        <v>193</v>
      </c>
      <c r="D1180" s="27" t="s">
        <v>470</v>
      </c>
      <c r="E1180" s="27" t="s">
        <v>31</v>
      </c>
      <c r="F1180" s="27" t="n">
        <v>3</v>
      </c>
      <c r="G1180" s="28" t="s">
        <v>32</v>
      </c>
      <c r="H1180" s="29" t="s">
        <v>3466</v>
      </c>
      <c r="I1180" s="30" t="n">
        <v>23863</v>
      </c>
      <c r="J1180" s="30" t="n">
        <v>3882</v>
      </c>
      <c r="K1180" s="30" t="n">
        <v>172</v>
      </c>
      <c r="L1180" s="31" t="n">
        <v>1065.83</v>
      </c>
      <c r="M1180" s="32" t="n">
        <f aca="false">ROUNDDOWN(K1180/I1180,10)</f>
        <v>0.0072078112</v>
      </c>
      <c r="N1180" s="32" t="n">
        <f aca="false">ROUNDDOWN(J1180*M1180/L1180,10)</f>
        <v>0.0262525197</v>
      </c>
      <c r="O1180" s="33" t="n">
        <f aca="false">ROUNDDOWN(N1180/$N$2501,10)</f>
        <v>0.0003254368</v>
      </c>
      <c r="P1180" s="34" t="n">
        <f aca="false">ROUNDDOWN(300000000*O1180,0)</f>
        <v>97631</v>
      </c>
    </row>
    <row r="1181" s="35" customFormat="true" ht="15" hidden="false" customHeight="false" outlineLevel="0" collapsed="false">
      <c r="A1181" s="25" t="s">
        <v>3467</v>
      </c>
      <c r="B1181" s="26" t="s">
        <v>3468</v>
      </c>
      <c r="C1181" s="27" t="s">
        <v>193</v>
      </c>
      <c r="D1181" s="27" t="s">
        <v>470</v>
      </c>
      <c r="E1181" s="27" t="s">
        <v>36</v>
      </c>
      <c r="F1181" s="27" t="s">
        <v>23</v>
      </c>
      <c r="G1181" s="28" t="s">
        <v>24</v>
      </c>
      <c r="H1181" s="29" t="s">
        <v>3469</v>
      </c>
      <c r="I1181" s="30" t="n">
        <v>4821</v>
      </c>
      <c r="J1181" s="30" t="n">
        <v>948</v>
      </c>
      <c r="K1181" s="30" t="n">
        <v>58</v>
      </c>
      <c r="L1181" s="31" t="n">
        <v>487.53</v>
      </c>
      <c r="M1181" s="32" t="n">
        <f aca="false">ROUNDDOWN(K1181/I1181,10)</f>
        <v>0.012030699</v>
      </c>
      <c r="N1181" s="32" t="n">
        <f aca="false">ROUNDDOWN(J1181*M1181/L1181,10)</f>
        <v>0.0233936427</v>
      </c>
      <c r="O1181" s="33" t="n">
        <f aca="false">ROUNDDOWN(N1181/$N$2501,10)</f>
        <v>0.000289997</v>
      </c>
      <c r="P1181" s="34" t="n">
        <f aca="false">ROUNDDOWN(300000000*O1181,0)</f>
        <v>86999</v>
      </c>
    </row>
    <row r="1182" s="35" customFormat="true" ht="15" hidden="false" customHeight="false" outlineLevel="0" collapsed="false">
      <c r="A1182" s="25" t="s">
        <v>3470</v>
      </c>
      <c r="B1182" s="26" t="s">
        <v>3471</v>
      </c>
      <c r="C1182" s="27" t="s">
        <v>193</v>
      </c>
      <c r="D1182" s="27" t="s">
        <v>470</v>
      </c>
      <c r="E1182" s="27" t="s">
        <v>40</v>
      </c>
      <c r="F1182" s="27" t="s">
        <v>23</v>
      </c>
      <c r="G1182" s="28" t="s">
        <v>24</v>
      </c>
      <c r="H1182" s="29" t="s">
        <v>3472</v>
      </c>
      <c r="I1182" s="30" t="n">
        <v>4100</v>
      </c>
      <c r="J1182" s="30" t="n">
        <v>769</v>
      </c>
      <c r="K1182" s="30" t="n">
        <v>63</v>
      </c>
      <c r="L1182" s="31" t="n">
        <v>593.2</v>
      </c>
      <c r="M1182" s="32" t="n">
        <f aca="false">ROUNDDOWN(K1182/I1182,10)</f>
        <v>0.0153658536</v>
      </c>
      <c r="N1182" s="32" t="n">
        <f aca="false">ROUNDDOWN(J1182*M1182/L1182,10)</f>
        <v>0.0199196584</v>
      </c>
      <c r="O1182" s="33" t="n">
        <f aca="false">ROUNDDOWN(N1182/$N$2501,10)</f>
        <v>0.0002469321</v>
      </c>
      <c r="P1182" s="34" t="n">
        <f aca="false">ROUNDDOWN(300000000*O1182,0)</f>
        <v>74079</v>
      </c>
    </row>
    <row r="1183" s="35" customFormat="true" ht="15" hidden="false" customHeight="false" outlineLevel="0" collapsed="false">
      <c r="A1183" s="25" t="s">
        <v>3473</v>
      </c>
      <c r="B1183" s="26" t="s">
        <v>3474</v>
      </c>
      <c r="C1183" s="27" t="s">
        <v>193</v>
      </c>
      <c r="D1183" s="27" t="s">
        <v>470</v>
      </c>
      <c r="E1183" s="27" t="s">
        <v>61</v>
      </c>
      <c r="F1183" s="27" t="s">
        <v>23</v>
      </c>
      <c r="G1183" s="28" t="s">
        <v>24</v>
      </c>
      <c r="H1183" s="29" t="s">
        <v>3475</v>
      </c>
      <c r="I1183" s="30" t="n">
        <v>4718</v>
      </c>
      <c r="J1183" s="30" t="n">
        <v>882</v>
      </c>
      <c r="K1183" s="30" t="n">
        <v>16</v>
      </c>
      <c r="L1183" s="31" t="n">
        <v>593.86</v>
      </c>
      <c r="M1183" s="32" t="n">
        <f aca="false">ROUNDDOWN(K1183/I1183,10)</f>
        <v>0.0033912674</v>
      </c>
      <c r="N1183" s="32" t="n">
        <f aca="false">ROUNDDOWN(J1183*M1183/L1183,10)</f>
        <v>0.0050367053</v>
      </c>
      <c r="O1183" s="33" t="n">
        <f aca="false">ROUNDDOWN(N1183/$N$2501,10)</f>
        <v>6.2437E-005</v>
      </c>
      <c r="P1183" s="34" t="n">
        <f aca="false">ROUNDDOWN(300000000*O1183,0)</f>
        <v>18731</v>
      </c>
    </row>
    <row r="1184" s="35" customFormat="true" ht="15" hidden="false" customHeight="false" outlineLevel="0" collapsed="false">
      <c r="A1184" s="25" t="s">
        <v>3476</v>
      </c>
      <c r="B1184" s="26" t="s">
        <v>3477</v>
      </c>
      <c r="C1184" s="27" t="s">
        <v>193</v>
      </c>
      <c r="D1184" s="27" t="s">
        <v>492</v>
      </c>
      <c r="E1184" s="27" t="s">
        <v>17</v>
      </c>
      <c r="F1184" s="27" t="s">
        <v>18</v>
      </c>
      <c r="G1184" s="28" t="s">
        <v>19</v>
      </c>
      <c r="H1184" s="29" t="s">
        <v>3478</v>
      </c>
      <c r="I1184" s="30" t="n">
        <v>19120</v>
      </c>
      <c r="J1184" s="30" t="n">
        <v>2659</v>
      </c>
      <c r="K1184" s="30" t="n">
        <v>377</v>
      </c>
      <c r="L1184" s="31" t="n">
        <v>963.86</v>
      </c>
      <c r="M1184" s="32" t="n">
        <f aca="false">ROUNDDOWN(K1184/I1184,10)</f>
        <v>0.0197175732</v>
      </c>
      <c r="N1184" s="32" t="n">
        <f aca="false">ROUNDDOWN(J1184*M1184/L1184,10)</f>
        <v>0.0543948572</v>
      </c>
      <c r="O1184" s="33" t="n">
        <f aca="false">ROUNDDOWN(N1184/$N$2501,10)</f>
        <v>0.0006743007</v>
      </c>
      <c r="P1184" s="34" t="n">
        <f aca="false">ROUNDDOWN(300000000*O1184,0)</f>
        <v>202290</v>
      </c>
    </row>
    <row r="1185" s="35" customFormat="true" ht="15" hidden="false" customHeight="false" outlineLevel="0" collapsed="false">
      <c r="A1185" s="25" t="s">
        <v>3479</v>
      </c>
      <c r="B1185" s="26" t="s">
        <v>3480</v>
      </c>
      <c r="C1185" s="27" t="s">
        <v>193</v>
      </c>
      <c r="D1185" s="27" t="s">
        <v>492</v>
      </c>
      <c r="E1185" s="27" t="s">
        <v>16</v>
      </c>
      <c r="F1185" s="27" t="s">
        <v>23</v>
      </c>
      <c r="G1185" s="28" t="s">
        <v>24</v>
      </c>
      <c r="H1185" s="29" t="s">
        <v>3481</v>
      </c>
      <c r="I1185" s="30" t="n">
        <v>8346</v>
      </c>
      <c r="J1185" s="30" t="n">
        <v>1701</v>
      </c>
      <c r="K1185" s="30" t="n">
        <v>54</v>
      </c>
      <c r="L1185" s="31" t="n">
        <v>365.14</v>
      </c>
      <c r="M1185" s="32" t="n">
        <f aca="false">ROUNDDOWN(K1185/I1185,10)</f>
        <v>0.0064701653</v>
      </c>
      <c r="N1185" s="32" t="n">
        <f aca="false">ROUNDDOWN(J1185*M1185/L1185,10)</f>
        <v>0.0301411819</v>
      </c>
      <c r="O1185" s="33" t="n">
        <f aca="false">ROUNDDOWN(N1185/$N$2501,10)</f>
        <v>0.0003736423</v>
      </c>
      <c r="P1185" s="34" t="n">
        <f aca="false">ROUNDDOWN(300000000*O1185,0)</f>
        <v>112092</v>
      </c>
    </row>
    <row r="1186" s="35" customFormat="true" ht="15" hidden="false" customHeight="false" outlineLevel="0" collapsed="false">
      <c r="A1186" s="25" t="s">
        <v>3482</v>
      </c>
      <c r="B1186" s="26" t="s">
        <v>3483</v>
      </c>
      <c r="C1186" s="27" t="s">
        <v>193</v>
      </c>
      <c r="D1186" s="27" t="s">
        <v>492</v>
      </c>
      <c r="E1186" s="27" t="s">
        <v>27</v>
      </c>
      <c r="F1186" s="27" t="n">
        <v>3</v>
      </c>
      <c r="G1186" s="28" t="s">
        <v>32</v>
      </c>
      <c r="H1186" s="29" t="s">
        <v>3484</v>
      </c>
      <c r="I1186" s="30" t="n">
        <v>15268</v>
      </c>
      <c r="J1186" s="30" t="n">
        <v>2473</v>
      </c>
      <c r="K1186" s="30" t="n">
        <v>78</v>
      </c>
      <c r="L1186" s="31" t="n">
        <v>641.32</v>
      </c>
      <c r="M1186" s="32" t="n">
        <f aca="false">ROUNDDOWN(K1186/I1186,10)</f>
        <v>0.0051087241</v>
      </c>
      <c r="N1186" s="32" t="n">
        <f aca="false">ROUNDDOWN(J1186*M1186/L1186,10)</f>
        <v>0.0196997983</v>
      </c>
      <c r="O1186" s="33" t="n">
        <f aca="false">ROUNDDOWN(N1186/$N$2501,10)</f>
        <v>0.0002442067</v>
      </c>
      <c r="P1186" s="34" t="n">
        <f aca="false">ROUNDDOWN(300000000*O1186,0)</f>
        <v>73262</v>
      </c>
    </row>
    <row r="1187" s="35" customFormat="true" ht="15" hidden="false" customHeight="false" outlineLevel="0" collapsed="false">
      <c r="A1187" s="25" t="s">
        <v>3485</v>
      </c>
      <c r="B1187" s="26" t="s">
        <v>3486</v>
      </c>
      <c r="C1187" s="27" t="s">
        <v>193</v>
      </c>
      <c r="D1187" s="27" t="s">
        <v>492</v>
      </c>
      <c r="E1187" s="27" t="s">
        <v>31</v>
      </c>
      <c r="F1187" s="27" t="s">
        <v>23</v>
      </c>
      <c r="G1187" s="28" t="s">
        <v>24</v>
      </c>
      <c r="H1187" s="29" t="s">
        <v>3487</v>
      </c>
      <c r="I1187" s="30" t="n">
        <v>6586</v>
      </c>
      <c r="J1187" s="30" t="n">
        <v>1306</v>
      </c>
      <c r="K1187" s="30" t="n">
        <v>84</v>
      </c>
      <c r="L1187" s="31" t="n">
        <v>485.68</v>
      </c>
      <c r="M1187" s="32" t="n">
        <f aca="false">ROUNDDOWN(K1187/I1187,10)</f>
        <v>0.0127543273</v>
      </c>
      <c r="N1187" s="32" t="n">
        <f aca="false">ROUNDDOWN(J1187*M1187/L1187,10)</f>
        <v>0.0342965562</v>
      </c>
      <c r="O1187" s="33" t="n">
        <f aca="false">ROUNDDOWN(N1187/$N$2501,10)</f>
        <v>0.000425154</v>
      </c>
      <c r="P1187" s="34" t="n">
        <f aca="false">ROUNDDOWN(300000000*O1187,0)</f>
        <v>127546</v>
      </c>
    </row>
    <row r="1188" s="35" customFormat="true" ht="15" hidden="false" customHeight="false" outlineLevel="0" collapsed="false">
      <c r="A1188" s="25" t="s">
        <v>3488</v>
      </c>
      <c r="B1188" s="26" t="s">
        <v>3489</v>
      </c>
      <c r="C1188" s="27" t="s">
        <v>193</v>
      </c>
      <c r="D1188" s="27" t="s">
        <v>492</v>
      </c>
      <c r="E1188" s="27" t="s">
        <v>36</v>
      </c>
      <c r="F1188" s="27" t="s">
        <v>23</v>
      </c>
      <c r="G1188" s="28" t="s">
        <v>24</v>
      </c>
      <c r="H1188" s="29" t="s">
        <v>3490</v>
      </c>
      <c r="I1188" s="30" t="n">
        <v>13903</v>
      </c>
      <c r="J1188" s="30" t="n">
        <v>2800</v>
      </c>
      <c r="K1188" s="30" t="n">
        <v>84</v>
      </c>
      <c r="L1188" s="31" t="n">
        <v>740.03</v>
      </c>
      <c r="M1188" s="32" t="n">
        <f aca="false">ROUNDDOWN(K1188/I1188,10)</f>
        <v>0.0060418614</v>
      </c>
      <c r="N1188" s="32" t="n">
        <f aca="false">ROUNDDOWN(J1188*M1188/L1188,10)</f>
        <v>0.0228601704</v>
      </c>
      <c r="O1188" s="33" t="n">
        <f aca="false">ROUNDDOWN(N1188/$N$2501,10)</f>
        <v>0.0002833839</v>
      </c>
      <c r="P1188" s="34" t="n">
        <f aca="false">ROUNDDOWN(300000000*O1188,0)</f>
        <v>85015</v>
      </c>
    </row>
    <row r="1189" s="35" customFormat="true" ht="15" hidden="false" customHeight="false" outlineLevel="0" collapsed="false">
      <c r="A1189" s="25" t="s">
        <v>3491</v>
      </c>
      <c r="B1189" s="26" t="s">
        <v>3492</v>
      </c>
      <c r="C1189" s="27" t="s">
        <v>193</v>
      </c>
      <c r="D1189" s="27" t="s">
        <v>492</v>
      </c>
      <c r="E1189" s="27" t="s">
        <v>40</v>
      </c>
      <c r="F1189" s="27" t="s">
        <v>23</v>
      </c>
      <c r="G1189" s="28" t="s">
        <v>24</v>
      </c>
      <c r="H1189" s="29" t="s">
        <v>3493</v>
      </c>
      <c r="I1189" s="30" t="n">
        <v>11993</v>
      </c>
      <c r="J1189" s="30" t="n">
        <v>2140</v>
      </c>
      <c r="K1189" s="30" t="n">
        <v>128</v>
      </c>
      <c r="L1189" s="31" t="n">
        <v>759.61</v>
      </c>
      <c r="M1189" s="32" t="n">
        <f aca="false">ROUNDDOWN(K1189/I1189,10)</f>
        <v>0.0106728925</v>
      </c>
      <c r="N1189" s="32" t="n">
        <f aca="false">ROUNDDOWN(J1189*M1189/L1189,10)</f>
        <v>0.030068048</v>
      </c>
      <c r="O1189" s="33" t="n">
        <f aca="false">ROUNDDOWN(N1189/$N$2501,10)</f>
        <v>0.0003727357</v>
      </c>
      <c r="P1189" s="34" t="n">
        <f aca="false">ROUNDDOWN(300000000*O1189,0)</f>
        <v>111820</v>
      </c>
    </row>
    <row r="1190" s="35" customFormat="true" ht="15" hidden="false" customHeight="false" outlineLevel="0" collapsed="false">
      <c r="A1190" s="25" t="s">
        <v>3494</v>
      </c>
      <c r="B1190" s="26" t="s">
        <v>3495</v>
      </c>
      <c r="C1190" s="27" t="s">
        <v>193</v>
      </c>
      <c r="D1190" s="27" t="s">
        <v>492</v>
      </c>
      <c r="E1190" s="27" t="s">
        <v>61</v>
      </c>
      <c r="F1190" s="27" t="s">
        <v>23</v>
      </c>
      <c r="G1190" s="28" t="s">
        <v>24</v>
      </c>
      <c r="H1190" s="29" t="s">
        <v>3496</v>
      </c>
      <c r="I1190" s="30" t="n">
        <v>11301</v>
      </c>
      <c r="J1190" s="30" t="n">
        <v>2307</v>
      </c>
      <c r="K1190" s="30" t="n">
        <v>88</v>
      </c>
      <c r="L1190" s="31" t="n">
        <v>549.45</v>
      </c>
      <c r="M1190" s="32" t="n">
        <f aca="false">ROUNDDOWN(K1190/I1190,10)</f>
        <v>0.0077869215</v>
      </c>
      <c r="N1190" s="32" t="n">
        <f aca="false">ROUNDDOWN(J1190*M1190/L1190,10)</f>
        <v>0.0326952914</v>
      </c>
      <c r="O1190" s="33" t="n">
        <f aca="false">ROUNDDOWN(N1190/$N$2501,10)</f>
        <v>0.0004053041</v>
      </c>
      <c r="P1190" s="34" t="n">
        <f aca="false">ROUNDDOWN(300000000*O1190,0)</f>
        <v>121591</v>
      </c>
    </row>
    <row r="1191" s="35" customFormat="true" ht="15" hidden="false" customHeight="false" outlineLevel="0" collapsed="false">
      <c r="A1191" s="25" t="s">
        <v>3497</v>
      </c>
      <c r="B1191" s="26" t="s">
        <v>3498</v>
      </c>
      <c r="C1191" s="27" t="s">
        <v>193</v>
      </c>
      <c r="D1191" s="27" t="s">
        <v>492</v>
      </c>
      <c r="E1191" s="27" t="s">
        <v>133</v>
      </c>
      <c r="F1191" s="27" t="s">
        <v>23</v>
      </c>
      <c r="G1191" s="28" t="s">
        <v>24</v>
      </c>
      <c r="H1191" s="29" t="s">
        <v>3478</v>
      </c>
      <c r="I1191" s="30" t="n">
        <v>9854</v>
      </c>
      <c r="J1191" s="30" t="n">
        <v>1872</v>
      </c>
      <c r="K1191" s="30" t="n">
        <v>85</v>
      </c>
      <c r="L1191" s="31" t="n">
        <v>509.34</v>
      </c>
      <c r="M1191" s="32" t="n">
        <f aca="false">ROUNDDOWN(K1191/I1191,10)</f>
        <v>0.0086259387</v>
      </c>
      <c r="N1191" s="32" t="n">
        <f aca="false">ROUNDDOWN(J1191*M1191/L1191,10)</f>
        <v>0.0317032969</v>
      </c>
      <c r="O1191" s="33" t="n">
        <f aca="false">ROUNDDOWN(N1191/$N$2501,10)</f>
        <v>0.0003930069</v>
      </c>
      <c r="P1191" s="34" t="n">
        <f aca="false">ROUNDDOWN(300000000*O1191,0)</f>
        <v>117902</v>
      </c>
    </row>
    <row r="1192" s="35" customFormat="true" ht="15" hidden="false" customHeight="false" outlineLevel="0" collapsed="false">
      <c r="A1192" s="25" t="s">
        <v>3499</v>
      </c>
      <c r="B1192" s="26" t="s">
        <v>3500</v>
      </c>
      <c r="C1192" s="27" t="s">
        <v>193</v>
      </c>
      <c r="D1192" s="27" t="s">
        <v>492</v>
      </c>
      <c r="E1192" s="27" t="s">
        <v>137</v>
      </c>
      <c r="F1192" s="27" t="s">
        <v>23</v>
      </c>
      <c r="G1192" s="28" t="s">
        <v>24</v>
      </c>
      <c r="H1192" s="29" t="s">
        <v>3501</v>
      </c>
      <c r="I1192" s="30" t="n">
        <v>7103</v>
      </c>
      <c r="J1192" s="30" t="n">
        <v>1444</v>
      </c>
      <c r="K1192" s="30" t="n">
        <v>50</v>
      </c>
      <c r="L1192" s="31" t="n">
        <v>436.35</v>
      </c>
      <c r="M1192" s="32" t="n">
        <f aca="false">ROUNDDOWN(K1192/I1192,10)</f>
        <v>0.0070392791</v>
      </c>
      <c r="N1192" s="32" t="n">
        <f aca="false">ROUNDDOWN(J1192*M1192/L1192,10)</f>
        <v>0.0232948757</v>
      </c>
      <c r="O1192" s="33" t="n">
        <f aca="false">ROUNDDOWN(N1192/$N$2501,10)</f>
        <v>0.0002887727</v>
      </c>
      <c r="P1192" s="34" t="n">
        <f aca="false">ROUNDDOWN(300000000*O1192,0)</f>
        <v>86631</v>
      </c>
    </row>
    <row r="1193" s="35" customFormat="true" ht="15" hidden="false" customHeight="false" outlineLevel="0" collapsed="false">
      <c r="A1193" s="25" t="s">
        <v>3502</v>
      </c>
      <c r="B1193" s="26" t="s">
        <v>3503</v>
      </c>
      <c r="C1193" s="27" t="s">
        <v>193</v>
      </c>
      <c r="D1193" s="27" t="s">
        <v>492</v>
      </c>
      <c r="E1193" s="27" t="s">
        <v>178</v>
      </c>
      <c r="F1193" s="27" t="n">
        <v>3</v>
      </c>
      <c r="G1193" s="28" t="s">
        <v>32</v>
      </c>
      <c r="H1193" s="29" t="s">
        <v>3504</v>
      </c>
      <c r="I1193" s="30" t="n">
        <v>13853</v>
      </c>
      <c r="J1193" s="30" t="n">
        <v>2762</v>
      </c>
      <c r="K1193" s="30" t="n">
        <v>70</v>
      </c>
      <c r="L1193" s="31" t="n">
        <v>568.21</v>
      </c>
      <c r="M1193" s="32" t="n">
        <f aca="false">ROUNDDOWN(K1193/I1193,10)</f>
        <v>0.005053057</v>
      </c>
      <c r="N1193" s="32" t="n">
        <f aca="false">ROUNDDOWN(J1193*M1193/L1193,10)</f>
        <v>0.0245622981</v>
      </c>
      <c r="O1193" s="33" t="n">
        <f aca="false">ROUNDDOWN(N1193/$N$2501,10)</f>
        <v>0.0003044842</v>
      </c>
      <c r="P1193" s="34" t="n">
        <f aca="false">ROUNDDOWN(300000000*O1193,0)</f>
        <v>91345</v>
      </c>
    </row>
    <row r="1194" s="35" customFormat="true" ht="15" hidden="false" customHeight="false" outlineLevel="0" collapsed="false">
      <c r="A1194" s="25" t="s">
        <v>3505</v>
      </c>
      <c r="B1194" s="26" t="s">
        <v>3506</v>
      </c>
      <c r="C1194" s="27" t="s">
        <v>193</v>
      </c>
      <c r="D1194" s="27" t="s">
        <v>492</v>
      </c>
      <c r="E1194" s="27" t="s">
        <v>182</v>
      </c>
      <c r="F1194" s="27" t="s">
        <v>23</v>
      </c>
      <c r="G1194" s="28" t="s">
        <v>24</v>
      </c>
      <c r="H1194" s="29" t="s">
        <v>1094</v>
      </c>
      <c r="I1194" s="30" t="n">
        <v>10046</v>
      </c>
      <c r="J1194" s="30" t="n">
        <v>1777</v>
      </c>
      <c r="K1194" s="30" t="n">
        <v>164</v>
      </c>
      <c r="L1194" s="31" t="n">
        <v>803.6</v>
      </c>
      <c r="M1194" s="32" t="n">
        <f aca="false">ROUNDDOWN(K1194/I1194,10)</f>
        <v>0.0163249054</v>
      </c>
      <c r="N1194" s="32" t="n">
        <f aca="false">ROUNDDOWN(J1194*M1194/L1194,10)</f>
        <v>0.0360992494</v>
      </c>
      <c r="O1194" s="33" t="n">
        <f aca="false">ROUNDDOWN(N1194/$N$2501,10)</f>
        <v>0.0004475009</v>
      </c>
      <c r="P1194" s="34" t="n">
        <f aca="false">ROUNDDOWN(300000000*O1194,0)</f>
        <v>134250</v>
      </c>
    </row>
    <row r="1195" s="35" customFormat="true" ht="15" hidden="false" customHeight="false" outlineLevel="0" collapsed="false">
      <c r="A1195" s="25" t="s">
        <v>3507</v>
      </c>
      <c r="B1195" s="26" t="s">
        <v>3508</v>
      </c>
      <c r="C1195" s="27" t="s">
        <v>193</v>
      </c>
      <c r="D1195" s="27" t="s">
        <v>492</v>
      </c>
      <c r="E1195" s="27" t="s">
        <v>185</v>
      </c>
      <c r="F1195" s="27" t="s">
        <v>23</v>
      </c>
      <c r="G1195" s="28" t="s">
        <v>24</v>
      </c>
      <c r="H1195" s="29" t="s">
        <v>3509</v>
      </c>
      <c r="I1195" s="30" t="n">
        <v>8526</v>
      </c>
      <c r="J1195" s="30" t="n">
        <v>1661</v>
      </c>
      <c r="K1195" s="30" t="n">
        <v>40</v>
      </c>
      <c r="L1195" s="31" t="n">
        <v>489.09</v>
      </c>
      <c r="M1195" s="32" t="n">
        <f aca="false">ROUNDDOWN(K1195/I1195,10)</f>
        <v>0.0046915317</v>
      </c>
      <c r="N1195" s="32" t="n">
        <f aca="false">ROUNDDOWN(J1195*M1195/L1195,10)</f>
        <v>0.0159329247</v>
      </c>
      <c r="O1195" s="33" t="n">
        <f aca="false">ROUNDDOWN(N1195/$N$2501,10)</f>
        <v>0.000197511</v>
      </c>
      <c r="P1195" s="34" t="n">
        <f aca="false">ROUNDDOWN(300000000*O1195,0)</f>
        <v>59253</v>
      </c>
    </row>
    <row r="1196" s="35" customFormat="true" ht="15" hidden="false" customHeight="false" outlineLevel="0" collapsed="false">
      <c r="A1196" s="25" t="s">
        <v>3510</v>
      </c>
      <c r="B1196" s="26" t="s">
        <v>3511</v>
      </c>
      <c r="C1196" s="27" t="s">
        <v>193</v>
      </c>
      <c r="D1196" s="27" t="s">
        <v>492</v>
      </c>
      <c r="E1196" s="27" t="s">
        <v>189</v>
      </c>
      <c r="F1196" s="27" t="s">
        <v>23</v>
      </c>
      <c r="G1196" s="28" t="s">
        <v>24</v>
      </c>
      <c r="H1196" s="29" t="s">
        <v>1291</v>
      </c>
      <c r="I1196" s="30" t="n">
        <v>11894</v>
      </c>
      <c r="J1196" s="30" t="n">
        <v>2481</v>
      </c>
      <c r="K1196" s="30" t="n">
        <v>64</v>
      </c>
      <c r="L1196" s="31" t="n">
        <v>552.11</v>
      </c>
      <c r="M1196" s="32" t="n">
        <f aca="false">ROUNDDOWN(K1196/I1196,10)</f>
        <v>0.0053808643</v>
      </c>
      <c r="N1196" s="32" t="n">
        <f aca="false">ROUNDDOWN(J1196*M1196/L1196,10)</f>
        <v>0.024179827</v>
      </c>
      <c r="O1196" s="33" t="n">
        <f aca="false">ROUNDDOWN(N1196/$N$2501,10)</f>
        <v>0.0002997429</v>
      </c>
      <c r="P1196" s="34" t="n">
        <f aca="false">ROUNDDOWN(300000000*O1196,0)</f>
        <v>89922</v>
      </c>
    </row>
    <row r="1197" s="35" customFormat="true" ht="15" hidden="false" customHeight="false" outlineLevel="0" collapsed="false">
      <c r="A1197" s="25" t="s">
        <v>3512</v>
      </c>
      <c r="B1197" s="26" t="s">
        <v>3513</v>
      </c>
      <c r="C1197" s="27" t="s">
        <v>193</v>
      </c>
      <c r="D1197" s="27" t="s">
        <v>513</v>
      </c>
      <c r="E1197" s="27" t="s">
        <v>17</v>
      </c>
      <c r="F1197" s="27" t="s">
        <v>23</v>
      </c>
      <c r="G1197" s="28" t="s">
        <v>24</v>
      </c>
      <c r="H1197" s="29" t="s">
        <v>3514</v>
      </c>
      <c r="I1197" s="30" t="n">
        <v>2635</v>
      </c>
      <c r="J1197" s="30" t="n">
        <v>495</v>
      </c>
      <c r="K1197" s="30" t="n">
        <v>38</v>
      </c>
      <c r="L1197" s="31" t="n">
        <v>301.4</v>
      </c>
      <c r="M1197" s="32" t="n">
        <f aca="false">ROUNDDOWN(K1197/I1197,10)</f>
        <v>0.0144212523</v>
      </c>
      <c r="N1197" s="32" t="n">
        <f aca="false">ROUNDDOWN(J1197*M1197/L1197,10)</f>
        <v>0.0236845384</v>
      </c>
      <c r="O1197" s="33" t="n">
        <f aca="false">ROUNDDOWN(N1197/$N$2501,10)</f>
        <v>0.0002936031</v>
      </c>
      <c r="P1197" s="34" t="n">
        <f aca="false">ROUNDDOWN(300000000*O1197,0)</f>
        <v>88080</v>
      </c>
    </row>
    <row r="1198" s="35" customFormat="true" ht="15" hidden="false" customHeight="false" outlineLevel="0" collapsed="false">
      <c r="A1198" s="25" t="s">
        <v>3515</v>
      </c>
      <c r="B1198" s="26" t="s">
        <v>3516</v>
      </c>
      <c r="C1198" s="27" t="s">
        <v>193</v>
      </c>
      <c r="D1198" s="27" t="s">
        <v>513</v>
      </c>
      <c r="E1198" s="27" t="s">
        <v>16</v>
      </c>
      <c r="F1198" s="27" t="s">
        <v>23</v>
      </c>
      <c r="G1198" s="28" t="s">
        <v>24</v>
      </c>
      <c r="H1198" s="29" t="s">
        <v>3517</v>
      </c>
      <c r="I1198" s="30" t="n">
        <v>2877</v>
      </c>
      <c r="J1198" s="30" t="n">
        <v>438</v>
      </c>
      <c r="K1198" s="30" t="n">
        <v>15</v>
      </c>
      <c r="L1198" s="31" t="n">
        <v>510.46</v>
      </c>
      <c r="M1198" s="32" t="n">
        <f aca="false">ROUNDDOWN(K1198/I1198,10)</f>
        <v>0.0052137643</v>
      </c>
      <c r="N1198" s="32" t="n">
        <f aca="false">ROUNDDOWN(J1198*M1198/L1198,10)</f>
        <v>0.0044736683</v>
      </c>
      <c r="O1198" s="33" t="n">
        <f aca="false">ROUNDDOWN(N1198/$N$2501,10)</f>
        <v>5.54574E-005</v>
      </c>
      <c r="P1198" s="34" t="n">
        <f aca="false">ROUNDDOWN(300000000*O1198,0)</f>
        <v>16637</v>
      </c>
    </row>
    <row r="1199" s="35" customFormat="true" ht="15" hidden="false" customHeight="false" outlineLevel="0" collapsed="false">
      <c r="A1199" s="25" t="s">
        <v>3518</v>
      </c>
      <c r="B1199" s="26" t="s">
        <v>3519</v>
      </c>
      <c r="C1199" s="27" t="s">
        <v>193</v>
      </c>
      <c r="D1199" s="27" t="s">
        <v>513</v>
      </c>
      <c r="E1199" s="27" t="s">
        <v>27</v>
      </c>
      <c r="F1199" s="27" t="s">
        <v>23</v>
      </c>
      <c r="G1199" s="28" t="s">
        <v>24</v>
      </c>
      <c r="H1199" s="29" t="s">
        <v>3520</v>
      </c>
      <c r="I1199" s="30" t="n">
        <v>8454</v>
      </c>
      <c r="J1199" s="30" t="n">
        <v>1552</v>
      </c>
      <c r="K1199" s="30" t="n">
        <v>71</v>
      </c>
      <c r="L1199" s="31" t="n">
        <v>590.5</v>
      </c>
      <c r="M1199" s="32" t="n">
        <f aca="false">ROUNDDOWN(K1199/I1199,10)</f>
        <v>0.0083983912</v>
      </c>
      <c r="N1199" s="32" t="n">
        <f aca="false">ROUNDDOWN(J1199*M1199/L1199,10)</f>
        <v>0.022073333</v>
      </c>
      <c r="O1199" s="33" t="n">
        <f aca="false">ROUNDDOWN(N1199/$N$2501,10)</f>
        <v>0.00027363</v>
      </c>
      <c r="P1199" s="34" t="n">
        <f aca="false">ROUNDDOWN(300000000*O1199,0)</f>
        <v>82089</v>
      </c>
    </row>
    <row r="1200" s="35" customFormat="true" ht="15" hidden="false" customHeight="false" outlineLevel="0" collapsed="false">
      <c r="A1200" s="25" t="s">
        <v>3521</v>
      </c>
      <c r="B1200" s="26" t="s">
        <v>3522</v>
      </c>
      <c r="C1200" s="27" t="s">
        <v>193</v>
      </c>
      <c r="D1200" s="27" t="s">
        <v>513</v>
      </c>
      <c r="E1200" s="27" t="s">
        <v>31</v>
      </c>
      <c r="F1200" s="27" t="s">
        <v>23</v>
      </c>
      <c r="G1200" s="28" t="s">
        <v>24</v>
      </c>
      <c r="H1200" s="29" t="s">
        <v>3523</v>
      </c>
      <c r="I1200" s="30" t="n">
        <v>5235</v>
      </c>
      <c r="J1200" s="30" t="n">
        <v>1051</v>
      </c>
      <c r="K1200" s="30" t="n">
        <v>33</v>
      </c>
      <c r="L1200" s="31" t="n">
        <v>519.96</v>
      </c>
      <c r="M1200" s="32" t="n">
        <f aca="false">ROUNDDOWN(K1200/I1200,10)</f>
        <v>0.0063037249</v>
      </c>
      <c r="N1200" s="32" t="n">
        <f aca="false">ROUNDDOWN(J1200*M1200/L1200,10)</f>
        <v>0.0127417779</v>
      </c>
      <c r="O1200" s="33" t="n">
        <f aca="false">ROUNDDOWN(N1200/$N$2501,10)</f>
        <v>0.0001579522</v>
      </c>
      <c r="P1200" s="34" t="n">
        <f aca="false">ROUNDDOWN(300000000*O1200,0)</f>
        <v>47385</v>
      </c>
    </row>
    <row r="1201" s="35" customFormat="true" ht="15" hidden="false" customHeight="false" outlineLevel="0" collapsed="false">
      <c r="A1201" s="25" t="s">
        <v>3524</v>
      </c>
      <c r="B1201" s="26" t="s">
        <v>3525</v>
      </c>
      <c r="C1201" s="27" t="s">
        <v>193</v>
      </c>
      <c r="D1201" s="27" t="s">
        <v>513</v>
      </c>
      <c r="E1201" s="27" t="s">
        <v>36</v>
      </c>
      <c r="F1201" s="27" t="n">
        <v>3</v>
      </c>
      <c r="G1201" s="28" t="s">
        <v>32</v>
      </c>
      <c r="H1201" s="29" t="s">
        <v>3526</v>
      </c>
      <c r="I1201" s="30" t="n">
        <v>6154</v>
      </c>
      <c r="J1201" s="30" t="n">
        <v>1043</v>
      </c>
      <c r="K1201" s="30" t="n">
        <v>54</v>
      </c>
      <c r="L1201" s="31" t="n">
        <v>564.65</v>
      </c>
      <c r="M1201" s="32" t="n">
        <f aca="false">ROUNDDOWN(K1201/I1201,10)</f>
        <v>0.0087747806</v>
      </c>
      <c r="N1201" s="32" t="n">
        <f aca="false">ROUNDDOWN(J1201*M1201/L1201,10)</f>
        <v>0.0162084409</v>
      </c>
      <c r="O1201" s="33" t="n">
        <f aca="false">ROUNDDOWN(N1201/$N$2501,10)</f>
        <v>0.0002009264</v>
      </c>
      <c r="P1201" s="34" t="n">
        <f aca="false">ROUNDDOWN(300000000*O1201,0)</f>
        <v>60277</v>
      </c>
    </row>
    <row r="1202" s="35" customFormat="true" ht="15" hidden="false" customHeight="false" outlineLevel="0" collapsed="false">
      <c r="A1202" s="25" t="s">
        <v>3527</v>
      </c>
      <c r="B1202" s="26" t="s">
        <v>3528</v>
      </c>
      <c r="C1202" s="27" t="s">
        <v>193</v>
      </c>
      <c r="D1202" s="27" t="s">
        <v>513</v>
      </c>
      <c r="E1202" s="27" t="s">
        <v>40</v>
      </c>
      <c r="F1202" s="27" t="s">
        <v>23</v>
      </c>
      <c r="G1202" s="28" t="s">
        <v>24</v>
      </c>
      <c r="H1202" s="29" t="s">
        <v>3529</v>
      </c>
      <c r="I1202" s="30" t="n">
        <v>2735</v>
      </c>
      <c r="J1202" s="30" t="n">
        <v>533</v>
      </c>
      <c r="K1202" s="30" t="n">
        <v>19</v>
      </c>
      <c r="L1202" s="31" t="n">
        <v>462.33</v>
      </c>
      <c r="M1202" s="32" t="n">
        <f aca="false">ROUNDDOWN(K1202/I1202,10)</f>
        <v>0.0069469835</v>
      </c>
      <c r="N1202" s="32" t="n">
        <f aca="false">ROUNDDOWN(J1202*M1202/L1202,10)</f>
        <v>0.0080088728</v>
      </c>
      <c r="O1202" s="33" t="n">
        <f aca="false">ROUNDDOWN(N1202/$N$2501,10)</f>
        <v>9.92812E-005</v>
      </c>
      <c r="P1202" s="34" t="n">
        <f aca="false">ROUNDDOWN(300000000*O1202,0)</f>
        <v>29784</v>
      </c>
    </row>
    <row r="1203" s="35" customFormat="true" ht="15" hidden="false" customHeight="false" outlineLevel="0" collapsed="false">
      <c r="A1203" s="25" t="s">
        <v>3530</v>
      </c>
      <c r="B1203" s="26" t="s">
        <v>3531</v>
      </c>
      <c r="C1203" s="27" t="s">
        <v>193</v>
      </c>
      <c r="D1203" s="27" t="s">
        <v>513</v>
      </c>
      <c r="E1203" s="27" t="s">
        <v>61</v>
      </c>
      <c r="F1203" s="27" t="s">
        <v>23</v>
      </c>
      <c r="G1203" s="28" t="s">
        <v>24</v>
      </c>
      <c r="H1203" s="29" t="s">
        <v>3532</v>
      </c>
      <c r="I1203" s="30" t="n">
        <v>3524</v>
      </c>
      <c r="J1203" s="30" t="n">
        <v>577</v>
      </c>
      <c r="K1203" s="30" t="n">
        <v>23</v>
      </c>
      <c r="L1203" s="31" t="n">
        <v>505.8</v>
      </c>
      <c r="M1203" s="32" t="n">
        <f aca="false">ROUNDDOWN(K1203/I1203,10)</f>
        <v>0.0065266742</v>
      </c>
      <c r="N1203" s="32" t="n">
        <f aca="false">ROUNDDOWN(J1203*M1203/L1203,10)</f>
        <v>0.0074454152</v>
      </c>
      <c r="O1203" s="33" t="n">
        <f aca="false">ROUNDDOWN(N1203/$N$2501,10)</f>
        <v>9.22963E-005</v>
      </c>
      <c r="P1203" s="34" t="n">
        <f aca="false">ROUNDDOWN(300000000*O1203,0)</f>
        <v>27688</v>
      </c>
    </row>
    <row r="1204" s="35" customFormat="true" ht="15" hidden="false" customHeight="false" outlineLevel="0" collapsed="false">
      <c r="A1204" s="25" t="s">
        <v>3533</v>
      </c>
      <c r="B1204" s="26" t="s">
        <v>3534</v>
      </c>
      <c r="C1204" s="27" t="s">
        <v>193</v>
      </c>
      <c r="D1204" s="27" t="s">
        <v>513</v>
      </c>
      <c r="E1204" s="27" t="s">
        <v>133</v>
      </c>
      <c r="F1204" s="27" t="s">
        <v>23</v>
      </c>
      <c r="G1204" s="28" t="s">
        <v>24</v>
      </c>
      <c r="H1204" s="29" t="s">
        <v>3535</v>
      </c>
      <c r="I1204" s="30" t="n">
        <v>16594</v>
      </c>
      <c r="J1204" s="30" t="n">
        <v>3111</v>
      </c>
      <c r="K1204" s="30" t="n">
        <v>120</v>
      </c>
      <c r="L1204" s="31" t="n">
        <v>1076.82</v>
      </c>
      <c r="M1204" s="32" t="n">
        <f aca="false">ROUNDDOWN(K1204/I1204,10)</f>
        <v>0.0072315294</v>
      </c>
      <c r="N1204" s="32" t="n">
        <f aca="false">ROUNDDOWN(J1204*M1204/L1204,10)</f>
        <v>0.0208923385</v>
      </c>
      <c r="O1204" s="33" t="n">
        <f aca="false">ROUNDDOWN(N1204/$N$2501,10)</f>
        <v>0.0002589899</v>
      </c>
      <c r="P1204" s="34" t="n">
        <f aca="false">ROUNDDOWN(300000000*O1204,0)</f>
        <v>77696</v>
      </c>
    </row>
    <row r="1205" s="35" customFormat="true" ht="15" hidden="false" customHeight="false" outlineLevel="0" collapsed="false">
      <c r="A1205" s="25" t="s">
        <v>3536</v>
      </c>
      <c r="B1205" s="26" t="s">
        <v>3537</v>
      </c>
      <c r="C1205" s="27" t="s">
        <v>193</v>
      </c>
      <c r="D1205" s="27" t="s">
        <v>513</v>
      </c>
      <c r="E1205" s="27" t="s">
        <v>137</v>
      </c>
      <c r="F1205" s="27" t="s">
        <v>23</v>
      </c>
      <c r="G1205" s="28" t="s">
        <v>24</v>
      </c>
      <c r="H1205" s="29" t="s">
        <v>3538</v>
      </c>
      <c r="I1205" s="30" t="n">
        <v>7325</v>
      </c>
      <c r="J1205" s="30" t="n">
        <v>1475</v>
      </c>
      <c r="K1205" s="30" t="n">
        <v>31</v>
      </c>
      <c r="L1205" s="31" t="n">
        <v>468.77</v>
      </c>
      <c r="M1205" s="32" t="n">
        <f aca="false">ROUNDDOWN(K1205/I1205,10)</f>
        <v>0.0042320819</v>
      </c>
      <c r="N1205" s="32" t="n">
        <f aca="false">ROUNDDOWN(J1205*M1205/L1205,10)</f>
        <v>0.0133163828</v>
      </c>
      <c r="O1205" s="33" t="n">
        <f aca="false">ROUNDDOWN(N1205/$N$2501,10)</f>
        <v>0.0001650752</v>
      </c>
      <c r="P1205" s="34" t="n">
        <f aca="false">ROUNDDOWN(300000000*O1205,0)</f>
        <v>49522</v>
      </c>
    </row>
    <row r="1206" s="35" customFormat="true" ht="15" hidden="false" customHeight="false" outlineLevel="0" collapsed="false">
      <c r="A1206" s="25" t="s">
        <v>3539</v>
      </c>
      <c r="B1206" s="26" t="s">
        <v>3540</v>
      </c>
      <c r="C1206" s="27" t="s">
        <v>193</v>
      </c>
      <c r="D1206" s="27" t="s">
        <v>513</v>
      </c>
      <c r="E1206" s="27" t="s">
        <v>178</v>
      </c>
      <c r="F1206" s="27" t="s">
        <v>23</v>
      </c>
      <c r="G1206" s="28" t="s">
        <v>24</v>
      </c>
      <c r="H1206" s="29" t="s">
        <v>3541</v>
      </c>
      <c r="I1206" s="30" t="n">
        <v>4663</v>
      </c>
      <c r="J1206" s="30" t="n">
        <v>764</v>
      </c>
      <c r="K1206" s="30" t="n">
        <v>29</v>
      </c>
      <c r="L1206" s="31" t="n">
        <v>702.6</v>
      </c>
      <c r="M1206" s="32" t="n">
        <f aca="false">ROUNDDOWN(K1206/I1206,10)</f>
        <v>0.0062191722</v>
      </c>
      <c r="N1206" s="32" t="n">
        <f aca="false">ROUNDDOWN(J1206*M1206/L1206,10)</f>
        <v>0.0067626637</v>
      </c>
      <c r="O1206" s="33" t="n">
        <f aca="false">ROUNDDOWN(N1206/$N$2501,10)</f>
        <v>8.38327E-005</v>
      </c>
      <c r="P1206" s="34" t="n">
        <f aca="false">ROUNDDOWN(300000000*O1206,0)</f>
        <v>25149</v>
      </c>
    </row>
    <row r="1207" s="35" customFormat="true" ht="15" hidden="false" customHeight="false" outlineLevel="0" collapsed="false">
      <c r="A1207" s="25" t="s">
        <v>3542</v>
      </c>
      <c r="B1207" s="26" t="s">
        <v>3543</v>
      </c>
      <c r="C1207" s="27" t="s">
        <v>193</v>
      </c>
      <c r="D1207" s="27" t="s">
        <v>513</v>
      </c>
      <c r="E1207" s="27" t="s">
        <v>182</v>
      </c>
      <c r="F1207" s="27" t="s">
        <v>23</v>
      </c>
      <c r="G1207" s="28" t="s">
        <v>24</v>
      </c>
      <c r="H1207" s="29" t="s">
        <v>3544</v>
      </c>
      <c r="I1207" s="30" t="n">
        <v>5842</v>
      </c>
      <c r="J1207" s="30" t="n">
        <v>1235</v>
      </c>
      <c r="K1207" s="30" t="n">
        <v>40</v>
      </c>
      <c r="L1207" s="31" t="n">
        <v>524.5</v>
      </c>
      <c r="M1207" s="32" t="n">
        <f aca="false">ROUNDDOWN(K1207/I1207,10)</f>
        <v>0.0068469702</v>
      </c>
      <c r="N1207" s="32" t="n">
        <f aca="false">ROUNDDOWN(J1207*M1207/L1207,10)</f>
        <v>0.0161220366</v>
      </c>
      <c r="O1207" s="33" t="n">
        <f aca="false">ROUNDDOWN(N1207/$N$2501,10)</f>
        <v>0.0001998553</v>
      </c>
      <c r="P1207" s="34" t="n">
        <f aca="false">ROUNDDOWN(300000000*O1207,0)</f>
        <v>59956</v>
      </c>
    </row>
    <row r="1208" s="35" customFormat="true" ht="15" hidden="false" customHeight="false" outlineLevel="0" collapsed="false">
      <c r="A1208" s="25" t="s">
        <v>3545</v>
      </c>
      <c r="B1208" s="26" t="s">
        <v>3546</v>
      </c>
      <c r="C1208" s="27" t="s">
        <v>193</v>
      </c>
      <c r="D1208" s="27" t="s">
        <v>513</v>
      </c>
      <c r="E1208" s="27" t="s">
        <v>185</v>
      </c>
      <c r="F1208" s="27" t="s">
        <v>23</v>
      </c>
      <c r="G1208" s="28" t="s">
        <v>24</v>
      </c>
      <c r="H1208" s="29" t="s">
        <v>3547</v>
      </c>
      <c r="I1208" s="30" t="n">
        <v>4636</v>
      </c>
      <c r="J1208" s="30" t="n">
        <v>826</v>
      </c>
      <c r="K1208" s="30" t="n">
        <v>48</v>
      </c>
      <c r="L1208" s="31" t="n">
        <v>373.62</v>
      </c>
      <c r="M1208" s="32" t="n">
        <f aca="false">ROUNDDOWN(K1208/I1208,10)</f>
        <v>0.0103537532</v>
      </c>
      <c r="N1208" s="32" t="n">
        <f aca="false">ROUNDDOWN(J1208*M1208/L1208,10)</f>
        <v>0.0228901026</v>
      </c>
      <c r="O1208" s="33" t="n">
        <f aca="false">ROUNDDOWN(N1208/$N$2501,10)</f>
        <v>0.000283755</v>
      </c>
      <c r="P1208" s="34" t="n">
        <f aca="false">ROUNDDOWN(300000000*O1208,0)</f>
        <v>85126</v>
      </c>
    </row>
    <row r="1209" s="35" customFormat="true" ht="15" hidden="false" customHeight="false" outlineLevel="0" collapsed="false">
      <c r="A1209" s="25" t="s">
        <v>3548</v>
      </c>
      <c r="B1209" s="26" t="s">
        <v>3549</v>
      </c>
      <c r="C1209" s="27" t="s">
        <v>193</v>
      </c>
      <c r="D1209" s="27" t="s">
        <v>513</v>
      </c>
      <c r="E1209" s="27" t="s">
        <v>189</v>
      </c>
      <c r="F1209" s="27" t="s">
        <v>23</v>
      </c>
      <c r="G1209" s="28" t="s">
        <v>24</v>
      </c>
      <c r="H1209" s="29" t="s">
        <v>3550</v>
      </c>
      <c r="I1209" s="30" t="n">
        <v>10027</v>
      </c>
      <c r="J1209" s="30" t="n">
        <v>1913</v>
      </c>
      <c r="K1209" s="30" t="n">
        <v>51</v>
      </c>
      <c r="L1209" s="31" t="n">
        <v>508.25</v>
      </c>
      <c r="M1209" s="32" t="n">
        <f aca="false">ROUNDDOWN(K1209/I1209,10)</f>
        <v>0.005086267</v>
      </c>
      <c r="N1209" s="32" t="n">
        <f aca="false">ROUNDDOWN(J1209*M1209/L1209,10)</f>
        <v>0.0191441785</v>
      </c>
      <c r="O1209" s="33" t="n">
        <f aca="false">ROUNDDOWN(N1209/$N$2501,10)</f>
        <v>0.000237319</v>
      </c>
      <c r="P1209" s="34" t="n">
        <f aca="false">ROUNDDOWN(300000000*O1209,0)</f>
        <v>71195</v>
      </c>
    </row>
    <row r="1210" s="35" customFormat="true" ht="15" hidden="false" customHeight="false" outlineLevel="0" collapsed="false">
      <c r="A1210" s="25" t="s">
        <v>3551</v>
      </c>
      <c r="B1210" s="26" t="s">
        <v>3552</v>
      </c>
      <c r="C1210" s="27" t="s">
        <v>193</v>
      </c>
      <c r="D1210" s="27" t="s">
        <v>3553</v>
      </c>
      <c r="E1210" s="27" t="s">
        <v>17</v>
      </c>
      <c r="F1210" s="27" t="s">
        <v>18</v>
      </c>
      <c r="G1210" s="28" t="s">
        <v>19</v>
      </c>
      <c r="H1210" s="29" t="s">
        <v>3554</v>
      </c>
      <c r="I1210" s="30" t="n">
        <v>18368</v>
      </c>
      <c r="J1210" s="30" t="n">
        <v>2892</v>
      </c>
      <c r="K1210" s="30" t="n">
        <v>233</v>
      </c>
      <c r="L1210" s="31" t="n">
        <v>1142.59</v>
      </c>
      <c r="M1210" s="32" t="n">
        <f aca="false">ROUNDDOWN(K1210/I1210,10)</f>
        <v>0.0126851045</v>
      </c>
      <c r="N1210" s="32" t="n">
        <f aca="false">ROUNDDOWN(J1210*M1210/L1210,10)</f>
        <v>0.0321071619</v>
      </c>
      <c r="O1210" s="33" t="n">
        <f aca="false">ROUNDDOWN(N1210/$N$2501,10)</f>
        <v>0.0003980134</v>
      </c>
      <c r="P1210" s="34" t="n">
        <f aca="false">ROUNDDOWN(300000000*O1210,0)</f>
        <v>119404</v>
      </c>
    </row>
    <row r="1211" s="35" customFormat="true" ht="15" hidden="false" customHeight="false" outlineLevel="0" collapsed="false">
      <c r="A1211" s="25" t="s">
        <v>3555</v>
      </c>
      <c r="B1211" s="26" t="s">
        <v>3556</v>
      </c>
      <c r="C1211" s="27" t="s">
        <v>193</v>
      </c>
      <c r="D1211" s="27" t="s">
        <v>3553</v>
      </c>
      <c r="E1211" s="27" t="s">
        <v>16</v>
      </c>
      <c r="F1211" s="27" t="s">
        <v>23</v>
      </c>
      <c r="G1211" s="28" t="s">
        <v>24</v>
      </c>
      <c r="H1211" s="29" t="s">
        <v>3557</v>
      </c>
      <c r="I1211" s="30" t="n">
        <v>6023</v>
      </c>
      <c r="J1211" s="30" t="n">
        <v>1137</v>
      </c>
      <c r="K1211" s="30" t="n">
        <v>44</v>
      </c>
      <c r="L1211" s="31" t="n">
        <v>666.74</v>
      </c>
      <c r="M1211" s="32" t="n">
        <f aca="false">ROUNDDOWN(K1211/I1211,10)</f>
        <v>0.0073053295</v>
      </c>
      <c r="N1211" s="32" t="n">
        <f aca="false">ROUNDDOWN(J1211*M1211/L1211,10)</f>
        <v>0.012457869</v>
      </c>
      <c r="O1211" s="33" t="n">
        <f aca="false">ROUNDDOWN(N1211/$N$2501,10)</f>
        <v>0.0001544328</v>
      </c>
      <c r="P1211" s="34" t="n">
        <f aca="false">ROUNDDOWN(300000000*O1211,0)</f>
        <v>46329</v>
      </c>
    </row>
    <row r="1212" s="35" customFormat="true" ht="15" hidden="false" customHeight="false" outlineLevel="0" collapsed="false">
      <c r="A1212" s="25" t="s">
        <v>3558</v>
      </c>
      <c r="B1212" s="26" t="s">
        <v>3559</v>
      </c>
      <c r="C1212" s="27" t="s">
        <v>193</v>
      </c>
      <c r="D1212" s="27" t="s">
        <v>3553</v>
      </c>
      <c r="E1212" s="27" t="s">
        <v>27</v>
      </c>
      <c r="F1212" s="27" t="s">
        <v>23</v>
      </c>
      <c r="G1212" s="28" t="s">
        <v>24</v>
      </c>
      <c r="H1212" s="29" t="s">
        <v>3560</v>
      </c>
      <c r="I1212" s="30" t="n">
        <v>6077</v>
      </c>
      <c r="J1212" s="30" t="n">
        <v>1241</v>
      </c>
      <c r="K1212" s="30" t="n">
        <v>175</v>
      </c>
      <c r="L1212" s="31" t="n">
        <v>682.34</v>
      </c>
      <c r="M1212" s="32" t="n">
        <f aca="false">ROUNDDOWN(K1212/I1212,10)</f>
        <v>0.0287971038</v>
      </c>
      <c r="N1212" s="32" t="n">
        <f aca="false">ROUNDDOWN(J1212*M1212/L1212,10)</f>
        <v>0.0523744845</v>
      </c>
      <c r="O1212" s="33" t="n">
        <f aca="false">ROUNDDOWN(N1212/$N$2501,10)</f>
        <v>0.0006492553</v>
      </c>
      <c r="P1212" s="34" t="n">
        <f aca="false">ROUNDDOWN(300000000*O1212,0)</f>
        <v>194776</v>
      </c>
    </row>
    <row r="1213" s="35" customFormat="true" ht="15" hidden="false" customHeight="false" outlineLevel="0" collapsed="false">
      <c r="A1213" s="25" t="s">
        <v>3561</v>
      </c>
      <c r="B1213" s="26" t="s">
        <v>3562</v>
      </c>
      <c r="C1213" s="27" t="s">
        <v>193</v>
      </c>
      <c r="D1213" s="27" t="s">
        <v>3553</v>
      </c>
      <c r="E1213" s="27" t="s">
        <v>31</v>
      </c>
      <c r="F1213" s="27" t="s">
        <v>23</v>
      </c>
      <c r="G1213" s="28" t="s">
        <v>24</v>
      </c>
      <c r="H1213" s="29" t="s">
        <v>3563</v>
      </c>
      <c r="I1213" s="30" t="n">
        <v>4146</v>
      </c>
      <c r="J1213" s="30" t="n">
        <v>813</v>
      </c>
      <c r="K1213" s="30" t="n">
        <v>116</v>
      </c>
      <c r="L1213" s="31" t="n">
        <v>316.43</v>
      </c>
      <c r="M1213" s="32" t="n">
        <f aca="false">ROUNDDOWN(K1213/I1213,10)</f>
        <v>0.0279787747</v>
      </c>
      <c r="N1213" s="32" t="n">
        <f aca="false">ROUNDDOWN(J1213*M1213/L1213,10)</f>
        <v>0.0718855476</v>
      </c>
      <c r="O1213" s="33" t="n">
        <f aca="false">ROUNDDOWN(N1213/$N$2501,10)</f>
        <v>0.0008911224</v>
      </c>
      <c r="P1213" s="34" t="n">
        <f aca="false">ROUNDDOWN(300000000*O1213,0)</f>
        <v>267336</v>
      </c>
    </row>
    <row r="1214" s="35" customFormat="true" ht="15" hidden="false" customHeight="false" outlineLevel="0" collapsed="false">
      <c r="A1214" s="25" t="s">
        <v>3564</v>
      </c>
      <c r="B1214" s="26" t="s">
        <v>3565</v>
      </c>
      <c r="C1214" s="27" t="s">
        <v>193</v>
      </c>
      <c r="D1214" s="27" t="s">
        <v>3553</v>
      </c>
      <c r="E1214" s="27" t="s">
        <v>36</v>
      </c>
      <c r="F1214" s="27" t="s">
        <v>23</v>
      </c>
      <c r="G1214" s="28" t="s">
        <v>24</v>
      </c>
      <c r="H1214" s="29" t="s">
        <v>3554</v>
      </c>
      <c r="I1214" s="30" t="n">
        <v>7002</v>
      </c>
      <c r="J1214" s="30" t="n">
        <v>1462</v>
      </c>
      <c r="K1214" s="30" t="n">
        <v>138</v>
      </c>
      <c r="L1214" s="31" t="n">
        <v>863.57</v>
      </c>
      <c r="M1214" s="32" t="n">
        <f aca="false">ROUNDDOWN(K1214/I1214,10)</f>
        <v>0.0197086546</v>
      </c>
      <c r="N1214" s="32" t="n">
        <f aca="false">ROUNDDOWN(J1214*M1214/L1214,10)</f>
        <v>0.0333662042</v>
      </c>
      <c r="O1214" s="33" t="n">
        <f aca="false">ROUNDDOWN(N1214/$N$2501,10)</f>
        <v>0.000413621</v>
      </c>
      <c r="P1214" s="34" t="n">
        <f aca="false">ROUNDDOWN(300000000*O1214,0)</f>
        <v>124086</v>
      </c>
    </row>
    <row r="1215" s="35" customFormat="true" ht="15" hidden="false" customHeight="false" outlineLevel="0" collapsed="false">
      <c r="A1215" s="25" t="s">
        <v>3566</v>
      </c>
      <c r="B1215" s="26" t="s">
        <v>3567</v>
      </c>
      <c r="C1215" s="27" t="s">
        <v>193</v>
      </c>
      <c r="D1215" s="27" t="s">
        <v>3553</v>
      </c>
      <c r="E1215" s="27" t="s">
        <v>40</v>
      </c>
      <c r="F1215" s="27" t="s">
        <v>23</v>
      </c>
      <c r="G1215" s="28" t="s">
        <v>24</v>
      </c>
      <c r="H1215" s="29" t="s">
        <v>3568</v>
      </c>
      <c r="I1215" s="30" t="n">
        <v>4350</v>
      </c>
      <c r="J1215" s="30" t="n">
        <v>809</v>
      </c>
      <c r="K1215" s="30" t="n">
        <v>106</v>
      </c>
      <c r="L1215" s="31" t="n">
        <v>518.12</v>
      </c>
      <c r="M1215" s="32" t="n">
        <f aca="false">ROUNDDOWN(K1215/I1215,10)</f>
        <v>0.024367816</v>
      </c>
      <c r="N1215" s="32" t="n">
        <f aca="false">ROUNDDOWN(J1215*M1215/L1215,10)</f>
        <v>0.0380482574</v>
      </c>
      <c r="O1215" s="33" t="n">
        <f aca="false">ROUNDDOWN(N1215/$N$2501,10)</f>
        <v>0.0004716616</v>
      </c>
      <c r="P1215" s="34" t="n">
        <f aca="false">ROUNDDOWN(300000000*O1215,0)</f>
        <v>141498</v>
      </c>
    </row>
    <row r="1216" s="35" customFormat="true" ht="15" hidden="false" customHeight="false" outlineLevel="0" collapsed="false">
      <c r="A1216" s="25" t="s">
        <v>3569</v>
      </c>
      <c r="B1216" s="26" t="s">
        <v>3570</v>
      </c>
      <c r="C1216" s="27" t="s">
        <v>193</v>
      </c>
      <c r="D1216" s="27" t="s">
        <v>3553</v>
      </c>
      <c r="E1216" s="27" t="s">
        <v>61</v>
      </c>
      <c r="F1216" s="27" t="s">
        <v>23</v>
      </c>
      <c r="G1216" s="28" t="s">
        <v>24</v>
      </c>
      <c r="H1216" s="29" t="s">
        <v>3571</v>
      </c>
      <c r="I1216" s="30" t="n">
        <v>6820</v>
      </c>
      <c r="J1216" s="30" t="n">
        <v>1321</v>
      </c>
      <c r="K1216" s="30" t="n">
        <v>121</v>
      </c>
      <c r="L1216" s="31" t="n">
        <v>699.84</v>
      </c>
      <c r="M1216" s="32" t="n">
        <f aca="false">ROUNDDOWN(K1216/I1216,10)</f>
        <v>0.0177419354</v>
      </c>
      <c r="N1216" s="32" t="n">
        <f aca="false">ROUNDDOWN(J1216*M1216/L1216,10)</f>
        <v>0.0334892213</v>
      </c>
      <c r="O1216" s="33" t="n">
        <f aca="false">ROUNDDOWN(N1216/$N$2501,10)</f>
        <v>0.0004151459</v>
      </c>
      <c r="P1216" s="34" t="n">
        <f aca="false">ROUNDDOWN(300000000*O1216,0)</f>
        <v>124543</v>
      </c>
    </row>
    <row r="1217" s="35" customFormat="true" ht="15" hidden="false" customHeight="false" outlineLevel="0" collapsed="false">
      <c r="A1217" s="25" t="s">
        <v>3572</v>
      </c>
      <c r="B1217" s="26" t="s">
        <v>3573</v>
      </c>
      <c r="C1217" s="27" t="s">
        <v>193</v>
      </c>
      <c r="D1217" s="27" t="s">
        <v>3574</v>
      </c>
      <c r="E1217" s="27" t="s">
        <v>17</v>
      </c>
      <c r="F1217" s="27" t="s">
        <v>18</v>
      </c>
      <c r="G1217" s="28" t="s">
        <v>19</v>
      </c>
      <c r="H1217" s="29" t="s">
        <v>3575</v>
      </c>
      <c r="I1217" s="30" t="n">
        <v>37585</v>
      </c>
      <c r="J1217" s="30" t="n">
        <v>5316</v>
      </c>
      <c r="K1217" s="30" t="n">
        <v>267</v>
      </c>
      <c r="L1217" s="31" t="n">
        <v>1191.9</v>
      </c>
      <c r="M1217" s="32" t="n">
        <f aca="false">ROUNDDOWN(K1217/I1217,10)</f>
        <v>0.0071038978</v>
      </c>
      <c r="N1217" s="32" t="n">
        <f aca="false">ROUNDDOWN(J1217*M1217/L1217,10)</f>
        <v>0.0316841351</v>
      </c>
      <c r="O1217" s="33" t="n">
        <f aca="false">ROUNDDOWN(N1217/$N$2501,10)</f>
        <v>0.0003927694</v>
      </c>
      <c r="P1217" s="34" t="n">
        <f aca="false">ROUNDDOWN(300000000*O1217,0)</f>
        <v>117830</v>
      </c>
    </row>
    <row r="1218" s="35" customFormat="true" ht="15" hidden="false" customHeight="false" outlineLevel="0" collapsed="false">
      <c r="A1218" s="25" t="s">
        <v>3576</v>
      </c>
      <c r="B1218" s="26" t="s">
        <v>3577</v>
      </c>
      <c r="C1218" s="27" t="s">
        <v>193</v>
      </c>
      <c r="D1218" s="27" t="s">
        <v>3574</v>
      </c>
      <c r="E1218" s="27" t="s">
        <v>16</v>
      </c>
      <c r="F1218" s="27" t="s">
        <v>23</v>
      </c>
      <c r="G1218" s="28" t="s">
        <v>24</v>
      </c>
      <c r="H1218" s="29" t="s">
        <v>3578</v>
      </c>
      <c r="I1218" s="30" t="n">
        <v>4301</v>
      </c>
      <c r="J1218" s="30" t="n">
        <v>667</v>
      </c>
      <c r="K1218" s="30" t="n">
        <v>135</v>
      </c>
      <c r="L1218" s="31" t="n">
        <v>1029.7</v>
      </c>
      <c r="M1218" s="32" t="n">
        <f aca="false">ROUNDDOWN(K1218/I1218,10)</f>
        <v>0.0313880492</v>
      </c>
      <c r="N1218" s="32" t="n">
        <f aca="false">ROUNDDOWN(J1218*M1218/L1218,10)</f>
        <v>0.0203319693</v>
      </c>
      <c r="O1218" s="33" t="n">
        <f aca="false">ROUNDDOWN(N1218/$N$2501,10)</f>
        <v>0.0002520433</v>
      </c>
      <c r="P1218" s="34" t="n">
        <f aca="false">ROUNDDOWN(300000000*O1218,0)</f>
        <v>75612</v>
      </c>
    </row>
    <row r="1219" s="35" customFormat="true" ht="15" hidden="false" customHeight="false" outlineLevel="0" collapsed="false">
      <c r="A1219" s="25" t="s">
        <v>3579</v>
      </c>
      <c r="B1219" s="26" t="s">
        <v>3580</v>
      </c>
      <c r="C1219" s="27" t="s">
        <v>193</v>
      </c>
      <c r="D1219" s="27" t="s">
        <v>3574</v>
      </c>
      <c r="E1219" s="27" t="s">
        <v>27</v>
      </c>
      <c r="F1219" s="27" t="s">
        <v>23</v>
      </c>
      <c r="G1219" s="28" t="s">
        <v>24</v>
      </c>
      <c r="H1219" s="29" t="s">
        <v>3581</v>
      </c>
      <c r="I1219" s="30" t="n">
        <v>6359</v>
      </c>
      <c r="J1219" s="30" t="n">
        <v>1178</v>
      </c>
      <c r="K1219" s="30" t="n">
        <v>24</v>
      </c>
      <c r="L1219" s="31" t="n">
        <v>579.21</v>
      </c>
      <c r="M1219" s="32" t="n">
        <f aca="false">ROUNDDOWN(K1219/I1219,10)</f>
        <v>0.0037741783</v>
      </c>
      <c r="N1219" s="32" t="n">
        <f aca="false">ROUNDDOWN(J1219*M1219/L1219,10)</f>
        <v>0.0076759414</v>
      </c>
      <c r="O1219" s="33" t="n">
        <f aca="false">ROUNDDOWN(N1219/$N$2501,10)</f>
        <v>9.5154E-005</v>
      </c>
      <c r="P1219" s="34" t="n">
        <f aca="false">ROUNDDOWN(300000000*O1219,0)</f>
        <v>28546</v>
      </c>
    </row>
    <row r="1220" s="35" customFormat="true" ht="15" hidden="false" customHeight="false" outlineLevel="0" collapsed="false">
      <c r="A1220" s="25" t="s">
        <v>3582</v>
      </c>
      <c r="B1220" s="26" t="s">
        <v>3583</v>
      </c>
      <c r="C1220" s="27" t="s">
        <v>193</v>
      </c>
      <c r="D1220" s="27" t="s">
        <v>3574</v>
      </c>
      <c r="E1220" s="27" t="s">
        <v>31</v>
      </c>
      <c r="F1220" s="27" t="s">
        <v>23</v>
      </c>
      <c r="G1220" s="28" t="s">
        <v>24</v>
      </c>
      <c r="H1220" s="29" t="s">
        <v>3584</v>
      </c>
      <c r="I1220" s="30" t="n">
        <v>5467</v>
      </c>
      <c r="J1220" s="30" t="n">
        <v>982</v>
      </c>
      <c r="K1220" s="30" t="n">
        <v>11</v>
      </c>
      <c r="L1220" s="31" t="n">
        <v>765.25</v>
      </c>
      <c r="M1220" s="32" t="n">
        <f aca="false">ROUNDDOWN(K1220/I1220,10)</f>
        <v>0.0020120724</v>
      </c>
      <c r="N1220" s="32" t="n">
        <f aca="false">ROUNDDOWN(J1220*M1220/L1220,10)</f>
        <v>0.0025819733</v>
      </c>
      <c r="O1220" s="33" t="n">
        <f aca="false">ROUNDDOWN(N1220/$N$2501,10)</f>
        <v>3.20071E-005</v>
      </c>
      <c r="P1220" s="34" t="n">
        <f aca="false">ROUNDDOWN(300000000*O1220,0)</f>
        <v>9602</v>
      </c>
    </row>
    <row r="1221" s="35" customFormat="true" ht="15" hidden="false" customHeight="false" outlineLevel="0" collapsed="false">
      <c r="A1221" s="25" t="s">
        <v>3585</v>
      </c>
      <c r="B1221" s="26" t="s">
        <v>3586</v>
      </c>
      <c r="C1221" s="27" t="s">
        <v>193</v>
      </c>
      <c r="D1221" s="27" t="s">
        <v>3574</v>
      </c>
      <c r="E1221" s="27" t="s">
        <v>36</v>
      </c>
      <c r="F1221" s="27" t="s">
        <v>23</v>
      </c>
      <c r="G1221" s="28" t="s">
        <v>24</v>
      </c>
      <c r="H1221" s="29" t="s">
        <v>3587</v>
      </c>
      <c r="I1221" s="30" t="n">
        <v>6195</v>
      </c>
      <c r="J1221" s="30" t="n">
        <v>1049</v>
      </c>
      <c r="K1221" s="30" t="n">
        <v>14</v>
      </c>
      <c r="L1221" s="31" t="n">
        <v>729.1</v>
      </c>
      <c r="M1221" s="32" t="n">
        <f aca="false">ROUNDDOWN(K1221/I1221,10)</f>
        <v>0.002259887</v>
      </c>
      <c r="N1221" s="32" t="n">
        <f aca="false">ROUNDDOWN(J1221*M1221/L1221,10)</f>
        <v>0.0032514352</v>
      </c>
      <c r="O1221" s="33" t="n">
        <f aca="false">ROUNDDOWN(N1221/$N$2501,10)</f>
        <v>4.03061E-005</v>
      </c>
      <c r="P1221" s="34" t="n">
        <f aca="false">ROUNDDOWN(300000000*O1221,0)</f>
        <v>12091</v>
      </c>
    </row>
    <row r="1222" s="35" customFormat="true" ht="15" hidden="false" customHeight="false" outlineLevel="0" collapsed="false">
      <c r="A1222" s="25" t="s">
        <v>3588</v>
      </c>
      <c r="B1222" s="26" t="s">
        <v>3589</v>
      </c>
      <c r="C1222" s="27" t="s">
        <v>193</v>
      </c>
      <c r="D1222" s="27" t="s">
        <v>3574</v>
      </c>
      <c r="E1222" s="27" t="s">
        <v>40</v>
      </c>
      <c r="F1222" s="27" t="s">
        <v>23</v>
      </c>
      <c r="G1222" s="28" t="s">
        <v>24</v>
      </c>
      <c r="H1222" s="29" t="s">
        <v>3590</v>
      </c>
      <c r="I1222" s="30" t="n">
        <v>3445</v>
      </c>
      <c r="J1222" s="30" t="n">
        <v>592</v>
      </c>
      <c r="K1222" s="30" t="n">
        <v>20</v>
      </c>
      <c r="L1222" s="31" t="n">
        <v>665.77</v>
      </c>
      <c r="M1222" s="32" t="n">
        <f aca="false">ROUNDDOWN(K1222/I1222,10)</f>
        <v>0.0058055152</v>
      </c>
      <c r="N1222" s="32" t="n">
        <f aca="false">ROUNDDOWN(J1222*M1222/L1222,10)</f>
        <v>0.0051622407</v>
      </c>
      <c r="O1222" s="33" t="n">
        <f aca="false">ROUNDDOWN(N1222/$N$2501,10)</f>
        <v>6.39932E-005</v>
      </c>
      <c r="P1222" s="34" t="n">
        <f aca="false">ROUNDDOWN(300000000*O1222,0)</f>
        <v>19197</v>
      </c>
    </row>
    <row r="1223" s="35" customFormat="true" ht="15" hidden="false" customHeight="false" outlineLevel="0" collapsed="false">
      <c r="A1223" s="25" t="s">
        <v>3591</v>
      </c>
      <c r="B1223" s="26" t="s">
        <v>3592</v>
      </c>
      <c r="C1223" s="27" t="s">
        <v>193</v>
      </c>
      <c r="D1223" s="27" t="s">
        <v>3574</v>
      </c>
      <c r="E1223" s="27" t="s">
        <v>61</v>
      </c>
      <c r="F1223" s="27" t="s">
        <v>23</v>
      </c>
      <c r="G1223" s="28" t="s">
        <v>24</v>
      </c>
      <c r="H1223" s="29" t="s">
        <v>3575</v>
      </c>
      <c r="I1223" s="30" t="n">
        <v>9493</v>
      </c>
      <c r="J1223" s="30" t="n">
        <v>1690</v>
      </c>
      <c r="K1223" s="30" t="n">
        <v>14</v>
      </c>
      <c r="L1223" s="31" t="n">
        <v>1714.72</v>
      </c>
      <c r="M1223" s="32" t="n">
        <f aca="false">ROUNDDOWN(K1223/I1223,10)</f>
        <v>0.0014747708</v>
      </c>
      <c r="N1223" s="32" t="n">
        <f aca="false">ROUNDDOWN(J1223*M1223/L1223,10)</f>
        <v>0.0014535099</v>
      </c>
      <c r="O1223" s="33" t="n">
        <f aca="false">ROUNDDOWN(N1223/$N$2501,10)</f>
        <v>1.80182E-005</v>
      </c>
      <c r="P1223" s="34" t="n">
        <f aca="false">ROUNDDOWN(300000000*O1223,0)</f>
        <v>5405</v>
      </c>
    </row>
    <row r="1224" s="35" customFormat="true" ht="15" hidden="false" customHeight="false" outlineLevel="0" collapsed="false">
      <c r="A1224" s="25" t="s">
        <v>3593</v>
      </c>
      <c r="B1224" s="26" t="s">
        <v>3594</v>
      </c>
      <c r="C1224" s="27" t="s">
        <v>193</v>
      </c>
      <c r="D1224" s="27" t="s">
        <v>3574</v>
      </c>
      <c r="E1224" s="27" t="s">
        <v>133</v>
      </c>
      <c r="F1224" s="27" t="s">
        <v>23</v>
      </c>
      <c r="G1224" s="28" t="s">
        <v>24</v>
      </c>
      <c r="H1224" s="29" t="s">
        <v>3595</v>
      </c>
      <c r="I1224" s="30" t="n">
        <v>11265</v>
      </c>
      <c r="J1224" s="30" t="n">
        <v>1986</v>
      </c>
      <c r="K1224" s="30" t="n">
        <v>18</v>
      </c>
      <c r="L1224" s="31" t="n">
        <v>1952.32</v>
      </c>
      <c r="M1224" s="32" t="n">
        <f aca="false">ROUNDDOWN(K1224/I1224,10)</f>
        <v>0.0015978695</v>
      </c>
      <c r="N1224" s="32" t="n">
        <f aca="false">ROUNDDOWN(J1224*M1224/L1224,10)</f>
        <v>0.0016254347</v>
      </c>
      <c r="O1224" s="33" t="n">
        <f aca="false">ROUNDDOWN(N1224/$N$2501,10)</f>
        <v>2.01495E-005</v>
      </c>
      <c r="P1224" s="34" t="n">
        <f aca="false">ROUNDDOWN(300000000*O1224,0)</f>
        <v>6044</v>
      </c>
    </row>
    <row r="1225" s="35" customFormat="true" ht="15" hidden="false" customHeight="false" outlineLevel="0" collapsed="false">
      <c r="A1225" s="25" t="s">
        <v>3596</v>
      </c>
      <c r="B1225" s="26" t="s">
        <v>3597</v>
      </c>
      <c r="C1225" s="27" t="s">
        <v>193</v>
      </c>
      <c r="D1225" s="27" t="s">
        <v>3598</v>
      </c>
      <c r="E1225" s="27" t="s">
        <v>17</v>
      </c>
      <c r="F1225" s="27" t="s">
        <v>18</v>
      </c>
      <c r="G1225" s="28" t="s">
        <v>19</v>
      </c>
      <c r="H1225" s="29" t="s">
        <v>3599</v>
      </c>
      <c r="I1225" s="30" t="n">
        <v>18481</v>
      </c>
      <c r="J1225" s="30" t="n">
        <v>3013</v>
      </c>
      <c r="K1225" s="30" t="n">
        <v>81</v>
      </c>
      <c r="L1225" s="31" t="n">
        <v>1353.36</v>
      </c>
      <c r="M1225" s="32" t="n">
        <f aca="false">ROUNDDOWN(K1225/I1225,10)</f>
        <v>0.0043828797</v>
      </c>
      <c r="N1225" s="32" t="n">
        <f aca="false">ROUNDDOWN(J1225*M1225/L1225,10)</f>
        <v>0.0097576524</v>
      </c>
      <c r="O1225" s="33" t="n">
        <f aca="false">ROUNDDOWN(N1225/$N$2501,10)</f>
        <v>0.0001209598</v>
      </c>
      <c r="P1225" s="34" t="n">
        <f aca="false">ROUNDDOWN(300000000*O1225,0)</f>
        <v>36287</v>
      </c>
    </row>
    <row r="1226" s="35" customFormat="true" ht="15" hidden="false" customHeight="false" outlineLevel="0" collapsed="false">
      <c r="A1226" s="25" t="s">
        <v>3600</v>
      </c>
      <c r="B1226" s="26" t="s">
        <v>3601</v>
      </c>
      <c r="C1226" s="27" t="s">
        <v>193</v>
      </c>
      <c r="D1226" s="27" t="s">
        <v>3598</v>
      </c>
      <c r="E1226" s="27" t="s">
        <v>16</v>
      </c>
      <c r="F1226" s="27" t="s">
        <v>23</v>
      </c>
      <c r="G1226" s="28" t="s">
        <v>24</v>
      </c>
      <c r="H1226" s="29" t="s">
        <v>3602</v>
      </c>
      <c r="I1226" s="30" t="n">
        <v>3768</v>
      </c>
      <c r="J1226" s="30" t="n">
        <v>663</v>
      </c>
      <c r="K1226" s="30" t="n">
        <v>25</v>
      </c>
      <c r="L1226" s="31" t="n">
        <v>503.03</v>
      </c>
      <c r="M1226" s="32" t="n">
        <f aca="false">ROUNDDOWN(K1226/I1226,10)</f>
        <v>0.0066348195</v>
      </c>
      <c r="N1226" s="32" t="n">
        <f aca="false">ROUNDDOWN(J1226*M1226/L1226,10)</f>
        <v>0.0087447773</v>
      </c>
      <c r="O1226" s="33" t="n">
        <f aca="false">ROUNDDOWN(N1226/$N$2501,10)</f>
        <v>0.0001084038</v>
      </c>
      <c r="P1226" s="34" t="n">
        <f aca="false">ROUNDDOWN(300000000*O1226,0)</f>
        <v>32521</v>
      </c>
    </row>
    <row r="1227" s="35" customFormat="true" ht="15" hidden="false" customHeight="false" outlineLevel="0" collapsed="false">
      <c r="A1227" s="25" t="s">
        <v>3603</v>
      </c>
      <c r="B1227" s="26" t="s">
        <v>3604</v>
      </c>
      <c r="C1227" s="27" t="s">
        <v>193</v>
      </c>
      <c r="D1227" s="27" t="s">
        <v>3598</v>
      </c>
      <c r="E1227" s="27" t="s">
        <v>27</v>
      </c>
      <c r="F1227" s="27" t="s">
        <v>23</v>
      </c>
      <c r="G1227" s="28" t="s">
        <v>24</v>
      </c>
      <c r="H1227" s="29" t="s">
        <v>3605</v>
      </c>
      <c r="I1227" s="30" t="n">
        <v>2296</v>
      </c>
      <c r="J1227" s="30" t="n">
        <v>376</v>
      </c>
      <c r="K1227" s="30" t="n">
        <v>5</v>
      </c>
      <c r="L1227" s="31" t="n">
        <v>542.14</v>
      </c>
      <c r="M1227" s="32" t="n">
        <f aca="false">ROUNDDOWN(K1227/I1227,10)</f>
        <v>0.0021777003</v>
      </c>
      <c r="N1227" s="32" t="n">
        <f aca="false">ROUNDDOWN(J1227*M1227/L1227,10)</f>
        <v>0.0015103392</v>
      </c>
      <c r="O1227" s="33" t="n">
        <f aca="false">ROUNDDOWN(N1227/$N$2501,10)</f>
        <v>1.87227E-005</v>
      </c>
      <c r="P1227" s="34" t="n">
        <f aca="false">ROUNDDOWN(300000000*O1227,0)</f>
        <v>5616</v>
      </c>
    </row>
    <row r="1228" s="35" customFormat="true" ht="15" hidden="false" customHeight="false" outlineLevel="0" collapsed="false">
      <c r="A1228" s="25" t="s">
        <v>3606</v>
      </c>
      <c r="B1228" s="26" t="s">
        <v>3607</v>
      </c>
      <c r="C1228" s="27" t="s">
        <v>193</v>
      </c>
      <c r="D1228" s="27" t="s">
        <v>3598</v>
      </c>
      <c r="E1228" s="27" t="s">
        <v>31</v>
      </c>
      <c r="F1228" s="27" t="s">
        <v>23</v>
      </c>
      <c r="G1228" s="28" t="s">
        <v>24</v>
      </c>
      <c r="H1228" s="29" t="s">
        <v>3608</v>
      </c>
      <c r="I1228" s="30" t="n">
        <v>4906</v>
      </c>
      <c r="J1228" s="30" t="n">
        <v>778</v>
      </c>
      <c r="K1228" s="30" t="n">
        <v>27</v>
      </c>
      <c r="L1228" s="31" t="n">
        <v>705.49</v>
      </c>
      <c r="M1228" s="32" t="n">
        <f aca="false">ROUNDDOWN(K1228/I1228,10)</f>
        <v>0.0055034651</v>
      </c>
      <c r="N1228" s="32" t="n">
        <f aca="false">ROUNDDOWN(J1228*M1228/L1228,10)</f>
        <v>0.0060691091</v>
      </c>
      <c r="O1228" s="33" t="n">
        <f aca="false">ROUNDDOWN(N1228/$N$2501,10)</f>
        <v>7.52351E-005</v>
      </c>
      <c r="P1228" s="34" t="n">
        <f aca="false">ROUNDDOWN(300000000*O1228,0)</f>
        <v>22570</v>
      </c>
    </row>
    <row r="1229" s="35" customFormat="true" ht="15" hidden="false" customHeight="false" outlineLevel="0" collapsed="false">
      <c r="A1229" s="25" t="s">
        <v>3609</v>
      </c>
      <c r="B1229" s="26" t="s">
        <v>3610</v>
      </c>
      <c r="C1229" s="27" t="s">
        <v>193</v>
      </c>
      <c r="D1229" s="27" t="s">
        <v>3598</v>
      </c>
      <c r="E1229" s="27" t="s">
        <v>36</v>
      </c>
      <c r="F1229" s="27" t="n">
        <v>3</v>
      </c>
      <c r="G1229" s="28" t="s">
        <v>32</v>
      </c>
      <c r="H1229" s="29" t="s">
        <v>3611</v>
      </c>
      <c r="I1229" s="30" t="n">
        <v>6342</v>
      </c>
      <c r="J1229" s="30" t="n">
        <v>1069</v>
      </c>
      <c r="K1229" s="30" t="n">
        <v>16</v>
      </c>
      <c r="L1229" s="31" t="n">
        <v>767.19</v>
      </c>
      <c r="M1229" s="32" t="n">
        <f aca="false">ROUNDDOWN(K1229/I1229,10)</f>
        <v>0.0025228634</v>
      </c>
      <c r="N1229" s="32" t="n">
        <f aca="false">ROUNDDOWN(J1229*M1229/L1229,10)</f>
        <v>0.0035153494</v>
      </c>
      <c r="O1229" s="33" t="n">
        <f aca="false">ROUNDDOWN(N1229/$N$2501,10)</f>
        <v>4.35776E-005</v>
      </c>
      <c r="P1229" s="34" t="n">
        <f aca="false">ROUNDDOWN(300000000*O1229,0)</f>
        <v>13073</v>
      </c>
    </row>
    <row r="1230" s="35" customFormat="true" ht="15" hidden="false" customHeight="false" outlineLevel="0" collapsed="false">
      <c r="A1230" s="25" t="s">
        <v>3612</v>
      </c>
      <c r="B1230" s="26" t="s">
        <v>3613</v>
      </c>
      <c r="C1230" s="27" t="s">
        <v>193</v>
      </c>
      <c r="D1230" s="27" t="s">
        <v>3598</v>
      </c>
      <c r="E1230" s="27" t="s">
        <v>40</v>
      </c>
      <c r="F1230" s="27" t="s">
        <v>23</v>
      </c>
      <c r="G1230" s="28" t="s">
        <v>24</v>
      </c>
      <c r="H1230" s="29" t="s">
        <v>3614</v>
      </c>
      <c r="I1230" s="30" t="n">
        <v>5518</v>
      </c>
      <c r="J1230" s="30" t="n">
        <v>950</v>
      </c>
      <c r="K1230" s="30" t="n">
        <v>50</v>
      </c>
      <c r="L1230" s="31" t="n">
        <v>713.71</v>
      </c>
      <c r="M1230" s="32" t="n">
        <f aca="false">ROUNDDOWN(K1230/I1230,10)</f>
        <v>0.009061254</v>
      </c>
      <c r="N1230" s="32" t="n">
        <f aca="false">ROUNDDOWN(J1230*M1230/L1230,10)</f>
        <v>0.0120611891</v>
      </c>
      <c r="O1230" s="33" t="n">
        <f aca="false">ROUNDDOWN(N1230/$N$2501,10)</f>
        <v>0.0001495153</v>
      </c>
      <c r="P1230" s="34" t="n">
        <f aca="false">ROUNDDOWN(300000000*O1230,0)</f>
        <v>44854</v>
      </c>
    </row>
    <row r="1231" s="35" customFormat="true" ht="15" hidden="false" customHeight="false" outlineLevel="0" collapsed="false">
      <c r="A1231" s="25" t="s">
        <v>3615</v>
      </c>
      <c r="B1231" s="26" t="s">
        <v>3616</v>
      </c>
      <c r="C1231" s="27" t="s">
        <v>193</v>
      </c>
      <c r="D1231" s="27" t="s">
        <v>3598</v>
      </c>
      <c r="E1231" s="27" t="s">
        <v>61</v>
      </c>
      <c r="F1231" s="27" t="s">
        <v>23</v>
      </c>
      <c r="G1231" s="28" t="s">
        <v>24</v>
      </c>
      <c r="H1231" s="29" t="s">
        <v>3617</v>
      </c>
      <c r="I1231" s="30" t="n">
        <v>3880</v>
      </c>
      <c r="J1231" s="30" t="n">
        <v>631</v>
      </c>
      <c r="K1231" s="30" t="n">
        <v>14</v>
      </c>
      <c r="L1231" s="31" t="n">
        <v>635.77</v>
      </c>
      <c r="M1231" s="32" t="n">
        <f aca="false">ROUNDDOWN(K1231/I1231,10)</f>
        <v>0.0036082474</v>
      </c>
      <c r="N1231" s="32" t="n">
        <f aca="false">ROUNDDOWN(J1231*M1231/L1231,10)</f>
        <v>0.0035811757</v>
      </c>
      <c r="O1231" s="33" t="n">
        <f aca="false">ROUNDDOWN(N1231/$N$2501,10)</f>
        <v>4.43937E-005</v>
      </c>
      <c r="P1231" s="34" t="n">
        <f aca="false">ROUNDDOWN(300000000*O1231,0)</f>
        <v>13318</v>
      </c>
    </row>
    <row r="1232" s="35" customFormat="true" ht="15" hidden="false" customHeight="false" outlineLevel="0" collapsed="false">
      <c r="A1232" s="25" t="s">
        <v>3618</v>
      </c>
      <c r="B1232" s="26" t="s">
        <v>3619</v>
      </c>
      <c r="C1232" s="27" t="s">
        <v>193</v>
      </c>
      <c r="D1232" s="27" t="s">
        <v>3598</v>
      </c>
      <c r="E1232" s="27" t="s">
        <v>133</v>
      </c>
      <c r="F1232" s="27" t="s">
        <v>23</v>
      </c>
      <c r="G1232" s="28" t="s">
        <v>24</v>
      </c>
      <c r="H1232" s="29" t="s">
        <v>3599</v>
      </c>
      <c r="I1232" s="30" t="n">
        <v>6042</v>
      </c>
      <c r="J1232" s="30" t="n">
        <v>1042</v>
      </c>
      <c r="K1232" s="30" t="n">
        <v>39</v>
      </c>
      <c r="L1232" s="31" t="n">
        <v>807.47</v>
      </c>
      <c r="M1232" s="32" t="n">
        <f aca="false">ROUNDDOWN(K1232/I1232,10)</f>
        <v>0.0064548162</v>
      </c>
      <c r="N1232" s="32" t="n">
        <f aca="false">ROUNDDOWN(J1232*M1232/L1232,10)</f>
        <v>0.0083296202</v>
      </c>
      <c r="O1232" s="33" t="n">
        <f aca="false">ROUNDDOWN(N1232/$N$2501,10)</f>
        <v>0.0001032573</v>
      </c>
      <c r="P1232" s="34" t="n">
        <f aca="false">ROUNDDOWN(300000000*O1232,0)</f>
        <v>30977</v>
      </c>
    </row>
    <row r="1233" s="35" customFormat="true" ht="15" hidden="false" customHeight="false" outlineLevel="0" collapsed="false">
      <c r="A1233" s="25" t="s">
        <v>3620</v>
      </c>
      <c r="B1233" s="26" t="s">
        <v>3621</v>
      </c>
      <c r="C1233" s="27" t="s">
        <v>193</v>
      </c>
      <c r="D1233" s="27" t="s">
        <v>3598</v>
      </c>
      <c r="E1233" s="27" t="s">
        <v>137</v>
      </c>
      <c r="F1233" s="27" t="s">
        <v>23</v>
      </c>
      <c r="G1233" s="28" t="s">
        <v>24</v>
      </c>
      <c r="H1233" s="29" t="s">
        <v>3622</v>
      </c>
      <c r="I1233" s="30" t="n">
        <v>4230</v>
      </c>
      <c r="J1233" s="30" t="n">
        <v>648</v>
      </c>
      <c r="K1233" s="30" t="n">
        <v>7</v>
      </c>
      <c r="L1233" s="31" t="n">
        <v>593.92</v>
      </c>
      <c r="M1233" s="32" t="n">
        <f aca="false">ROUNDDOWN(K1233/I1233,10)</f>
        <v>0.0016548463</v>
      </c>
      <c r="N1233" s="32" t="n">
        <f aca="false">ROUNDDOWN(J1233*M1233/L1233,10)</f>
        <v>0.00180553</v>
      </c>
      <c r="O1233" s="33" t="n">
        <f aca="false">ROUNDDOWN(N1233/$N$2501,10)</f>
        <v>2.2382E-005</v>
      </c>
      <c r="P1233" s="34" t="n">
        <f aca="false">ROUNDDOWN(300000000*O1233,0)</f>
        <v>6714</v>
      </c>
    </row>
    <row r="1234" s="35" customFormat="true" ht="15" hidden="false" customHeight="false" outlineLevel="0" collapsed="false">
      <c r="A1234" s="25" t="s">
        <v>3623</v>
      </c>
      <c r="B1234" s="26" t="s">
        <v>3624</v>
      </c>
      <c r="C1234" s="27" t="s">
        <v>193</v>
      </c>
      <c r="D1234" s="27" t="s">
        <v>3625</v>
      </c>
      <c r="E1234" s="27" t="s">
        <v>17</v>
      </c>
      <c r="F1234" s="27" t="s">
        <v>23</v>
      </c>
      <c r="G1234" s="28" t="s">
        <v>24</v>
      </c>
      <c r="H1234" s="29" t="s">
        <v>3626</v>
      </c>
      <c r="I1234" s="30" t="n">
        <v>6010</v>
      </c>
      <c r="J1234" s="30" t="n">
        <v>955</v>
      </c>
      <c r="K1234" s="30" t="n">
        <v>90</v>
      </c>
      <c r="L1234" s="31" t="n">
        <v>398.97</v>
      </c>
      <c r="M1234" s="32" t="n">
        <f aca="false">ROUNDDOWN(K1234/I1234,10)</f>
        <v>0.0149750415</v>
      </c>
      <c r="N1234" s="32" t="n">
        <f aca="false">ROUNDDOWN(J1234*M1234/L1234,10)</f>
        <v>0.035845213</v>
      </c>
      <c r="O1234" s="33" t="n">
        <f aca="false">ROUNDDOWN(N1234/$N$2501,10)</f>
        <v>0.0004443518</v>
      </c>
      <c r="P1234" s="34" t="n">
        <f aca="false">ROUNDDOWN(300000000*O1234,0)</f>
        <v>133305</v>
      </c>
    </row>
    <row r="1235" s="35" customFormat="true" ht="15" hidden="false" customHeight="false" outlineLevel="0" collapsed="false">
      <c r="A1235" s="25" t="s">
        <v>3627</v>
      </c>
      <c r="B1235" s="26" t="s">
        <v>3628</v>
      </c>
      <c r="C1235" s="27" t="s">
        <v>193</v>
      </c>
      <c r="D1235" s="27" t="s">
        <v>3625</v>
      </c>
      <c r="E1235" s="27" t="s">
        <v>16</v>
      </c>
      <c r="F1235" s="27" t="s">
        <v>23</v>
      </c>
      <c r="G1235" s="28" t="s">
        <v>24</v>
      </c>
      <c r="H1235" s="29" t="s">
        <v>3629</v>
      </c>
      <c r="I1235" s="30" t="n">
        <v>5179</v>
      </c>
      <c r="J1235" s="30" t="n">
        <v>1008</v>
      </c>
      <c r="K1235" s="30" t="n">
        <v>91</v>
      </c>
      <c r="L1235" s="31" t="n">
        <v>494.57</v>
      </c>
      <c r="M1235" s="32" t="n">
        <f aca="false">ROUNDDOWN(K1235/I1235,10)</f>
        <v>0.0175709596</v>
      </c>
      <c r="N1235" s="32" t="n">
        <f aca="false">ROUNDDOWN(J1235*M1235/L1235,10)</f>
        <v>0.0358119725</v>
      </c>
      <c r="O1235" s="33" t="n">
        <f aca="false">ROUNDDOWN(N1235/$N$2501,10)</f>
        <v>0.0004439397</v>
      </c>
      <c r="P1235" s="34" t="n">
        <f aca="false">ROUNDDOWN(300000000*O1235,0)</f>
        <v>133181</v>
      </c>
    </row>
    <row r="1236" s="35" customFormat="true" ht="15" hidden="false" customHeight="false" outlineLevel="0" collapsed="false">
      <c r="A1236" s="25" t="s">
        <v>3630</v>
      </c>
      <c r="B1236" s="26" t="s">
        <v>3631</v>
      </c>
      <c r="C1236" s="27" t="s">
        <v>193</v>
      </c>
      <c r="D1236" s="27" t="s">
        <v>3625</v>
      </c>
      <c r="E1236" s="27" t="s">
        <v>27</v>
      </c>
      <c r="F1236" s="27" t="s">
        <v>23</v>
      </c>
      <c r="G1236" s="28" t="s">
        <v>24</v>
      </c>
      <c r="H1236" s="29" t="s">
        <v>3632</v>
      </c>
      <c r="I1236" s="30" t="n">
        <v>3782</v>
      </c>
      <c r="J1236" s="30" t="n">
        <v>732</v>
      </c>
      <c r="K1236" s="30" t="n">
        <v>100</v>
      </c>
      <c r="L1236" s="31" t="n">
        <v>291.03</v>
      </c>
      <c r="M1236" s="32" t="n">
        <f aca="false">ROUNDDOWN(K1236/I1236,10)</f>
        <v>0.0264410364</v>
      </c>
      <c r="N1236" s="32" t="n">
        <f aca="false">ROUNDDOWN(J1236*M1236/L1236,10)</f>
        <v>0.0665046168</v>
      </c>
      <c r="O1236" s="33" t="n">
        <f aca="false">ROUNDDOWN(N1236/$N$2501,10)</f>
        <v>0.0008244182</v>
      </c>
      <c r="P1236" s="34" t="n">
        <f aca="false">ROUNDDOWN(300000000*O1236,0)</f>
        <v>247325</v>
      </c>
    </row>
    <row r="1237" s="35" customFormat="true" ht="15" hidden="false" customHeight="false" outlineLevel="0" collapsed="false">
      <c r="A1237" s="25" t="s">
        <v>3633</v>
      </c>
      <c r="B1237" s="26" t="s">
        <v>3634</v>
      </c>
      <c r="C1237" s="27" t="s">
        <v>193</v>
      </c>
      <c r="D1237" s="27" t="s">
        <v>3625</v>
      </c>
      <c r="E1237" s="27" t="s">
        <v>31</v>
      </c>
      <c r="F1237" s="27" t="s">
        <v>23</v>
      </c>
      <c r="G1237" s="28" t="s">
        <v>24</v>
      </c>
      <c r="H1237" s="29" t="s">
        <v>3635</v>
      </c>
      <c r="I1237" s="30" t="n">
        <v>5790</v>
      </c>
      <c r="J1237" s="30" t="n">
        <v>1090</v>
      </c>
      <c r="K1237" s="30" t="n">
        <v>72</v>
      </c>
      <c r="L1237" s="31" t="n">
        <v>543.73</v>
      </c>
      <c r="M1237" s="32" t="n">
        <f aca="false">ROUNDDOWN(K1237/I1237,10)</f>
        <v>0.0124352331</v>
      </c>
      <c r="N1237" s="32" t="n">
        <f aca="false">ROUNDDOWN(J1237*M1237/L1237,10)</f>
        <v>0.0249285565</v>
      </c>
      <c r="O1237" s="33" t="n">
        <f aca="false">ROUNDDOWN(N1237/$N$2501,10)</f>
        <v>0.0003090245</v>
      </c>
      <c r="P1237" s="34" t="n">
        <f aca="false">ROUNDDOWN(300000000*O1237,0)</f>
        <v>92707</v>
      </c>
    </row>
    <row r="1238" s="35" customFormat="true" ht="15" hidden="false" customHeight="false" outlineLevel="0" collapsed="false">
      <c r="A1238" s="25" t="s">
        <v>3636</v>
      </c>
      <c r="B1238" s="26" t="s">
        <v>3637</v>
      </c>
      <c r="C1238" s="27" t="s">
        <v>193</v>
      </c>
      <c r="D1238" s="27" t="s">
        <v>3625</v>
      </c>
      <c r="E1238" s="27" t="s">
        <v>36</v>
      </c>
      <c r="F1238" s="27" t="n">
        <v>3</v>
      </c>
      <c r="G1238" s="28" t="s">
        <v>32</v>
      </c>
      <c r="H1238" s="29" t="s">
        <v>3638</v>
      </c>
      <c r="I1238" s="30" t="n">
        <v>19045</v>
      </c>
      <c r="J1238" s="30" t="n">
        <v>3118</v>
      </c>
      <c r="K1238" s="30" t="n">
        <v>431</v>
      </c>
      <c r="L1238" s="31" t="n">
        <v>681.47</v>
      </c>
      <c r="M1238" s="32" t="n">
        <f aca="false">ROUNDDOWN(K1238/I1238,10)</f>
        <v>0.0226306117</v>
      </c>
      <c r="N1238" s="32" t="n">
        <f aca="false">ROUNDDOWN(J1238*M1238/L1238,10)</f>
        <v>0.1035441725</v>
      </c>
      <c r="O1238" s="33" t="n">
        <f aca="false">ROUNDDOWN(N1238/$N$2501,10)</f>
        <v>0.0012835756</v>
      </c>
      <c r="P1238" s="34" t="n">
        <f aca="false">ROUNDDOWN(300000000*O1238,0)</f>
        <v>385072</v>
      </c>
    </row>
    <row r="1239" s="35" customFormat="true" ht="15" hidden="false" customHeight="false" outlineLevel="0" collapsed="false">
      <c r="A1239" s="25" t="s">
        <v>3639</v>
      </c>
      <c r="B1239" s="26" t="s">
        <v>3640</v>
      </c>
      <c r="C1239" s="27" t="s">
        <v>193</v>
      </c>
      <c r="D1239" s="27" t="s">
        <v>3641</v>
      </c>
      <c r="E1239" s="27" t="s">
        <v>17</v>
      </c>
      <c r="F1239" s="27" t="n">
        <v>3</v>
      </c>
      <c r="G1239" s="28" t="s">
        <v>32</v>
      </c>
      <c r="H1239" s="29" t="s">
        <v>3642</v>
      </c>
      <c r="I1239" s="30" t="n">
        <v>20345</v>
      </c>
      <c r="J1239" s="30" t="n">
        <v>2990</v>
      </c>
      <c r="K1239" s="30" t="n">
        <v>36</v>
      </c>
      <c r="L1239" s="31" t="n">
        <v>2201.3</v>
      </c>
      <c r="M1239" s="32" t="n">
        <f aca="false">ROUNDDOWN(K1239/I1239,10)</f>
        <v>0.0017694765</v>
      </c>
      <c r="N1239" s="32" t="n">
        <f aca="false">ROUNDDOWN(J1239*M1239/L1239,10)</f>
        <v>0.0024034591</v>
      </c>
      <c r="O1239" s="33" t="n">
        <f aca="false">ROUNDDOWN(N1239/$N$2501,10)</f>
        <v>2.97942E-005</v>
      </c>
      <c r="P1239" s="34" t="n">
        <f aca="false">ROUNDDOWN(300000000*O1239,0)</f>
        <v>8938</v>
      </c>
    </row>
    <row r="1240" s="35" customFormat="true" ht="15" hidden="false" customHeight="false" outlineLevel="0" collapsed="false">
      <c r="A1240" s="25" t="s">
        <v>3643</v>
      </c>
      <c r="B1240" s="26" t="s">
        <v>3644</v>
      </c>
      <c r="C1240" s="27" t="s">
        <v>193</v>
      </c>
      <c r="D1240" s="27" t="s">
        <v>3641</v>
      </c>
      <c r="E1240" s="27" t="s">
        <v>16</v>
      </c>
      <c r="F1240" s="27" t="s">
        <v>23</v>
      </c>
      <c r="G1240" s="28" t="s">
        <v>24</v>
      </c>
      <c r="H1240" s="29" t="s">
        <v>3645</v>
      </c>
      <c r="I1240" s="30" t="n">
        <v>10576</v>
      </c>
      <c r="J1240" s="30" t="n">
        <v>1790</v>
      </c>
      <c r="K1240" s="30" t="n">
        <v>39</v>
      </c>
      <c r="L1240" s="31" t="n">
        <v>2580.76</v>
      </c>
      <c r="M1240" s="32" t="n">
        <f aca="false">ROUNDDOWN(K1240/I1240,10)</f>
        <v>0.0036875945</v>
      </c>
      <c r="N1240" s="32" t="n">
        <f aca="false">ROUNDDOWN(J1240*M1240/L1240,10)</f>
        <v>0.0025576939</v>
      </c>
      <c r="O1240" s="33" t="n">
        <f aca="false">ROUNDDOWN(N1240/$N$2501,10)</f>
        <v>3.17062E-005</v>
      </c>
      <c r="P1240" s="34" t="n">
        <f aca="false">ROUNDDOWN(300000000*O1240,0)</f>
        <v>9511</v>
      </c>
    </row>
    <row r="1241" s="35" customFormat="true" ht="15" hidden="false" customHeight="false" outlineLevel="0" collapsed="false">
      <c r="A1241" s="25" t="s">
        <v>3646</v>
      </c>
      <c r="B1241" s="26" t="s">
        <v>3647</v>
      </c>
      <c r="C1241" s="27" t="s">
        <v>193</v>
      </c>
      <c r="D1241" s="27" t="s">
        <v>3641</v>
      </c>
      <c r="E1241" s="27" t="s">
        <v>27</v>
      </c>
      <c r="F1241" s="27" t="s">
        <v>23</v>
      </c>
      <c r="G1241" s="28" t="s">
        <v>24</v>
      </c>
      <c r="H1241" s="29" t="s">
        <v>3648</v>
      </c>
      <c r="I1241" s="30" t="n">
        <v>4198</v>
      </c>
      <c r="J1241" s="30" t="n">
        <v>719</v>
      </c>
      <c r="K1241" s="30" t="n">
        <v>19</v>
      </c>
      <c r="L1241" s="31" t="n">
        <v>2235.71</v>
      </c>
      <c r="M1241" s="32" t="n">
        <f aca="false">ROUNDDOWN(K1241/I1241,10)</f>
        <v>0.0045259647</v>
      </c>
      <c r="N1241" s="32" t="n">
        <f aca="false">ROUNDDOWN(J1241*M1241/L1241,10)</f>
        <v>0.0014555414</v>
      </c>
      <c r="O1241" s="33" t="n">
        <f aca="false">ROUNDDOWN(N1241/$N$2501,10)</f>
        <v>1.80434E-005</v>
      </c>
      <c r="P1241" s="34" t="n">
        <f aca="false">ROUNDDOWN(300000000*O1241,0)</f>
        <v>5413</v>
      </c>
    </row>
    <row r="1242" s="35" customFormat="true" ht="15" hidden="false" customHeight="false" outlineLevel="0" collapsed="false">
      <c r="A1242" s="25" t="s">
        <v>3649</v>
      </c>
      <c r="B1242" s="26" t="s">
        <v>3650</v>
      </c>
      <c r="C1242" s="27" t="s">
        <v>193</v>
      </c>
      <c r="D1242" s="27" t="s">
        <v>3641</v>
      </c>
      <c r="E1242" s="27" t="s">
        <v>31</v>
      </c>
      <c r="F1242" s="27" t="s">
        <v>23</v>
      </c>
      <c r="G1242" s="28" t="s">
        <v>24</v>
      </c>
      <c r="H1242" s="29" t="s">
        <v>3651</v>
      </c>
      <c r="I1242" s="30" t="n">
        <v>9141</v>
      </c>
      <c r="J1242" s="30" t="n">
        <v>1397</v>
      </c>
      <c r="K1242" s="30" t="n">
        <v>6</v>
      </c>
      <c r="L1242" s="31" t="n">
        <v>1496.25</v>
      </c>
      <c r="M1242" s="32" t="n">
        <f aca="false">ROUNDDOWN(K1242/I1242,10)</f>
        <v>0.0006563833</v>
      </c>
      <c r="N1242" s="32" t="n">
        <f aca="false">ROUNDDOWN(J1242*M1242/L1242,10)</f>
        <v>0.0006128437</v>
      </c>
      <c r="O1242" s="33" t="n">
        <f aca="false">ROUNDDOWN(N1242/$N$2501,10)</f>
        <v>7.597E-006</v>
      </c>
      <c r="P1242" s="34" t="n">
        <f aca="false">ROUNDDOWN(300000000*O1242,0)</f>
        <v>2279</v>
      </c>
    </row>
    <row r="1243" s="35" customFormat="true" ht="15" hidden="false" customHeight="false" outlineLevel="0" collapsed="false">
      <c r="A1243" s="25" t="s">
        <v>3652</v>
      </c>
      <c r="B1243" s="26" t="s">
        <v>3653</v>
      </c>
      <c r="C1243" s="27" t="s">
        <v>193</v>
      </c>
      <c r="D1243" s="27" t="s">
        <v>3641</v>
      </c>
      <c r="E1243" s="27" t="s">
        <v>36</v>
      </c>
      <c r="F1243" s="27" t="n">
        <v>3</v>
      </c>
      <c r="G1243" s="28" t="s">
        <v>32</v>
      </c>
      <c r="H1243" s="29" t="s">
        <v>3654</v>
      </c>
      <c r="I1243" s="30" t="n">
        <v>24005</v>
      </c>
      <c r="J1243" s="30" t="n">
        <v>3776</v>
      </c>
      <c r="K1243" s="30" t="n">
        <v>2</v>
      </c>
      <c r="L1243" s="31" t="n">
        <v>2528.26</v>
      </c>
      <c r="M1243" s="32" t="n">
        <f aca="false">ROUNDDOWN(K1243/I1243,10)</f>
        <v>8.33159E-005</v>
      </c>
      <c r="N1243" s="32" t="n">
        <f aca="false">ROUNDDOWN(J1243*M1243/L1243,10)</f>
        <v>0.0001244337</v>
      </c>
      <c r="O1243" s="33" t="n">
        <f aca="false">ROUNDDOWN(N1243/$N$2501,10)</f>
        <v>1.5425E-006</v>
      </c>
      <c r="P1243" s="34" t="n">
        <f aca="false">ROUNDDOWN(300000000*O1243,0)</f>
        <v>462</v>
      </c>
    </row>
    <row r="1244" s="35" customFormat="true" ht="15" hidden="false" customHeight="false" outlineLevel="0" collapsed="false">
      <c r="A1244" s="25" t="s">
        <v>3655</v>
      </c>
      <c r="B1244" s="26" t="s">
        <v>3656</v>
      </c>
      <c r="C1244" s="27" t="s">
        <v>193</v>
      </c>
      <c r="D1244" s="27" t="s">
        <v>3641</v>
      </c>
      <c r="E1244" s="27" t="s">
        <v>40</v>
      </c>
      <c r="F1244" s="27" t="n">
        <v>3</v>
      </c>
      <c r="G1244" s="28" t="s">
        <v>32</v>
      </c>
      <c r="H1244" s="29" t="s">
        <v>3657</v>
      </c>
      <c r="I1244" s="30" t="n">
        <v>21568</v>
      </c>
      <c r="J1244" s="30" t="n">
        <v>3000</v>
      </c>
      <c r="K1244" s="30" t="n">
        <v>23</v>
      </c>
      <c r="L1244" s="31" t="n">
        <v>2542.78</v>
      </c>
      <c r="M1244" s="32" t="n">
        <f aca="false">ROUNDDOWN(K1244/I1244,10)</f>
        <v>0.0010663946</v>
      </c>
      <c r="N1244" s="32" t="n">
        <f aca="false">ROUNDDOWN(J1244*M1244/L1244,10)</f>
        <v>0.0012581441</v>
      </c>
      <c r="O1244" s="33" t="n">
        <f aca="false">ROUNDDOWN(N1244/$N$2501,10)</f>
        <v>1.55964E-005</v>
      </c>
      <c r="P1244" s="34" t="n">
        <f aca="false">ROUNDDOWN(300000000*O1244,0)</f>
        <v>4678</v>
      </c>
    </row>
    <row r="1245" s="35" customFormat="true" ht="15" hidden="false" customHeight="false" outlineLevel="0" collapsed="false">
      <c r="A1245" s="25" t="s">
        <v>3658</v>
      </c>
      <c r="B1245" s="26" t="s">
        <v>3659</v>
      </c>
      <c r="C1245" s="27" t="s">
        <v>193</v>
      </c>
      <c r="D1245" s="27" t="s">
        <v>3641</v>
      </c>
      <c r="E1245" s="27" t="s">
        <v>61</v>
      </c>
      <c r="F1245" s="27" t="s">
        <v>23</v>
      </c>
      <c r="G1245" s="28" t="s">
        <v>24</v>
      </c>
      <c r="H1245" s="29" t="s">
        <v>3660</v>
      </c>
      <c r="I1245" s="30" t="n">
        <v>16961</v>
      </c>
      <c r="J1245" s="30" t="n">
        <v>2731</v>
      </c>
      <c r="K1245" s="30" t="n">
        <v>7</v>
      </c>
      <c r="L1245" s="31" t="n">
        <v>2283.74</v>
      </c>
      <c r="M1245" s="32" t="n">
        <f aca="false">ROUNDDOWN(K1245/I1245,10)</f>
        <v>0.0004127115</v>
      </c>
      <c r="N1245" s="32" t="n">
        <f aca="false">ROUNDDOWN(J1245*M1245/L1245,10)</f>
        <v>0.0004935391</v>
      </c>
      <c r="O1245" s="33" t="n">
        <f aca="false">ROUNDDOWN(N1245/$N$2501,10)</f>
        <v>6.1181E-006</v>
      </c>
      <c r="P1245" s="34" t="n">
        <f aca="false">ROUNDDOWN(300000000*O1245,0)</f>
        <v>1835</v>
      </c>
    </row>
    <row r="1246" s="35" customFormat="true" ht="15" hidden="false" customHeight="false" outlineLevel="0" collapsed="false">
      <c r="A1246" s="25" t="s">
        <v>3661</v>
      </c>
      <c r="B1246" s="26" t="s">
        <v>3662</v>
      </c>
      <c r="C1246" s="27" t="s">
        <v>193</v>
      </c>
      <c r="D1246" s="27" t="s">
        <v>3663</v>
      </c>
      <c r="E1246" s="27" t="s">
        <v>17</v>
      </c>
      <c r="F1246" s="27" t="s">
        <v>18</v>
      </c>
      <c r="G1246" s="28" t="s">
        <v>19</v>
      </c>
      <c r="H1246" s="29" t="s">
        <v>3664</v>
      </c>
      <c r="I1246" s="30" t="n">
        <v>12641</v>
      </c>
      <c r="J1246" s="30" t="n">
        <v>2093</v>
      </c>
      <c r="K1246" s="30" t="n">
        <v>111</v>
      </c>
      <c r="L1246" s="31" t="n">
        <v>1366.04</v>
      </c>
      <c r="M1246" s="32" t="n">
        <f aca="false">ROUNDDOWN(K1246/I1246,10)</f>
        <v>0.0087809508</v>
      </c>
      <c r="N1246" s="32" t="n">
        <f aca="false">ROUNDDOWN(J1246*M1246/L1246,10)</f>
        <v>0.0134538739</v>
      </c>
      <c r="O1246" s="33" t="n">
        <f aca="false">ROUNDDOWN(N1246/$N$2501,10)</f>
        <v>0.0001667796</v>
      </c>
      <c r="P1246" s="34" t="n">
        <f aca="false">ROUNDDOWN(300000000*O1246,0)</f>
        <v>50033</v>
      </c>
    </row>
    <row r="1247" s="35" customFormat="true" ht="15" hidden="false" customHeight="false" outlineLevel="0" collapsed="false">
      <c r="A1247" s="25" t="s">
        <v>3665</v>
      </c>
      <c r="B1247" s="26" t="s">
        <v>3666</v>
      </c>
      <c r="C1247" s="27" t="s">
        <v>193</v>
      </c>
      <c r="D1247" s="27" t="s">
        <v>3663</v>
      </c>
      <c r="E1247" s="27" t="s">
        <v>16</v>
      </c>
      <c r="F1247" s="27" t="s">
        <v>23</v>
      </c>
      <c r="G1247" s="28" t="s">
        <v>24</v>
      </c>
      <c r="H1247" s="29" t="s">
        <v>3667</v>
      </c>
      <c r="I1247" s="30" t="n">
        <v>4494</v>
      </c>
      <c r="J1247" s="30" t="n">
        <v>757</v>
      </c>
      <c r="K1247" s="30" t="n">
        <v>12</v>
      </c>
      <c r="L1247" s="31" t="n">
        <v>498.82</v>
      </c>
      <c r="M1247" s="32" t="n">
        <f aca="false">ROUNDDOWN(K1247/I1247,10)</f>
        <v>0.0026702269</v>
      </c>
      <c r="N1247" s="32" t="n">
        <f aca="false">ROUNDDOWN(J1247*M1247/L1247,10)</f>
        <v>0.0040522869</v>
      </c>
      <c r="O1247" s="33" t="n">
        <f aca="false">ROUNDDOWN(N1247/$N$2501,10)</f>
        <v>5.02337E-005</v>
      </c>
      <c r="P1247" s="34" t="n">
        <f aca="false">ROUNDDOWN(300000000*O1247,0)</f>
        <v>15070</v>
      </c>
    </row>
    <row r="1248" s="35" customFormat="true" ht="15" hidden="false" customHeight="false" outlineLevel="0" collapsed="false">
      <c r="A1248" s="25" t="s">
        <v>3668</v>
      </c>
      <c r="B1248" s="26" t="s">
        <v>3669</v>
      </c>
      <c r="C1248" s="27" t="s">
        <v>193</v>
      </c>
      <c r="D1248" s="27" t="s">
        <v>3663</v>
      </c>
      <c r="E1248" s="27" t="s">
        <v>27</v>
      </c>
      <c r="F1248" s="27" t="s">
        <v>23</v>
      </c>
      <c r="G1248" s="28" t="s">
        <v>24</v>
      </c>
      <c r="H1248" s="29" t="s">
        <v>3670</v>
      </c>
      <c r="I1248" s="30" t="n">
        <v>6478</v>
      </c>
      <c r="J1248" s="30" t="n">
        <v>1154</v>
      </c>
      <c r="K1248" s="30" t="n">
        <v>23</v>
      </c>
      <c r="L1248" s="31" t="n">
        <v>742.64</v>
      </c>
      <c r="M1248" s="32" t="n">
        <f aca="false">ROUNDDOWN(K1248/I1248,10)</f>
        <v>0.0035504785</v>
      </c>
      <c r="N1248" s="32" t="n">
        <f aca="false">ROUNDDOWN(J1248*M1248/L1248,10)</f>
        <v>0.0055171444</v>
      </c>
      <c r="O1248" s="33" t="n">
        <f aca="false">ROUNDDOWN(N1248/$N$2501,10)</f>
        <v>6.83927E-005</v>
      </c>
      <c r="P1248" s="34" t="n">
        <f aca="false">ROUNDDOWN(300000000*O1248,0)</f>
        <v>20517</v>
      </c>
    </row>
    <row r="1249" s="35" customFormat="true" ht="15" hidden="false" customHeight="false" outlineLevel="0" collapsed="false">
      <c r="A1249" s="25" t="s">
        <v>3671</v>
      </c>
      <c r="B1249" s="26" t="s">
        <v>3672</v>
      </c>
      <c r="C1249" s="27" t="s">
        <v>193</v>
      </c>
      <c r="D1249" s="27" t="s">
        <v>3663</v>
      </c>
      <c r="E1249" s="27" t="s">
        <v>31</v>
      </c>
      <c r="F1249" s="27" t="s">
        <v>23</v>
      </c>
      <c r="G1249" s="28" t="s">
        <v>24</v>
      </c>
      <c r="H1249" s="29" t="s">
        <v>3673</v>
      </c>
      <c r="I1249" s="30" t="n">
        <v>7540</v>
      </c>
      <c r="J1249" s="30" t="n">
        <v>1390</v>
      </c>
      <c r="K1249" s="30" t="n">
        <v>72</v>
      </c>
      <c r="L1249" s="31" t="n">
        <v>918.19</v>
      </c>
      <c r="M1249" s="32" t="n">
        <f aca="false">ROUNDDOWN(K1249/I1249,10)</f>
        <v>0.0095490716</v>
      </c>
      <c r="N1249" s="32" t="n">
        <f aca="false">ROUNDDOWN(J1249*M1249/L1249,10)</f>
        <v>0.0144558419</v>
      </c>
      <c r="O1249" s="33" t="n">
        <f aca="false">ROUNDDOWN(N1249/$N$2501,10)</f>
        <v>0.0001792004</v>
      </c>
      <c r="P1249" s="34" t="n">
        <f aca="false">ROUNDDOWN(300000000*O1249,0)</f>
        <v>53760</v>
      </c>
    </row>
    <row r="1250" s="35" customFormat="true" ht="15" hidden="false" customHeight="false" outlineLevel="0" collapsed="false">
      <c r="A1250" s="25" t="s">
        <v>3674</v>
      </c>
      <c r="B1250" s="26" t="s">
        <v>3675</v>
      </c>
      <c r="C1250" s="27" t="s">
        <v>193</v>
      </c>
      <c r="D1250" s="27" t="s">
        <v>3663</v>
      </c>
      <c r="E1250" s="27" t="s">
        <v>36</v>
      </c>
      <c r="F1250" s="27" t="n">
        <v>3</v>
      </c>
      <c r="G1250" s="28" t="s">
        <v>32</v>
      </c>
      <c r="H1250" s="29" t="s">
        <v>3676</v>
      </c>
      <c r="I1250" s="30" t="n">
        <v>17693</v>
      </c>
      <c r="J1250" s="30" t="n">
        <v>3128</v>
      </c>
      <c r="K1250" s="30" t="n">
        <v>30</v>
      </c>
      <c r="L1250" s="31" t="n">
        <v>737.44</v>
      </c>
      <c r="M1250" s="32" t="n">
        <f aca="false">ROUNDDOWN(K1250/I1250,10)</f>
        <v>0.0016955858</v>
      </c>
      <c r="N1250" s="32" t="n">
        <f aca="false">ROUNDDOWN(J1250*M1250/L1250,10)</f>
        <v>0.007192168</v>
      </c>
      <c r="O1250" s="33" t="n">
        <f aca="false">ROUNDDOWN(N1250/$N$2501,10)</f>
        <v>8.9157E-005</v>
      </c>
      <c r="P1250" s="34" t="n">
        <f aca="false">ROUNDDOWN(300000000*O1250,0)</f>
        <v>26747</v>
      </c>
    </row>
    <row r="1251" s="35" customFormat="true" ht="15" hidden="false" customHeight="false" outlineLevel="0" collapsed="false">
      <c r="A1251" s="25" t="s">
        <v>3677</v>
      </c>
      <c r="B1251" s="26" t="s">
        <v>3678</v>
      </c>
      <c r="C1251" s="27" t="s">
        <v>193</v>
      </c>
      <c r="D1251" s="27" t="s">
        <v>3663</v>
      </c>
      <c r="E1251" s="27" t="s">
        <v>40</v>
      </c>
      <c r="F1251" s="27" t="s">
        <v>23</v>
      </c>
      <c r="G1251" s="28" t="s">
        <v>24</v>
      </c>
      <c r="H1251" s="29" t="s">
        <v>3679</v>
      </c>
      <c r="I1251" s="30" t="n">
        <v>3897</v>
      </c>
      <c r="J1251" s="30" t="n">
        <v>606</v>
      </c>
      <c r="K1251" s="30" t="n">
        <v>44</v>
      </c>
      <c r="L1251" s="31" t="n">
        <v>688.61</v>
      </c>
      <c r="M1251" s="32" t="n">
        <f aca="false">ROUNDDOWN(K1251/I1251,10)</f>
        <v>0.0112907364</v>
      </c>
      <c r="N1251" s="32" t="n">
        <f aca="false">ROUNDDOWN(J1251*M1251/L1251,10)</f>
        <v>0.0099362284</v>
      </c>
      <c r="O1251" s="33" t="n">
        <f aca="false">ROUNDDOWN(N1251/$N$2501,10)</f>
        <v>0.0001231735</v>
      </c>
      <c r="P1251" s="34" t="n">
        <f aca="false">ROUNDDOWN(300000000*O1251,0)</f>
        <v>36952</v>
      </c>
    </row>
    <row r="1252" s="35" customFormat="true" ht="15" hidden="false" customHeight="false" outlineLevel="0" collapsed="false">
      <c r="A1252" s="25" t="s">
        <v>3680</v>
      </c>
      <c r="B1252" s="26" t="s">
        <v>3681</v>
      </c>
      <c r="C1252" s="27" t="s">
        <v>193</v>
      </c>
      <c r="D1252" s="27" t="s">
        <v>3663</v>
      </c>
      <c r="E1252" s="27" t="s">
        <v>61</v>
      </c>
      <c r="F1252" s="27" t="s">
        <v>23</v>
      </c>
      <c r="G1252" s="28" t="s">
        <v>24</v>
      </c>
      <c r="H1252" s="29" t="s">
        <v>3682</v>
      </c>
      <c r="I1252" s="30" t="n">
        <v>6048</v>
      </c>
      <c r="J1252" s="30" t="n">
        <v>1025</v>
      </c>
      <c r="K1252" s="30" t="n">
        <v>21</v>
      </c>
      <c r="L1252" s="31" t="n">
        <v>474.95</v>
      </c>
      <c r="M1252" s="32" t="n">
        <f aca="false">ROUNDDOWN(K1252/I1252,10)</f>
        <v>0.0034722222</v>
      </c>
      <c r="N1252" s="32" t="n">
        <f aca="false">ROUNDDOWN(J1252*M1252/L1252,10)</f>
        <v>0.0074934787</v>
      </c>
      <c r="O1252" s="33" t="n">
        <f aca="false">ROUNDDOWN(N1252/$N$2501,10)</f>
        <v>9.28922E-005</v>
      </c>
      <c r="P1252" s="34" t="n">
        <f aca="false">ROUNDDOWN(300000000*O1252,0)</f>
        <v>27867</v>
      </c>
    </row>
    <row r="1253" s="35" customFormat="true" ht="15" hidden="false" customHeight="false" outlineLevel="0" collapsed="false">
      <c r="A1253" s="25" t="s">
        <v>3683</v>
      </c>
      <c r="B1253" s="26" t="s">
        <v>3684</v>
      </c>
      <c r="C1253" s="27" t="s">
        <v>193</v>
      </c>
      <c r="D1253" s="27" t="s">
        <v>3663</v>
      </c>
      <c r="E1253" s="27" t="s">
        <v>133</v>
      </c>
      <c r="F1253" s="27" t="s">
        <v>23</v>
      </c>
      <c r="G1253" s="28" t="s">
        <v>24</v>
      </c>
      <c r="H1253" s="29" t="s">
        <v>3685</v>
      </c>
      <c r="I1253" s="30" t="n">
        <v>5149</v>
      </c>
      <c r="J1253" s="30" t="n">
        <v>926</v>
      </c>
      <c r="K1253" s="30" t="n">
        <v>65</v>
      </c>
      <c r="L1253" s="31" t="n">
        <v>544.81</v>
      </c>
      <c r="M1253" s="32" t="n">
        <f aca="false">ROUNDDOWN(K1253/I1253,10)</f>
        <v>0.0126238104</v>
      </c>
      <c r="N1253" s="32" t="n">
        <f aca="false">ROUNDDOWN(J1253*M1253/L1253,10)</f>
        <v>0.0214563764</v>
      </c>
      <c r="O1253" s="33" t="n">
        <f aca="false">ROUNDDOWN(N1253/$N$2501,10)</f>
        <v>0.0002659819</v>
      </c>
      <c r="P1253" s="34" t="n">
        <f aca="false">ROUNDDOWN(300000000*O1253,0)</f>
        <v>79794</v>
      </c>
    </row>
    <row r="1254" s="35" customFormat="true" ht="15" hidden="false" customHeight="false" outlineLevel="0" collapsed="false">
      <c r="A1254" s="25" t="s">
        <v>3686</v>
      </c>
      <c r="B1254" s="26" t="s">
        <v>3687</v>
      </c>
      <c r="C1254" s="27" t="s">
        <v>193</v>
      </c>
      <c r="D1254" s="27" t="s">
        <v>3663</v>
      </c>
      <c r="E1254" s="27" t="s">
        <v>137</v>
      </c>
      <c r="F1254" s="27" t="s">
        <v>23</v>
      </c>
      <c r="G1254" s="28" t="s">
        <v>24</v>
      </c>
      <c r="H1254" s="29" t="s">
        <v>3688</v>
      </c>
      <c r="I1254" s="30" t="n">
        <v>2992</v>
      </c>
      <c r="J1254" s="30" t="n">
        <v>481</v>
      </c>
      <c r="K1254" s="30" t="n">
        <v>23</v>
      </c>
      <c r="L1254" s="31" t="n">
        <v>716.18</v>
      </c>
      <c r="M1254" s="32" t="n">
        <f aca="false">ROUNDDOWN(K1254/I1254,10)</f>
        <v>0.0076871657</v>
      </c>
      <c r="N1254" s="32" t="n">
        <f aca="false">ROUNDDOWN(J1254*M1254/L1254,10)</f>
        <v>0.0051628455</v>
      </c>
      <c r="O1254" s="33" t="n">
        <f aca="false">ROUNDDOWN(N1254/$N$2501,10)</f>
        <v>6.40007E-005</v>
      </c>
      <c r="P1254" s="34" t="n">
        <f aca="false">ROUNDDOWN(300000000*O1254,0)</f>
        <v>19200</v>
      </c>
    </row>
    <row r="1255" s="35" customFormat="true" ht="15" hidden="false" customHeight="false" outlineLevel="0" collapsed="false">
      <c r="A1255" s="25" t="s">
        <v>3689</v>
      </c>
      <c r="B1255" s="26" t="s">
        <v>3690</v>
      </c>
      <c r="C1255" s="27" t="s">
        <v>193</v>
      </c>
      <c r="D1255" s="27" t="s">
        <v>3691</v>
      </c>
      <c r="E1255" s="27" t="s">
        <v>17</v>
      </c>
      <c r="F1255" s="27" t="s">
        <v>18</v>
      </c>
      <c r="G1255" s="28" t="s">
        <v>19</v>
      </c>
      <c r="H1255" s="29" t="s">
        <v>3692</v>
      </c>
      <c r="I1255" s="30" t="n">
        <v>19723</v>
      </c>
      <c r="J1255" s="30" t="n">
        <v>3320</v>
      </c>
      <c r="K1255" s="30" t="n">
        <v>53</v>
      </c>
      <c r="L1255" s="31" t="n">
        <v>1326.48</v>
      </c>
      <c r="M1255" s="32" t="n">
        <f aca="false">ROUNDDOWN(K1255/I1255,10)</f>
        <v>0.0026872179</v>
      </c>
      <c r="N1255" s="32" t="n">
        <f aca="false">ROUNDDOWN(J1255*M1255/L1255,10)</f>
        <v>0.0067257428</v>
      </c>
      <c r="O1255" s="33" t="n">
        <f aca="false">ROUNDDOWN(N1255/$N$2501,10)</f>
        <v>8.3375E-005</v>
      </c>
      <c r="P1255" s="34" t="n">
        <f aca="false">ROUNDDOWN(300000000*O1255,0)</f>
        <v>25012</v>
      </c>
    </row>
    <row r="1256" s="35" customFormat="true" ht="15" hidden="false" customHeight="false" outlineLevel="0" collapsed="false">
      <c r="A1256" s="25" t="s">
        <v>3693</v>
      </c>
      <c r="B1256" s="26" t="s">
        <v>3694</v>
      </c>
      <c r="C1256" s="27" t="s">
        <v>193</v>
      </c>
      <c r="D1256" s="27" t="s">
        <v>3691</v>
      </c>
      <c r="E1256" s="27" t="s">
        <v>16</v>
      </c>
      <c r="F1256" s="27" t="s">
        <v>18</v>
      </c>
      <c r="G1256" s="28" t="s">
        <v>19</v>
      </c>
      <c r="H1256" s="29" t="s">
        <v>3695</v>
      </c>
      <c r="I1256" s="30" t="n">
        <v>26753</v>
      </c>
      <c r="J1256" s="30" t="n">
        <v>4709</v>
      </c>
      <c r="K1256" s="30" t="n">
        <v>72</v>
      </c>
      <c r="L1256" s="31" t="n">
        <v>1645.45</v>
      </c>
      <c r="M1256" s="32" t="n">
        <f aca="false">ROUNDDOWN(K1256/I1256,10)</f>
        <v>0.0026912869</v>
      </c>
      <c r="N1256" s="32" t="n">
        <f aca="false">ROUNDDOWN(J1256*M1256/L1256,10)</f>
        <v>0.0077020085</v>
      </c>
      <c r="O1256" s="33" t="n">
        <f aca="false">ROUNDDOWN(N1256/$N$2501,10)</f>
        <v>9.54772E-005</v>
      </c>
      <c r="P1256" s="34" t="n">
        <f aca="false">ROUNDDOWN(300000000*O1256,0)</f>
        <v>28643</v>
      </c>
    </row>
    <row r="1257" s="35" customFormat="true" ht="15" hidden="false" customHeight="false" outlineLevel="0" collapsed="false">
      <c r="A1257" s="25" t="s">
        <v>3696</v>
      </c>
      <c r="B1257" s="26" t="s">
        <v>3697</v>
      </c>
      <c r="C1257" s="27" t="s">
        <v>193</v>
      </c>
      <c r="D1257" s="27" t="s">
        <v>3691</v>
      </c>
      <c r="E1257" s="27" t="s">
        <v>27</v>
      </c>
      <c r="F1257" s="27" t="s">
        <v>18</v>
      </c>
      <c r="G1257" s="28" t="s">
        <v>19</v>
      </c>
      <c r="H1257" s="29" t="s">
        <v>3698</v>
      </c>
      <c r="I1257" s="30" t="n">
        <v>28644</v>
      </c>
      <c r="J1257" s="30" t="n">
        <v>4477</v>
      </c>
      <c r="K1257" s="30" t="n">
        <v>165</v>
      </c>
      <c r="L1257" s="31" t="n">
        <v>1411.57</v>
      </c>
      <c r="M1257" s="32" t="n">
        <f aca="false">ROUNDDOWN(K1257/I1257,10)</f>
        <v>0.0057603686</v>
      </c>
      <c r="N1257" s="32" t="n">
        <f aca="false">ROUNDDOWN(J1257*M1257/L1257,10)</f>
        <v>0.0182698486</v>
      </c>
      <c r="O1257" s="33" t="n">
        <f aca="false">ROUNDDOWN(N1257/$N$2501,10)</f>
        <v>0.0002264804</v>
      </c>
      <c r="P1257" s="34" t="n">
        <f aca="false">ROUNDDOWN(300000000*O1257,0)</f>
        <v>67944</v>
      </c>
    </row>
    <row r="1258" s="35" customFormat="true" ht="15" hidden="false" customHeight="false" outlineLevel="0" collapsed="false">
      <c r="A1258" s="25" t="s">
        <v>3699</v>
      </c>
      <c r="B1258" s="26" t="s">
        <v>3700</v>
      </c>
      <c r="C1258" s="27" t="s">
        <v>193</v>
      </c>
      <c r="D1258" s="27" t="s">
        <v>3691</v>
      </c>
      <c r="E1258" s="27" t="s">
        <v>31</v>
      </c>
      <c r="F1258" s="27" t="s">
        <v>18</v>
      </c>
      <c r="G1258" s="28" t="s">
        <v>19</v>
      </c>
      <c r="H1258" s="29" t="s">
        <v>3701</v>
      </c>
      <c r="I1258" s="30" t="n">
        <v>17464</v>
      </c>
      <c r="J1258" s="30" t="n">
        <v>2734</v>
      </c>
      <c r="K1258" s="30" t="n">
        <v>26</v>
      </c>
      <c r="L1258" s="31" t="n">
        <v>1783.22</v>
      </c>
      <c r="M1258" s="32" t="n">
        <f aca="false">ROUNDDOWN(K1258/I1258,10)</f>
        <v>0.0014887769</v>
      </c>
      <c r="N1258" s="32" t="n">
        <f aca="false">ROUNDDOWN(J1258*M1258/L1258,10)</f>
        <v>0.0022825652</v>
      </c>
      <c r="O1258" s="33" t="n">
        <f aca="false">ROUNDDOWN(N1258/$N$2501,10)</f>
        <v>2.82956E-005</v>
      </c>
      <c r="P1258" s="34" t="n">
        <f aca="false">ROUNDDOWN(300000000*O1258,0)</f>
        <v>8488</v>
      </c>
    </row>
    <row r="1259" s="35" customFormat="true" ht="15" hidden="false" customHeight="false" outlineLevel="0" collapsed="false">
      <c r="A1259" s="25" t="s">
        <v>3702</v>
      </c>
      <c r="B1259" s="26" t="s">
        <v>3703</v>
      </c>
      <c r="C1259" s="27" t="s">
        <v>193</v>
      </c>
      <c r="D1259" s="27" t="s">
        <v>3691</v>
      </c>
      <c r="E1259" s="27" t="s">
        <v>36</v>
      </c>
      <c r="F1259" s="27" t="s">
        <v>23</v>
      </c>
      <c r="G1259" s="28" t="s">
        <v>24</v>
      </c>
      <c r="H1259" s="29" t="s">
        <v>3704</v>
      </c>
      <c r="I1259" s="30" t="n">
        <v>7496</v>
      </c>
      <c r="J1259" s="30" t="n">
        <v>1372</v>
      </c>
      <c r="K1259" s="30" t="n">
        <v>16</v>
      </c>
      <c r="L1259" s="31" t="n">
        <v>757.93</v>
      </c>
      <c r="M1259" s="32" t="n">
        <f aca="false">ROUNDDOWN(K1259/I1259,10)</f>
        <v>0.0021344717</v>
      </c>
      <c r="N1259" s="32" t="n">
        <f aca="false">ROUNDDOWN(J1259*M1259/L1259,10)</f>
        <v>0.0038638069</v>
      </c>
      <c r="O1259" s="33" t="n">
        <f aca="false">ROUNDDOWN(N1259/$N$2501,10)</f>
        <v>4.78973E-005</v>
      </c>
      <c r="P1259" s="34" t="n">
        <f aca="false">ROUNDDOWN(300000000*O1259,0)</f>
        <v>14369</v>
      </c>
    </row>
    <row r="1260" s="35" customFormat="true" ht="15" hidden="false" customHeight="false" outlineLevel="0" collapsed="false">
      <c r="A1260" s="25" t="s">
        <v>3705</v>
      </c>
      <c r="B1260" s="26" t="s">
        <v>3706</v>
      </c>
      <c r="C1260" s="27" t="s">
        <v>193</v>
      </c>
      <c r="D1260" s="27" t="s">
        <v>3691</v>
      </c>
      <c r="E1260" s="27" t="s">
        <v>40</v>
      </c>
      <c r="F1260" s="27" t="s">
        <v>23</v>
      </c>
      <c r="G1260" s="28" t="s">
        <v>24</v>
      </c>
      <c r="H1260" s="29" t="s">
        <v>3707</v>
      </c>
      <c r="I1260" s="30" t="n">
        <v>7568</v>
      </c>
      <c r="J1260" s="30" t="n">
        <v>1253</v>
      </c>
      <c r="K1260" s="30" t="n">
        <v>11</v>
      </c>
      <c r="L1260" s="31" t="n">
        <v>604.32</v>
      </c>
      <c r="M1260" s="32" t="n">
        <f aca="false">ROUNDDOWN(K1260/I1260,10)</f>
        <v>0.0014534883</v>
      </c>
      <c r="N1260" s="32" t="n">
        <f aca="false">ROUNDDOWN(J1260*M1260/L1260,10)</f>
        <v>0.0030136696</v>
      </c>
      <c r="O1260" s="33" t="n">
        <f aca="false">ROUNDDOWN(N1260/$N$2501,10)</f>
        <v>3.73586E-005</v>
      </c>
      <c r="P1260" s="34" t="n">
        <f aca="false">ROUNDDOWN(300000000*O1260,0)</f>
        <v>11207</v>
      </c>
    </row>
    <row r="1261" s="35" customFormat="true" ht="15" hidden="false" customHeight="false" outlineLevel="0" collapsed="false">
      <c r="A1261" s="25" t="s">
        <v>3708</v>
      </c>
      <c r="B1261" s="26" t="s">
        <v>3709</v>
      </c>
      <c r="C1261" s="27" t="s">
        <v>193</v>
      </c>
      <c r="D1261" s="27" t="s">
        <v>3691</v>
      </c>
      <c r="E1261" s="27" t="s">
        <v>61</v>
      </c>
      <c r="F1261" s="27" t="s">
        <v>23</v>
      </c>
      <c r="G1261" s="28" t="s">
        <v>24</v>
      </c>
      <c r="H1261" s="29" t="s">
        <v>3710</v>
      </c>
      <c r="I1261" s="30" t="n">
        <v>9214</v>
      </c>
      <c r="J1261" s="30" t="n">
        <v>1716</v>
      </c>
      <c r="K1261" s="30" t="n">
        <v>18</v>
      </c>
      <c r="L1261" s="31" t="n">
        <v>941.31</v>
      </c>
      <c r="M1261" s="32" t="n">
        <f aca="false">ROUNDDOWN(K1261/I1261,10)</f>
        <v>0.0019535489</v>
      </c>
      <c r="N1261" s="32" t="n">
        <f aca="false">ROUNDDOWN(J1261*M1261/L1261,10)</f>
        <v>0.0035613027</v>
      </c>
      <c r="O1261" s="33" t="n">
        <f aca="false">ROUNDDOWN(N1261/$N$2501,10)</f>
        <v>4.41473E-005</v>
      </c>
      <c r="P1261" s="34" t="n">
        <f aca="false">ROUNDDOWN(300000000*O1261,0)</f>
        <v>13244</v>
      </c>
    </row>
    <row r="1262" s="35" customFormat="true" ht="15" hidden="false" customHeight="false" outlineLevel="0" collapsed="false">
      <c r="A1262" s="25" t="s">
        <v>3711</v>
      </c>
      <c r="B1262" s="26" t="s">
        <v>3712</v>
      </c>
      <c r="C1262" s="27" t="s">
        <v>193</v>
      </c>
      <c r="D1262" s="27" t="s">
        <v>3691</v>
      </c>
      <c r="E1262" s="27" t="s">
        <v>133</v>
      </c>
      <c r="F1262" s="27" t="s">
        <v>23</v>
      </c>
      <c r="G1262" s="28" t="s">
        <v>24</v>
      </c>
      <c r="H1262" s="29" t="s">
        <v>1991</v>
      </c>
      <c r="I1262" s="30" t="n">
        <v>5935</v>
      </c>
      <c r="J1262" s="30" t="n">
        <v>1093</v>
      </c>
      <c r="K1262" s="30" t="n">
        <v>31</v>
      </c>
      <c r="L1262" s="31" t="n">
        <v>451.12</v>
      </c>
      <c r="M1262" s="32" t="n">
        <f aca="false">ROUNDDOWN(K1262/I1262,10)</f>
        <v>0.0052232518</v>
      </c>
      <c r="N1262" s="32" t="n">
        <f aca="false">ROUNDDOWN(J1262*M1262/L1262,10)</f>
        <v>0.0126552008</v>
      </c>
      <c r="O1262" s="33" t="n">
        <f aca="false">ROUNDDOWN(N1262/$N$2501,10)</f>
        <v>0.000156879</v>
      </c>
      <c r="P1262" s="34" t="n">
        <f aca="false">ROUNDDOWN(300000000*O1262,0)</f>
        <v>47063</v>
      </c>
    </row>
    <row r="1263" s="35" customFormat="true" ht="15" hidden="false" customHeight="false" outlineLevel="0" collapsed="false">
      <c r="A1263" s="25" t="s">
        <v>3713</v>
      </c>
      <c r="B1263" s="26" t="s">
        <v>3714</v>
      </c>
      <c r="C1263" s="27" t="s">
        <v>193</v>
      </c>
      <c r="D1263" s="27" t="s">
        <v>3691</v>
      </c>
      <c r="E1263" s="27" t="s">
        <v>137</v>
      </c>
      <c r="F1263" s="27" t="n">
        <v>3</v>
      </c>
      <c r="G1263" s="28" t="s">
        <v>32</v>
      </c>
      <c r="H1263" s="29" t="s">
        <v>3715</v>
      </c>
      <c r="I1263" s="30" t="n">
        <v>21798</v>
      </c>
      <c r="J1263" s="30" t="n">
        <v>3683</v>
      </c>
      <c r="K1263" s="30" t="n">
        <v>88</v>
      </c>
      <c r="L1263" s="31" t="n">
        <v>1669.74</v>
      </c>
      <c r="M1263" s="32" t="n">
        <f aca="false">ROUNDDOWN(K1263/I1263,10)</f>
        <v>0.0040370676</v>
      </c>
      <c r="N1263" s="32" t="n">
        <f aca="false">ROUNDDOWN(J1263*M1263/L1263,10)</f>
        <v>0.0089046917</v>
      </c>
      <c r="O1263" s="33" t="n">
        <f aca="false">ROUNDDOWN(N1263/$N$2501,10)</f>
        <v>0.0001103861</v>
      </c>
      <c r="P1263" s="34" t="n">
        <f aca="false">ROUNDDOWN(300000000*O1263,0)</f>
        <v>33115</v>
      </c>
    </row>
    <row r="1264" s="35" customFormat="true" ht="15" hidden="false" customHeight="false" outlineLevel="0" collapsed="false">
      <c r="A1264" s="25" t="s">
        <v>3716</v>
      </c>
      <c r="B1264" s="26" t="s">
        <v>3717</v>
      </c>
      <c r="C1264" s="27" t="s">
        <v>193</v>
      </c>
      <c r="D1264" s="27" t="s">
        <v>3691</v>
      </c>
      <c r="E1264" s="27" t="s">
        <v>178</v>
      </c>
      <c r="F1264" s="27" t="s">
        <v>23</v>
      </c>
      <c r="G1264" s="28" t="s">
        <v>24</v>
      </c>
      <c r="H1264" s="29" t="s">
        <v>3718</v>
      </c>
      <c r="I1264" s="30" t="n">
        <v>2867</v>
      </c>
      <c r="J1264" s="30" t="n">
        <v>517</v>
      </c>
      <c r="K1264" s="30" t="n">
        <v>17</v>
      </c>
      <c r="L1264" s="31" t="n">
        <v>513.74</v>
      </c>
      <c r="M1264" s="32" t="n">
        <f aca="false">ROUNDDOWN(K1264/I1264,10)</f>
        <v>0.005929543</v>
      </c>
      <c r="N1264" s="32" t="n">
        <f aca="false">ROUNDDOWN(J1264*M1264/L1264,10)</f>
        <v>0.0059671696</v>
      </c>
      <c r="O1264" s="33" t="n">
        <f aca="false">ROUNDDOWN(N1264/$N$2501,10)</f>
        <v>7.39714E-005</v>
      </c>
      <c r="P1264" s="34" t="n">
        <f aca="false">ROUNDDOWN(300000000*O1264,0)</f>
        <v>22191</v>
      </c>
    </row>
    <row r="1265" s="35" customFormat="true" ht="15" hidden="false" customHeight="false" outlineLevel="0" collapsed="false">
      <c r="A1265" s="25" t="s">
        <v>3719</v>
      </c>
      <c r="B1265" s="26" t="s">
        <v>3720</v>
      </c>
      <c r="C1265" s="27" t="s">
        <v>193</v>
      </c>
      <c r="D1265" s="27" t="s">
        <v>3691</v>
      </c>
      <c r="E1265" s="27" t="s">
        <v>182</v>
      </c>
      <c r="F1265" s="27" t="n">
        <v>3</v>
      </c>
      <c r="G1265" s="28" t="s">
        <v>32</v>
      </c>
      <c r="H1265" s="29" t="s">
        <v>3721</v>
      </c>
      <c r="I1265" s="30" t="n">
        <v>18964</v>
      </c>
      <c r="J1265" s="30" t="n">
        <v>3398</v>
      </c>
      <c r="K1265" s="30" t="n">
        <v>11</v>
      </c>
      <c r="L1265" s="31" t="n">
        <v>710.1</v>
      </c>
      <c r="M1265" s="32" t="n">
        <f aca="false">ROUNDDOWN(K1265/I1265,10)</f>
        <v>0.0005800464</v>
      </c>
      <c r="N1265" s="32" t="n">
        <f aca="false">ROUNDDOWN(J1265*M1265/L1265,10)</f>
        <v>0.0027756621</v>
      </c>
      <c r="O1265" s="33" t="n">
        <f aca="false">ROUNDDOWN(N1265/$N$2501,10)</f>
        <v>3.44082E-005</v>
      </c>
      <c r="P1265" s="34" t="n">
        <f aca="false">ROUNDDOWN(300000000*O1265,0)</f>
        <v>10322</v>
      </c>
    </row>
    <row r="1266" s="35" customFormat="true" ht="15" hidden="false" customHeight="false" outlineLevel="0" collapsed="false">
      <c r="A1266" s="25" t="s">
        <v>3722</v>
      </c>
      <c r="B1266" s="26" t="s">
        <v>3723</v>
      </c>
      <c r="C1266" s="27" t="s">
        <v>193</v>
      </c>
      <c r="D1266" s="27" t="s">
        <v>3691</v>
      </c>
      <c r="E1266" s="27" t="s">
        <v>185</v>
      </c>
      <c r="F1266" s="27" t="n">
        <v>3</v>
      </c>
      <c r="G1266" s="28" t="s">
        <v>32</v>
      </c>
      <c r="H1266" s="29" t="s">
        <v>3724</v>
      </c>
      <c r="I1266" s="30" t="n">
        <v>50897</v>
      </c>
      <c r="J1266" s="30" t="n">
        <v>8080</v>
      </c>
      <c r="K1266" s="30" t="n">
        <v>464</v>
      </c>
      <c r="L1266" s="31" t="n">
        <v>1181</v>
      </c>
      <c r="M1266" s="32" t="n">
        <f aca="false">ROUNDDOWN(K1266/I1266,10)</f>
        <v>0.0091164508</v>
      </c>
      <c r="N1266" s="32" t="n">
        <f aca="false">ROUNDDOWN(J1266*M1266/L1266,10)</f>
        <v>0.0623716532</v>
      </c>
      <c r="O1266" s="33" t="n">
        <f aca="false">ROUNDDOWN(N1266/$N$2501,10)</f>
        <v>0.0007731843</v>
      </c>
      <c r="P1266" s="34" t="n">
        <f aca="false">ROUNDDOWN(300000000*O1266,0)</f>
        <v>231955</v>
      </c>
    </row>
    <row r="1267" s="35" customFormat="true" ht="15" hidden="false" customHeight="false" outlineLevel="0" collapsed="false">
      <c r="A1267" s="25" t="s">
        <v>3725</v>
      </c>
      <c r="B1267" s="26" t="s">
        <v>3726</v>
      </c>
      <c r="C1267" s="27" t="s">
        <v>193</v>
      </c>
      <c r="D1267" s="27" t="s">
        <v>3727</v>
      </c>
      <c r="E1267" s="27" t="s">
        <v>17</v>
      </c>
      <c r="F1267" s="27" t="s">
        <v>23</v>
      </c>
      <c r="G1267" s="28" t="s">
        <v>24</v>
      </c>
      <c r="H1267" s="29" t="s">
        <v>3728</v>
      </c>
      <c r="I1267" s="30" t="n">
        <v>8465</v>
      </c>
      <c r="J1267" s="30" t="n">
        <v>1426</v>
      </c>
      <c r="K1267" s="30" t="n">
        <v>75</v>
      </c>
      <c r="L1267" s="31" t="n">
        <v>624.9</v>
      </c>
      <c r="M1267" s="32" t="n">
        <f aca="false">ROUNDDOWN(K1267/I1267,10)</f>
        <v>0.0088600118</v>
      </c>
      <c r="N1267" s="32" t="n">
        <f aca="false">ROUNDDOWN(J1267*M1267/L1267,10)</f>
        <v>0.0202182378</v>
      </c>
      <c r="O1267" s="33" t="n">
        <f aca="false">ROUNDDOWN(N1267/$N$2501,10)</f>
        <v>0.0002506334</v>
      </c>
      <c r="P1267" s="34" t="n">
        <f aca="false">ROUNDDOWN(300000000*O1267,0)</f>
        <v>75190</v>
      </c>
    </row>
    <row r="1268" s="35" customFormat="true" ht="15" hidden="false" customHeight="false" outlineLevel="0" collapsed="false">
      <c r="A1268" s="25" t="s">
        <v>3729</v>
      </c>
      <c r="B1268" s="26" t="s">
        <v>3730</v>
      </c>
      <c r="C1268" s="27" t="s">
        <v>193</v>
      </c>
      <c r="D1268" s="27" t="s">
        <v>3727</v>
      </c>
      <c r="E1268" s="27" t="s">
        <v>16</v>
      </c>
      <c r="F1268" s="27" t="s">
        <v>23</v>
      </c>
      <c r="G1268" s="28" t="s">
        <v>24</v>
      </c>
      <c r="H1268" s="29" t="s">
        <v>3731</v>
      </c>
      <c r="I1268" s="30" t="n">
        <v>7598</v>
      </c>
      <c r="J1268" s="30" t="n">
        <v>1387</v>
      </c>
      <c r="K1268" s="30" t="n">
        <v>45</v>
      </c>
      <c r="L1268" s="31" t="n">
        <v>468.34</v>
      </c>
      <c r="M1268" s="32" t="n">
        <f aca="false">ROUNDDOWN(K1268/I1268,10)</f>
        <v>0.0059226112</v>
      </c>
      <c r="N1268" s="32" t="n">
        <f aca="false">ROUNDDOWN(J1268*M1268/L1268,10)</f>
        <v>0.0175399533</v>
      </c>
      <c r="O1268" s="33" t="n">
        <f aca="false">ROUNDDOWN(N1268/$N$2501,10)</f>
        <v>0.0002174323</v>
      </c>
      <c r="P1268" s="34" t="n">
        <f aca="false">ROUNDDOWN(300000000*O1268,0)</f>
        <v>65229</v>
      </c>
    </row>
    <row r="1269" s="35" customFormat="true" ht="15" hidden="false" customHeight="false" outlineLevel="0" collapsed="false">
      <c r="A1269" s="25" t="s">
        <v>3732</v>
      </c>
      <c r="B1269" s="26" t="s">
        <v>3733</v>
      </c>
      <c r="C1269" s="27" t="s">
        <v>193</v>
      </c>
      <c r="D1269" s="27" t="s">
        <v>3727</v>
      </c>
      <c r="E1269" s="27" t="s">
        <v>27</v>
      </c>
      <c r="F1269" s="27" t="s">
        <v>23</v>
      </c>
      <c r="G1269" s="28" t="s">
        <v>24</v>
      </c>
      <c r="H1269" s="29" t="s">
        <v>3734</v>
      </c>
      <c r="I1269" s="30" t="n">
        <v>6693</v>
      </c>
      <c r="J1269" s="30" t="n">
        <v>1345</v>
      </c>
      <c r="K1269" s="30" t="n">
        <v>55</v>
      </c>
      <c r="L1269" s="31" t="n">
        <v>561.48</v>
      </c>
      <c r="M1269" s="32" t="n">
        <f aca="false">ROUNDDOWN(K1269/I1269,10)</f>
        <v>0.0082175407</v>
      </c>
      <c r="N1269" s="32" t="n">
        <f aca="false">ROUNDDOWN(J1269*M1269/L1269,10)</f>
        <v>0.0196847478</v>
      </c>
      <c r="O1269" s="33" t="n">
        <f aca="false">ROUNDDOWN(N1269/$N$2501,10)</f>
        <v>0.0002440201</v>
      </c>
      <c r="P1269" s="34" t="n">
        <f aca="false">ROUNDDOWN(300000000*O1269,0)</f>
        <v>73206</v>
      </c>
    </row>
    <row r="1270" s="35" customFormat="true" ht="15" hidden="false" customHeight="false" outlineLevel="0" collapsed="false">
      <c r="A1270" s="25" t="s">
        <v>3735</v>
      </c>
      <c r="B1270" s="26" t="s">
        <v>3736</v>
      </c>
      <c r="C1270" s="27" t="s">
        <v>193</v>
      </c>
      <c r="D1270" s="27" t="s">
        <v>3727</v>
      </c>
      <c r="E1270" s="27" t="s">
        <v>31</v>
      </c>
      <c r="F1270" s="27" t="s">
        <v>23</v>
      </c>
      <c r="G1270" s="28" t="s">
        <v>24</v>
      </c>
      <c r="H1270" s="29" t="s">
        <v>3737</v>
      </c>
      <c r="I1270" s="30" t="n">
        <v>5461</v>
      </c>
      <c r="J1270" s="30" t="n">
        <v>985</v>
      </c>
      <c r="K1270" s="30" t="n">
        <v>18</v>
      </c>
      <c r="L1270" s="31" t="n">
        <v>734.19</v>
      </c>
      <c r="M1270" s="32" t="n">
        <f aca="false">ROUNDDOWN(K1270/I1270,10)</f>
        <v>0.0032960996</v>
      </c>
      <c r="N1270" s="32" t="n">
        <f aca="false">ROUNDDOWN(J1270*M1270/L1270,10)</f>
        <v>0.0044220952</v>
      </c>
      <c r="O1270" s="33" t="n">
        <f aca="false">ROUNDDOWN(N1270/$N$2501,10)</f>
        <v>5.4818E-005</v>
      </c>
      <c r="P1270" s="34" t="n">
        <f aca="false">ROUNDDOWN(300000000*O1270,0)</f>
        <v>16445</v>
      </c>
    </row>
    <row r="1271" s="35" customFormat="true" ht="15" hidden="false" customHeight="false" outlineLevel="0" collapsed="false">
      <c r="A1271" s="25" t="s">
        <v>3738</v>
      </c>
      <c r="B1271" s="26" t="s">
        <v>3739</v>
      </c>
      <c r="C1271" s="27" t="s">
        <v>193</v>
      </c>
      <c r="D1271" s="27" t="s">
        <v>3727</v>
      </c>
      <c r="E1271" s="27" t="s">
        <v>36</v>
      </c>
      <c r="F1271" s="27" t="n">
        <v>3</v>
      </c>
      <c r="G1271" s="28" t="s">
        <v>32</v>
      </c>
      <c r="H1271" s="29" t="s">
        <v>3740</v>
      </c>
      <c r="I1271" s="30" t="n">
        <v>38685</v>
      </c>
      <c r="J1271" s="30" t="n">
        <v>6794</v>
      </c>
      <c r="K1271" s="30" t="n">
        <v>160</v>
      </c>
      <c r="L1271" s="31" t="n">
        <v>1097.45</v>
      </c>
      <c r="M1271" s="32" t="n">
        <f aca="false">ROUNDDOWN(K1271/I1271,10)</f>
        <v>0.00413597</v>
      </c>
      <c r="N1271" s="32" t="n">
        <f aca="false">ROUNDDOWN(J1271*M1271/L1271,10)</f>
        <v>0.0256046108</v>
      </c>
      <c r="O1271" s="33" t="n">
        <f aca="false">ROUNDDOWN(N1271/$N$2501,10)</f>
        <v>0.0003174051</v>
      </c>
      <c r="P1271" s="34" t="n">
        <f aca="false">ROUNDDOWN(300000000*O1271,0)</f>
        <v>95221</v>
      </c>
    </row>
    <row r="1272" s="35" customFormat="true" ht="15" hidden="false" customHeight="false" outlineLevel="0" collapsed="false">
      <c r="A1272" s="25" t="s">
        <v>3741</v>
      </c>
      <c r="B1272" s="26" t="s">
        <v>3742</v>
      </c>
      <c r="C1272" s="27" t="s">
        <v>193</v>
      </c>
      <c r="D1272" s="27" t="s">
        <v>3727</v>
      </c>
      <c r="E1272" s="27" t="s">
        <v>40</v>
      </c>
      <c r="F1272" s="27" t="s">
        <v>23</v>
      </c>
      <c r="G1272" s="28" t="s">
        <v>24</v>
      </c>
      <c r="H1272" s="29" t="s">
        <v>3743</v>
      </c>
      <c r="I1272" s="30" t="n">
        <v>5649</v>
      </c>
      <c r="J1272" s="30" t="n">
        <v>1023</v>
      </c>
      <c r="K1272" s="30" t="n">
        <v>15</v>
      </c>
      <c r="L1272" s="31" t="n">
        <v>690.11</v>
      </c>
      <c r="M1272" s="32" t="n">
        <f aca="false">ROUNDDOWN(K1272/I1272,10)</f>
        <v>0.0026553372</v>
      </c>
      <c r="N1272" s="32" t="n">
        <f aca="false">ROUNDDOWN(J1272*M1272/L1272,10)</f>
        <v>0.0039361985</v>
      </c>
      <c r="O1272" s="33" t="n">
        <f aca="false">ROUNDDOWN(N1272/$N$2501,10)</f>
        <v>4.87947E-005</v>
      </c>
      <c r="P1272" s="34" t="n">
        <f aca="false">ROUNDDOWN(300000000*O1272,0)</f>
        <v>14638</v>
      </c>
    </row>
    <row r="1273" s="35" customFormat="true" ht="15" hidden="false" customHeight="false" outlineLevel="0" collapsed="false">
      <c r="A1273" s="25" t="s">
        <v>3744</v>
      </c>
      <c r="B1273" s="26" t="s">
        <v>3745</v>
      </c>
      <c r="C1273" s="27" t="s">
        <v>193</v>
      </c>
      <c r="D1273" s="27" t="s">
        <v>3746</v>
      </c>
      <c r="E1273" s="27" t="s">
        <v>17</v>
      </c>
      <c r="F1273" s="27" t="s">
        <v>23</v>
      </c>
      <c r="G1273" s="28" t="s">
        <v>24</v>
      </c>
      <c r="H1273" s="29" t="s">
        <v>3747</v>
      </c>
      <c r="I1273" s="30" t="n">
        <v>4632</v>
      </c>
      <c r="J1273" s="30" t="n">
        <v>855</v>
      </c>
      <c r="K1273" s="30" t="n">
        <v>48</v>
      </c>
      <c r="L1273" s="31" t="n">
        <v>292.87</v>
      </c>
      <c r="M1273" s="32" t="n">
        <f aca="false">ROUNDDOWN(K1273/I1273,10)</f>
        <v>0.0103626943</v>
      </c>
      <c r="N1273" s="32" t="n">
        <f aca="false">ROUNDDOWN(J1273*M1273/L1273,10)</f>
        <v>0.0302526842</v>
      </c>
      <c r="O1273" s="33" t="n">
        <f aca="false">ROUNDDOWN(N1273/$N$2501,10)</f>
        <v>0.0003750245</v>
      </c>
      <c r="P1273" s="34" t="n">
        <f aca="false">ROUNDDOWN(300000000*O1273,0)</f>
        <v>112507</v>
      </c>
    </row>
    <row r="1274" s="35" customFormat="true" ht="15" hidden="false" customHeight="false" outlineLevel="0" collapsed="false">
      <c r="A1274" s="25" t="s">
        <v>3748</v>
      </c>
      <c r="B1274" s="26" t="s">
        <v>3749</v>
      </c>
      <c r="C1274" s="27" t="s">
        <v>193</v>
      </c>
      <c r="D1274" s="27" t="s">
        <v>3746</v>
      </c>
      <c r="E1274" s="27" t="s">
        <v>16</v>
      </c>
      <c r="F1274" s="27" t="s">
        <v>23</v>
      </c>
      <c r="G1274" s="28" t="s">
        <v>24</v>
      </c>
      <c r="H1274" s="29" t="s">
        <v>3750</v>
      </c>
      <c r="I1274" s="30" t="n">
        <v>5797</v>
      </c>
      <c r="J1274" s="30" t="n">
        <v>995</v>
      </c>
      <c r="K1274" s="30" t="n">
        <v>63</v>
      </c>
      <c r="L1274" s="31" t="n">
        <v>515.46</v>
      </c>
      <c r="M1274" s="32" t="n">
        <f aca="false">ROUNDDOWN(K1274/I1274,10)</f>
        <v>0.0108676901</v>
      </c>
      <c r="N1274" s="32" t="n">
        <f aca="false">ROUNDDOWN(J1274*M1274/L1274,10)</f>
        <v>0.0209780616</v>
      </c>
      <c r="O1274" s="33" t="n">
        <f aca="false">ROUNDDOWN(N1274/$N$2501,10)</f>
        <v>0.0002600525</v>
      </c>
      <c r="P1274" s="34" t="n">
        <f aca="false">ROUNDDOWN(300000000*O1274,0)</f>
        <v>78015</v>
      </c>
    </row>
    <row r="1275" s="35" customFormat="true" ht="15" hidden="false" customHeight="false" outlineLevel="0" collapsed="false">
      <c r="A1275" s="25" t="s">
        <v>3751</v>
      </c>
      <c r="B1275" s="26" t="s">
        <v>3752</v>
      </c>
      <c r="C1275" s="27" t="s">
        <v>193</v>
      </c>
      <c r="D1275" s="27" t="s">
        <v>3746</v>
      </c>
      <c r="E1275" s="27" t="s">
        <v>27</v>
      </c>
      <c r="F1275" s="27" t="s">
        <v>23</v>
      </c>
      <c r="G1275" s="28" t="s">
        <v>24</v>
      </c>
      <c r="H1275" s="29" t="s">
        <v>3753</v>
      </c>
      <c r="I1275" s="30" t="n">
        <v>6377</v>
      </c>
      <c r="J1275" s="30" t="n">
        <v>1110</v>
      </c>
      <c r="K1275" s="30" t="n">
        <v>79</v>
      </c>
      <c r="L1275" s="31" t="n">
        <v>367.33</v>
      </c>
      <c r="M1275" s="32" t="n">
        <f aca="false">ROUNDDOWN(K1275/I1275,10)</f>
        <v>0.0123882703</v>
      </c>
      <c r="N1275" s="32" t="n">
        <f aca="false">ROUNDDOWN(J1275*M1275/L1275,10)</f>
        <v>0.0374349495</v>
      </c>
      <c r="O1275" s="33" t="n">
        <f aca="false">ROUNDDOWN(N1275/$N$2501,10)</f>
        <v>0.0004640588</v>
      </c>
      <c r="P1275" s="34" t="n">
        <f aca="false">ROUNDDOWN(300000000*O1275,0)</f>
        <v>139217</v>
      </c>
    </row>
    <row r="1276" s="35" customFormat="true" ht="15" hidden="false" customHeight="false" outlineLevel="0" collapsed="false">
      <c r="A1276" s="25" t="s">
        <v>3754</v>
      </c>
      <c r="B1276" s="26" t="s">
        <v>3755</v>
      </c>
      <c r="C1276" s="27" t="s">
        <v>193</v>
      </c>
      <c r="D1276" s="27" t="s">
        <v>3746</v>
      </c>
      <c r="E1276" s="27" t="s">
        <v>31</v>
      </c>
      <c r="F1276" s="27" t="s">
        <v>23</v>
      </c>
      <c r="G1276" s="28" t="s">
        <v>24</v>
      </c>
      <c r="H1276" s="29" t="s">
        <v>3756</v>
      </c>
      <c r="I1276" s="30" t="n">
        <v>4876</v>
      </c>
      <c r="J1276" s="30" t="n">
        <v>891</v>
      </c>
      <c r="K1276" s="30" t="n">
        <v>54</v>
      </c>
      <c r="L1276" s="31" t="n">
        <v>376.73</v>
      </c>
      <c r="M1276" s="32" t="n">
        <f aca="false">ROUNDDOWN(K1276/I1276,10)</f>
        <v>0.0110746513</v>
      </c>
      <c r="N1276" s="32" t="n">
        <f aca="false">ROUNDDOWN(J1276*M1276/L1276,10)</f>
        <v>0.0261925365</v>
      </c>
      <c r="O1276" s="33" t="n">
        <f aca="false">ROUNDDOWN(N1276/$N$2501,10)</f>
        <v>0.0003246933</v>
      </c>
      <c r="P1276" s="34" t="n">
        <f aca="false">ROUNDDOWN(300000000*O1276,0)</f>
        <v>97407</v>
      </c>
    </row>
    <row r="1277" s="35" customFormat="true" ht="15" hidden="false" customHeight="false" outlineLevel="0" collapsed="false">
      <c r="A1277" s="25" t="s">
        <v>3757</v>
      </c>
      <c r="B1277" s="26" t="s">
        <v>3758</v>
      </c>
      <c r="C1277" s="27" t="s">
        <v>193</v>
      </c>
      <c r="D1277" s="27" t="s">
        <v>3746</v>
      </c>
      <c r="E1277" s="27" t="s">
        <v>36</v>
      </c>
      <c r="F1277" s="27" t="n">
        <v>3</v>
      </c>
      <c r="G1277" s="28" t="s">
        <v>32</v>
      </c>
      <c r="H1277" s="29" t="s">
        <v>3759</v>
      </c>
      <c r="I1277" s="30" t="n">
        <v>15059</v>
      </c>
      <c r="J1277" s="30" t="n">
        <v>2539</v>
      </c>
      <c r="K1277" s="30" t="n">
        <v>136</v>
      </c>
      <c r="L1277" s="31" t="n">
        <v>781.58</v>
      </c>
      <c r="M1277" s="32" t="n">
        <f aca="false">ROUNDDOWN(K1277/I1277,10)</f>
        <v>0.0090311441</v>
      </c>
      <c r="N1277" s="32" t="n">
        <f aca="false">ROUNDDOWN(J1277*M1277/L1277,10)</f>
        <v>0.0293381034</v>
      </c>
      <c r="O1277" s="33" t="n">
        <f aca="false">ROUNDDOWN(N1277/$N$2501,10)</f>
        <v>0.000363687</v>
      </c>
      <c r="P1277" s="34" t="n">
        <f aca="false">ROUNDDOWN(300000000*O1277,0)</f>
        <v>109106</v>
      </c>
    </row>
    <row r="1278" s="35" customFormat="true" ht="15" hidden="false" customHeight="false" outlineLevel="0" collapsed="false">
      <c r="A1278" s="25" t="s">
        <v>3760</v>
      </c>
      <c r="B1278" s="26" t="s">
        <v>3761</v>
      </c>
      <c r="C1278" s="27" t="s">
        <v>193</v>
      </c>
      <c r="D1278" s="27" t="s">
        <v>3762</v>
      </c>
      <c r="E1278" s="27" t="s">
        <v>17</v>
      </c>
      <c r="F1278" s="27" t="n">
        <v>3</v>
      </c>
      <c r="G1278" s="28" t="s">
        <v>32</v>
      </c>
      <c r="H1278" s="29" t="s">
        <v>3763</v>
      </c>
      <c r="I1278" s="30" t="n">
        <v>5162</v>
      </c>
      <c r="J1278" s="30" t="n">
        <v>947</v>
      </c>
      <c r="K1278" s="30" t="n">
        <v>69</v>
      </c>
      <c r="L1278" s="31" t="n">
        <v>611.34</v>
      </c>
      <c r="M1278" s="32" t="n">
        <f aca="false">ROUNDDOWN(K1278/I1278,10)</f>
        <v>0.013366912</v>
      </c>
      <c r="N1278" s="32" t="n">
        <f aca="false">ROUNDDOWN(J1278*M1278/L1278,10)</f>
        <v>0.0207060975</v>
      </c>
      <c r="O1278" s="33" t="n">
        <f aca="false">ROUNDDOWN(N1278/$N$2501,10)</f>
        <v>0.0002566811</v>
      </c>
      <c r="P1278" s="34" t="n">
        <f aca="false">ROUNDDOWN(300000000*O1278,0)</f>
        <v>77004</v>
      </c>
    </row>
    <row r="1279" s="35" customFormat="true" ht="15" hidden="false" customHeight="false" outlineLevel="0" collapsed="false">
      <c r="A1279" s="25" t="s">
        <v>3764</v>
      </c>
      <c r="B1279" s="26" t="s">
        <v>3765</v>
      </c>
      <c r="C1279" s="27" t="s">
        <v>193</v>
      </c>
      <c r="D1279" s="27" t="s">
        <v>3762</v>
      </c>
      <c r="E1279" s="27" t="s">
        <v>16</v>
      </c>
      <c r="F1279" s="27" t="s">
        <v>23</v>
      </c>
      <c r="G1279" s="28" t="s">
        <v>24</v>
      </c>
      <c r="H1279" s="29" t="s">
        <v>3766</v>
      </c>
      <c r="I1279" s="30" t="n">
        <v>4906</v>
      </c>
      <c r="J1279" s="30" t="n">
        <v>840</v>
      </c>
      <c r="K1279" s="30" t="n">
        <v>47</v>
      </c>
      <c r="L1279" s="31" t="n">
        <v>529.47</v>
      </c>
      <c r="M1279" s="32" t="n">
        <f aca="false">ROUNDDOWN(K1279/I1279,10)</f>
        <v>0.0095801059</v>
      </c>
      <c r="N1279" s="32" t="n">
        <f aca="false">ROUNDDOWN(J1279*M1279/L1279,10)</f>
        <v>0.0151987628</v>
      </c>
      <c r="O1279" s="33" t="n">
        <f aca="false">ROUNDDOWN(N1279/$N$2501,10)</f>
        <v>0.00018841</v>
      </c>
      <c r="P1279" s="34" t="n">
        <f aca="false">ROUNDDOWN(300000000*O1279,0)</f>
        <v>56523</v>
      </c>
    </row>
    <row r="1280" s="35" customFormat="true" ht="15" hidden="false" customHeight="false" outlineLevel="0" collapsed="false">
      <c r="A1280" s="25" t="s">
        <v>3767</v>
      </c>
      <c r="B1280" s="26" t="s">
        <v>3768</v>
      </c>
      <c r="C1280" s="27" t="s">
        <v>193</v>
      </c>
      <c r="D1280" s="27" t="s">
        <v>3762</v>
      </c>
      <c r="E1280" s="27" t="s">
        <v>27</v>
      </c>
      <c r="F1280" s="27" t="s">
        <v>23</v>
      </c>
      <c r="G1280" s="28" t="s">
        <v>24</v>
      </c>
      <c r="H1280" s="29" t="s">
        <v>3769</v>
      </c>
      <c r="I1280" s="30" t="n">
        <v>7042</v>
      </c>
      <c r="J1280" s="30" t="n">
        <v>1243</v>
      </c>
      <c r="K1280" s="30" t="n">
        <v>75</v>
      </c>
      <c r="L1280" s="31" t="n">
        <v>496.63</v>
      </c>
      <c r="M1280" s="32" t="n">
        <f aca="false">ROUNDDOWN(K1280/I1280,10)</f>
        <v>0.0106503834</v>
      </c>
      <c r="N1280" s="32" t="n">
        <f aca="false">ROUNDDOWN(J1280*M1280/L1280,10)</f>
        <v>0.026656518</v>
      </c>
      <c r="O1280" s="33" t="n">
        <f aca="false">ROUNDDOWN(N1280/$N$2501,10)</f>
        <v>0.000330445</v>
      </c>
      <c r="P1280" s="34" t="n">
        <f aca="false">ROUNDDOWN(300000000*O1280,0)</f>
        <v>99133</v>
      </c>
    </row>
    <row r="1281" s="35" customFormat="true" ht="15" hidden="false" customHeight="false" outlineLevel="0" collapsed="false">
      <c r="A1281" s="25" t="s">
        <v>3770</v>
      </c>
      <c r="B1281" s="26" t="s">
        <v>3771</v>
      </c>
      <c r="C1281" s="27" t="s">
        <v>193</v>
      </c>
      <c r="D1281" s="27" t="s">
        <v>3762</v>
      </c>
      <c r="E1281" s="27" t="s">
        <v>31</v>
      </c>
      <c r="F1281" s="27" t="s">
        <v>23</v>
      </c>
      <c r="G1281" s="28" t="s">
        <v>24</v>
      </c>
      <c r="H1281" s="29" t="s">
        <v>3772</v>
      </c>
      <c r="I1281" s="30" t="n">
        <v>4529</v>
      </c>
      <c r="J1281" s="30" t="n">
        <v>822</v>
      </c>
      <c r="K1281" s="30" t="n">
        <v>15</v>
      </c>
      <c r="L1281" s="31" t="n">
        <v>323.28</v>
      </c>
      <c r="M1281" s="32" t="n">
        <f aca="false">ROUNDDOWN(K1281/I1281,10)</f>
        <v>0.0033119894</v>
      </c>
      <c r="N1281" s="32" t="n">
        <f aca="false">ROUNDDOWN(J1281*M1281/L1281,10)</f>
        <v>0.0084213538</v>
      </c>
      <c r="O1281" s="33" t="n">
        <f aca="false">ROUNDDOWN(N1281/$N$2501,10)</f>
        <v>0.0001043945</v>
      </c>
      <c r="P1281" s="34" t="n">
        <f aca="false">ROUNDDOWN(300000000*O1281,0)</f>
        <v>31318</v>
      </c>
    </row>
    <row r="1282" s="35" customFormat="true" ht="15" hidden="false" customHeight="false" outlineLevel="0" collapsed="false">
      <c r="A1282" s="25" t="s">
        <v>3773</v>
      </c>
      <c r="B1282" s="26" t="s">
        <v>3774</v>
      </c>
      <c r="C1282" s="27" t="s">
        <v>193</v>
      </c>
      <c r="D1282" s="27" t="s">
        <v>3762</v>
      </c>
      <c r="E1282" s="27" t="s">
        <v>36</v>
      </c>
      <c r="F1282" s="27" t="s">
        <v>23</v>
      </c>
      <c r="G1282" s="28" t="s">
        <v>24</v>
      </c>
      <c r="H1282" s="29" t="s">
        <v>3775</v>
      </c>
      <c r="I1282" s="30" t="n">
        <v>3540</v>
      </c>
      <c r="J1282" s="30" t="n">
        <v>642</v>
      </c>
      <c r="K1282" s="30" t="n">
        <v>31</v>
      </c>
      <c r="L1282" s="31" t="n">
        <v>394.89</v>
      </c>
      <c r="M1282" s="32" t="n">
        <f aca="false">ROUNDDOWN(K1282/I1282,10)</f>
        <v>0.0087570621</v>
      </c>
      <c r="N1282" s="32" t="n">
        <f aca="false">ROUNDDOWN(J1282*M1282/L1282,10)</f>
        <v>0.0142369618</v>
      </c>
      <c r="O1282" s="33" t="n">
        <f aca="false">ROUNDDOWN(N1282/$N$2501,10)</f>
        <v>0.0001764871</v>
      </c>
      <c r="P1282" s="34" t="n">
        <f aca="false">ROUNDDOWN(300000000*O1282,0)</f>
        <v>52946</v>
      </c>
    </row>
    <row r="1283" s="35" customFormat="true" ht="15" hidden="false" customHeight="false" outlineLevel="0" collapsed="false">
      <c r="A1283" s="25" t="s">
        <v>3776</v>
      </c>
      <c r="B1283" s="26" t="s">
        <v>3777</v>
      </c>
      <c r="C1283" s="27" t="s">
        <v>193</v>
      </c>
      <c r="D1283" s="27" t="s">
        <v>3762</v>
      </c>
      <c r="E1283" s="27" t="s">
        <v>40</v>
      </c>
      <c r="F1283" s="27" t="n">
        <v>3</v>
      </c>
      <c r="G1283" s="28" t="s">
        <v>32</v>
      </c>
      <c r="H1283" s="29" t="s">
        <v>3778</v>
      </c>
      <c r="I1283" s="30" t="n">
        <v>14321</v>
      </c>
      <c r="J1283" s="30" t="n">
        <v>2511</v>
      </c>
      <c r="K1283" s="30" t="n">
        <v>53</v>
      </c>
      <c r="L1283" s="31" t="n">
        <v>676.45</v>
      </c>
      <c r="M1283" s="32" t="n">
        <f aca="false">ROUNDDOWN(K1283/I1283,10)</f>
        <v>0.0037008588</v>
      </c>
      <c r="N1283" s="32" t="n">
        <f aca="false">ROUNDDOWN(J1283*M1283/L1283,10)</f>
        <v>0.0137376841</v>
      </c>
      <c r="O1283" s="33" t="n">
        <f aca="false">ROUNDDOWN(N1283/$N$2501,10)</f>
        <v>0.0001702979</v>
      </c>
      <c r="P1283" s="34" t="n">
        <f aca="false">ROUNDDOWN(300000000*O1283,0)</f>
        <v>51089</v>
      </c>
    </row>
    <row r="1284" s="35" customFormat="true" ht="15" hidden="false" customHeight="false" outlineLevel="0" collapsed="false">
      <c r="A1284" s="25" t="s">
        <v>3779</v>
      </c>
      <c r="B1284" s="26" t="s">
        <v>3780</v>
      </c>
      <c r="C1284" s="27" t="s">
        <v>193</v>
      </c>
      <c r="D1284" s="27" t="s">
        <v>3781</v>
      </c>
      <c r="E1284" s="27" t="s">
        <v>17</v>
      </c>
      <c r="F1284" s="27" t="s">
        <v>18</v>
      </c>
      <c r="G1284" s="28" t="s">
        <v>19</v>
      </c>
      <c r="H1284" s="29" t="s">
        <v>3782</v>
      </c>
      <c r="I1284" s="30" t="n">
        <v>41220</v>
      </c>
      <c r="J1284" s="30" t="n">
        <v>5705</v>
      </c>
      <c r="K1284" s="30" t="n">
        <v>367</v>
      </c>
      <c r="L1284" s="31" t="n">
        <v>1070.67</v>
      </c>
      <c r="M1284" s="32" t="n">
        <f aca="false">ROUNDDOWN(K1284/I1284,10)</f>
        <v>0.0089034449</v>
      </c>
      <c r="N1284" s="32" t="n">
        <f aca="false">ROUNDDOWN(J1284*M1284/L1284,10)</f>
        <v>0.0474414648</v>
      </c>
      <c r="O1284" s="33" t="n">
        <f aca="false">ROUNDDOWN(N1284/$N$2501,10)</f>
        <v>0.0005881036</v>
      </c>
      <c r="P1284" s="34" t="n">
        <f aca="false">ROUNDDOWN(300000000*O1284,0)</f>
        <v>176431</v>
      </c>
    </row>
    <row r="1285" s="35" customFormat="true" ht="15" hidden="false" customHeight="false" outlineLevel="0" collapsed="false">
      <c r="A1285" s="25" t="s">
        <v>3783</v>
      </c>
      <c r="B1285" s="26" t="s">
        <v>3784</v>
      </c>
      <c r="C1285" s="27" t="s">
        <v>193</v>
      </c>
      <c r="D1285" s="27" t="s">
        <v>3781</v>
      </c>
      <c r="E1285" s="27" t="s">
        <v>16</v>
      </c>
      <c r="F1285" s="27" t="n">
        <v>3</v>
      </c>
      <c r="G1285" s="28" t="s">
        <v>32</v>
      </c>
      <c r="H1285" s="29" t="s">
        <v>3785</v>
      </c>
      <c r="I1285" s="30" t="n">
        <v>11322</v>
      </c>
      <c r="J1285" s="30" t="n">
        <v>1914</v>
      </c>
      <c r="K1285" s="30" t="n">
        <v>110</v>
      </c>
      <c r="L1285" s="31" t="n">
        <v>2016</v>
      </c>
      <c r="M1285" s="32" t="n">
        <f aca="false">ROUNDDOWN(K1285/I1285,10)</f>
        <v>0.0097155979</v>
      </c>
      <c r="N1285" s="32" t="n">
        <f aca="false">ROUNDDOWN(J1285*M1285/L1285,10)</f>
        <v>0.0092240349</v>
      </c>
      <c r="O1285" s="33" t="n">
        <f aca="false">ROUNDDOWN(N1285/$N$2501,10)</f>
        <v>0.0001143448</v>
      </c>
      <c r="P1285" s="34" t="n">
        <f aca="false">ROUNDDOWN(300000000*O1285,0)</f>
        <v>34303</v>
      </c>
    </row>
    <row r="1286" s="35" customFormat="true" ht="15" hidden="false" customHeight="false" outlineLevel="0" collapsed="false">
      <c r="A1286" s="25" t="s">
        <v>3786</v>
      </c>
      <c r="B1286" s="26" t="s">
        <v>3787</v>
      </c>
      <c r="C1286" s="27" t="s">
        <v>193</v>
      </c>
      <c r="D1286" s="27" t="s">
        <v>3781</v>
      </c>
      <c r="E1286" s="27" t="s">
        <v>27</v>
      </c>
      <c r="F1286" s="27" t="s">
        <v>23</v>
      </c>
      <c r="G1286" s="28" t="s">
        <v>24</v>
      </c>
      <c r="H1286" s="29" t="s">
        <v>3788</v>
      </c>
      <c r="I1286" s="30" t="n">
        <v>8497</v>
      </c>
      <c r="J1286" s="30" t="n">
        <v>1345</v>
      </c>
      <c r="K1286" s="30" t="n">
        <v>64</v>
      </c>
      <c r="L1286" s="31" t="n">
        <v>731.64</v>
      </c>
      <c r="M1286" s="32" t="n">
        <f aca="false">ROUNDDOWN(K1286/I1286,10)</f>
        <v>0.0075320701</v>
      </c>
      <c r="N1286" s="32" t="n">
        <f aca="false">ROUNDDOWN(J1286*M1286/L1286,10)</f>
        <v>0.013846474</v>
      </c>
      <c r="O1286" s="33" t="n">
        <f aca="false">ROUNDDOWN(N1286/$N$2501,10)</f>
        <v>0.0001716465</v>
      </c>
      <c r="P1286" s="34" t="n">
        <f aca="false">ROUNDDOWN(300000000*O1286,0)</f>
        <v>51493</v>
      </c>
    </row>
    <row r="1287" s="35" customFormat="true" ht="15" hidden="false" customHeight="false" outlineLevel="0" collapsed="false">
      <c r="A1287" s="25" t="s">
        <v>3789</v>
      </c>
      <c r="B1287" s="26" t="s">
        <v>3790</v>
      </c>
      <c r="C1287" s="27" t="s">
        <v>193</v>
      </c>
      <c r="D1287" s="27" t="s">
        <v>3781</v>
      </c>
      <c r="E1287" s="27" t="s">
        <v>31</v>
      </c>
      <c r="F1287" s="27" t="s">
        <v>23</v>
      </c>
      <c r="G1287" s="28" t="s">
        <v>24</v>
      </c>
      <c r="H1287" s="29" t="s">
        <v>3791</v>
      </c>
      <c r="I1287" s="30" t="n">
        <v>5036</v>
      </c>
      <c r="J1287" s="30" t="n">
        <v>827</v>
      </c>
      <c r="K1287" s="30" t="n">
        <v>24</v>
      </c>
      <c r="L1287" s="31" t="n">
        <v>1308.65</v>
      </c>
      <c r="M1287" s="32" t="n">
        <f aca="false">ROUNDDOWN(K1287/I1287,10)</f>
        <v>0.004765687</v>
      </c>
      <c r="N1287" s="32" t="n">
        <f aca="false">ROUNDDOWN(J1287*M1287/L1287,10)</f>
        <v>0.0030116709</v>
      </c>
      <c r="O1287" s="33" t="n">
        <f aca="false">ROUNDDOWN(N1287/$N$2501,10)</f>
        <v>3.73338E-005</v>
      </c>
      <c r="P1287" s="34" t="n">
        <f aca="false">ROUNDDOWN(300000000*O1287,0)</f>
        <v>11200</v>
      </c>
    </row>
    <row r="1288" s="35" customFormat="true" ht="15" hidden="false" customHeight="false" outlineLevel="0" collapsed="false">
      <c r="A1288" s="25" t="s">
        <v>3792</v>
      </c>
      <c r="B1288" s="26" t="s">
        <v>3793</v>
      </c>
      <c r="C1288" s="27" t="s">
        <v>193</v>
      </c>
      <c r="D1288" s="27" t="s">
        <v>3781</v>
      </c>
      <c r="E1288" s="27" t="s">
        <v>36</v>
      </c>
      <c r="F1288" s="27" t="s">
        <v>23</v>
      </c>
      <c r="G1288" s="28" t="s">
        <v>24</v>
      </c>
      <c r="H1288" s="29" t="s">
        <v>3794</v>
      </c>
      <c r="I1288" s="30" t="n">
        <v>9556</v>
      </c>
      <c r="J1288" s="30" t="n">
        <v>1640</v>
      </c>
      <c r="K1288" s="30" t="n">
        <v>41</v>
      </c>
      <c r="L1288" s="31" t="n">
        <v>719.33</v>
      </c>
      <c r="M1288" s="32" t="n">
        <f aca="false">ROUNDDOWN(K1288/I1288,10)</f>
        <v>0.0042904981</v>
      </c>
      <c r="N1288" s="32" t="n">
        <f aca="false">ROUNDDOWN(J1288*M1288/L1288,10)</f>
        <v>0.0097819038</v>
      </c>
      <c r="O1288" s="33" t="n">
        <f aca="false">ROUNDDOWN(N1288/$N$2501,10)</f>
        <v>0.0001212604</v>
      </c>
      <c r="P1288" s="34" t="n">
        <f aca="false">ROUNDDOWN(300000000*O1288,0)</f>
        <v>36378</v>
      </c>
    </row>
    <row r="1289" s="35" customFormat="true" ht="15" hidden="false" customHeight="false" outlineLevel="0" collapsed="false">
      <c r="A1289" s="25" t="s">
        <v>3795</v>
      </c>
      <c r="B1289" s="26" t="s">
        <v>3796</v>
      </c>
      <c r="C1289" s="27" t="s">
        <v>193</v>
      </c>
      <c r="D1289" s="27" t="s">
        <v>531</v>
      </c>
      <c r="E1289" s="27" t="s">
        <v>17</v>
      </c>
      <c r="F1289" s="27" t="s">
        <v>18</v>
      </c>
      <c r="G1289" s="28" t="s">
        <v>19</v>
      </c>
      <c r="H1289" s="29" t="s">
        <v>3797</v>
      </c>
      <c r="I1289" s="30" t="n">
        <v>53710</v>
      </c>
      <c r="J1289" s="30" t="n">
        <v>8633</v>
      </c>
      <c r="K1289" s="30" t="n">
        <v>1067</v>
      </c>
      <c r="L1289" s="31" t="n">
        <v>1323.05</v>
      </c>
      <c r="M1289" s="32" t="n">
        <f aca="false">ROUNDDOWN(K1289/I1289,10)</f>
        <v>0.0198659467</v>
      </c>
      <c r="N1289" s="32" t="n">
        <f aca="false">ROUNDDOWN(J1289*M1289/L1289,10)</f>
        <v>0.1296267849</v>
      </c>
      <c r="O1289" s="33" t="n">
        <f aca="false">ROUNDDOWN(N1289/$N$2501,10)</f>
        <v>0.0016069062</v>
      </c>
      <c r="P1289" s="34" t="n">
        <f aca="false">ROUNDDOWN(300000000*O1289,0)</f>
        <v>482071</v>
      </c>
    </row>
    <row r="1290" s="35" customFormat="true" ht="15" hidden="false" customHeight="false" outlineLevel="0" collapsed="false">
      <c r="A1290" s="25" t="s">
        <v>3798</v>
      </c>
      <c r="B1290" s="26" t="s">
        <v>3799</v>
      </c>
      <c r="C1290" s="27" t="s">
        <v>193</v>
      </c>
      <c r="D1290" s="27" t="s">
        <v>535</v>
      </c>
      <c r="E1290" s="27" t="s">
        <v>17</v>
      </c>
      <c r="F1290" s="27" t="s">
        <v>18</v>
      </c>
      <c r="G1290" s="28" t="s">
        <v>19</v>
      </c>
      <c r="H1290" s="29" t="s">
        <v>3800</v>
      </c>
      <c r="I1290" s="30" t="n">
        <v>126061</v>
      </c>
      <c r="J1290" s="30" t="n">
        <v>17827</v>
      </c>
      <c r="K1290" s="30" t="n">
        <v>2160</v>
      </c>
      <c r="L1290" s="31" t="n">
        <v>2491.3</v>
      </c>
      <c r="M1290" s="32" t="n">
        <f aca="false">ROUNDDOWN(K1290/I1290,10)</f>
        <v>0.0171345618</v>
      </c>
      <c r="N1290" s="32" t="n">
        <f aca="false">ROUNDDOWN(J1290*M1290/L1290,10)</f>
        <v>0.1226098154</v>
      </c>
      <c r="O1290" s="33" t="n">
        <f aca="false">ROUNDDOWN(N1290/$N$2501,10)</f>
        <v>0.001519921</v>
      </c>
      <c r="P1290" s="34" t="n">
        <f aca="false">ROUNDDOWN(300000000*O1290,0)</f>
        <v>455976</v>
      </c>
    </row>
    <row r="1291" s="35" customFormat="true" ht="15" hidden="false" customHeight="false" outlineLevel="0" collapsed="false">
      <c r="A1291" s="25" t="s">
        <v>3801</v>
      </c>
      <c r="B1291" s="26" t="s">
        <v>3802</v>
      </c>
      <c r="C1291" s="27" t="s">
        <v>193</v>
      </c>
      <c r="D1291" s="27" t="s">
        <v>958</v>
      </c>
      <c r="E1291" s="27" t="s">
        <v>17</v>
      </c>
      <c r="F1291" s="27" t="s">
        <v>18</v>
      </c>
      <c r="G1291" s="28" t="s">
        <v>19</v>
      </c>
      <c r="H1291" s="29" t="s">
        <v>3803</v>
      </c>
      <c r="I1291" s="30" t="n">
        <v>222496</v>
      </c>
      <c r="J1291" s="30" t="n">
        <v>32496</v>
      </c>
      <c r="K1291" s="30" t="n">
        <v>6657</v>
      </c>
      <c r="L1291" s="31" t="n">
        <v>1050.96</v>
      </c>
      <c r="M1291" s="32" t="n">
        <f aca="false">ROUNDDOWN(K1291/I1291,10)</f>
        <v>0.029919639</v>
      </c>
      <c r="N1291" s="32" t="n">
        <f aca="false">ROUNDDOWN(J1291*M1291/L1291,10)</f>
        <v>0.9251242568</v>
      </c>
      <c r="O1291" s="33" t="n">
        <f aca="false">ROUNDDOWN(N1291/$N$2501,10)</f>
        <v>0.0114682159</v>
      </c>
      <c r="P1291" s="34" t="n">
        <f aca="false">ROUNDDOWN(300000000*O1291,0)</f>
        <v>3440464</v>
      </c>
    </row>
    <row r="1292" s="35" customFormat="true" ht="15" hidden="false" customHeight="false" outlineLevel="0" collapsed="false">
      <c r="A1292" s="25" t="s">
        <v>3804</v>
      </c>
      <c r="B1292" s="26" t="s">
        <v>3805</v>
      </c>
      <c r="C1292" s="27" t="s">
        <v>193</v>
      </c>
      <c r="D1292" s="27" t="s">
        <v>539</v>
      </c>
      <c r="E1292" s="27" t="s">
        <v>17</v>
      </c>
      <c r="F1292" s="27" t="s">
        <v>18</v>
      </c>
      <c r="G1292" s="28" t="s">
        <v>19</v>
      </c>
      <c r="H1292" s="29" t="s">
        <v>3806</v>
      </c>
      <c r="I1292" s="30" t="n">
        <v>77392</v>
      </c>
      <c r="J1292" s="30" t="n">
        <v>11565</v>
      </c>
      <c r="K1292" s="30" t="n">
        <v>1404</v>
      </c>
      <c r="L1292" s="31" t="n">
        <v>1205.01</v>
      </c>
      <c r="M1292" s="32" t="n">
        <f aca="false">ROUNDDOWN(K1292/I1292,10)</f>
        <v>0.0181414099</v>
      </c>
      <c r="N1292" s="32" t="n">
        <f aca="false">ROUNDDOWN(J1292*M1292/L1292,10)</f>
        <v>0.1741109248</v>
      </c>
      <c r="O1292" s="33" t="n">
        <f aca="false">ROUNDDOWN(N1292/$N$2501,10)</f>
        <v>0.0021583497</v>
      </c>
      <c r="P1292" s="34" t="n">
        <f aca="false">ROUNDDOWN(300000000*O1292,0)</f>
        <v>647504</v>
      </c>
    </row>
    <row r="1293" s="35" customFormat="true" ht="15" hidden="false" customHeight="false" outlineLevel="0" collapsed="false">
      <c r="A1293" s="25" t="s">
        <v>3807</v>
      </c>
      <c r="B1293" s="26" t="s">
        <v>3808</v>
      </c>
      <c r="C1293" s="27" t="s">
        <v>193</v>
      </c>
      <c r="D1293" s="27" t="s">
        <v>3809</v>
      </c>
      <c r="E1293" s="27" t="s">
        <v>17</v>
      </c>
      <c r="F1293" s="27" t="s">
        <v>18</v>
      </c>
      <c r="G1293" s="28" t="s">
        <v>19</v>
      </c>
      <c r="H1293" s="29" t="s">
        <v>3810</v>
      </c>
      <c r="I1293" s="30" t="n">
        <v>1720398</v>
      </c>
      <c r="J1293" s="30" t="n">
        <v>183901</v>
      </c>
      <c r="K1293" s="30" t="n">
        <v>3058</v>
      </c>
      <c r="L1293" s="31" t="n">
        <v>2654.97</v>
      </c>
      <c r="M1293" s="32" t="n">
        <f aca="false">ROUNDDOWN(K1293/I1293,10)</f>
        <v>0.0017774956</v>
      </c>
      <c r="N1293" s="32" t="n">
        <f aca="false">ROUNDDOWN(J1293*M1293/L1293,10)</f>
        <v>0.1231212474</v>
      </c>
      <c r="O1293" s="33" t="n">
        <f aca="false">ROUNDDOWN(N1293/$N$2501,10)</f>
        <v>0.0015262609</v>
      </c>
      <c r="P1293" s="34" t="n">
        <f aca="false">ROUNDDOWN(300000000*O1293,0)</f>
        <v>457878</v>
      </c>
    </row>
    <row r="1294" s="35" customFormat="true" ht="15" hidden="true" customHeight="false" outlineLevel="0" collapsed="false">
      <c r="A1294" s="41" t="s">
        <v>3811</v>
      </c>
      <c r="B1294" s="41"/>
      <c r="C1294" s="41"/>
      <c r="D1294" s="41"/>
      <c r="E1294" s="41"/>
      <c r="F1294" s="41"/>
      <c r="G1294" s="41"/>
      <c r="H1294" s="41"/>
      <c r="I1294" s="41"/>
      <c r="J1294" s="41"/>
      <c r="K1294" s="41"/>
      <c r="L1294" s="41"/>
      <c r="M1294" s="41"/>
      <c r="N1294" s="41"/>
      <c r="O1294" s="41"/>
      <c r="P1294" s="39" t="n">
        <f aca="false">SUM(P980:P1293)</f>
        <v>22100168</v>
      </c>
    </row>
    <row r="1295" s="35" customFormat="true" ht="15" hidden="true" customHeight="false" outlineLevel="0" collapsed="false">
      <c r="A1295" s="25" t="s">
        <v>3812</v>
      </c>
      <c r="B1295" s="26" t="s">
        <v>3813</v>
      </c>
      <c r="C1295" s="27" t="s">
        <v>310</v>
      </c>
      <c r="D1295" s="27" t="s">
        <v>17</v>
      </c>
      <c r="E1295" s="27" t="s">
        <v>17</v>
      </c>
      <c r="F1295" s="27" t="s">
        <v>18</v>
      </c>
      <c r="G1295" s="28" t="s">
        <v>19</v>
      </c>
      <c r="H1295" s="29" t="s">
        <v>3814</v>
      </c>
      <c r="I1295" s="30" t="n">
        <v>37346</v>
      </c>
      <c r="J1295" s="30" t="n">
        <v>5165</v>
      </c>
      <c r="K1295" s="30" t="n">
        <v>440</v>
      </c>
      <c r="L1295" s="31" t="n">
        <v>1085.62</v>
      </c>
      <c r="M1295" s="32" t="n">
        <f aca="false">ROUNDDOWN(K1295/I1295,10)</f>
        <v>0.0117817169</v>
      </c>
      <c r="N1295" s="32" t="n">
        <f aca="false">ROUNDDOWN(J1295*M1295/L1295,10)</f>
        <v>0.0560532854</v>
      </c>
      <c r="O1295" s="33" t="n">
        <f aca="false">ROUNDDOWN(N1295/$N$2501,10)</f>
        <v>0.0006948592</v>
      </c>
      <c r="P1295" s="34" t="n">
        <f aca="false">ROUNDDOWN(300000000*O1295,0)</f>
        <v>208457</v>
      </c>
    </row>
    <row r="1296" s="35" customFormat="true" ht="15" hidden="true" customHeight="false" outlineLevel="0" collapsed="false">
      <c r="A1296" s="25" t="s">
        <v>3815</v>
      </c>
      <c r="B1296" s="26" t="s">
        <v>3816</v>
      </c>
      <c r="C1296" s="27" t="s">
        <v>310</v>
      </c>
      <c r="D1296" s="27" t="s">
        <v>17</v>
      </c>
      <c r="E1296" s="27" t="s">
        <v>16</v>
      </c>
      <c r="F1296" s="27" t="s">
        <v>23</v>
      </c>
      <c r="G1296" s="28" t="s">
        <v>24</v>
      </c>
      <c r="H1296" s="29" t="s">
        <v>3817</v>
      </c>
      <c r="I1296" s="30" t="n">
        <v>7511</v>
      </c>
      <c r="J1296" s="30" t="n">
        <v>1437</v>
      </c>
      <c r="K1296" s="30" t="n">
        <v>45</v>
      </c>
      <c r="L1296" s="31" t="n">
        <v>1720.55</v>
      </c>
      <c r="M1296" s="32" t="n">
        <f aca="false">ROUNDDOWN(K1296/I1296,10)</f>
        <v>0.0059912128</v>
      </c>
      <c r="N1296" s="32" t="n">
        <f aca="false">ROUNDDOWN(J1296*M1296/L1296,10)</f>
        <v>0.0050038492</v>
      </c>
      <c r="O1296" s="33" t="n">
        <f aca="false">ROUNDDOWN(N1296/$N$2501,10)</f>
        <v>6.20297E-005</v>
      </c>
      <c r="P1296" s="34" t="n">
        <f aca="false">ROUNDDOWN(300000000*O1296,0)</f>
        <v>18608</v>
      </c>
    </row>
    <row r="1297" s="35" customFormat="true" ht="15" hidden="true" customHeight="false" outlineLevel="0" collapsed="false">
      <c r="A1297" s="25" t="s">
        <v>3818</v>
      </c>
      <c r="B1297" s="26" t="s">
        <v>3819</v>
      </c>
      <c r="C1297" s="27" t="s">
        <v>310</v>
      </c>
      <c r="D1297" s="27" t="s">
        <v>17</v>
      </c>
      <c r="E1297" s="27" t="s">
        <v>27</v>
      </c>
      <c r="F1297" s="27" t="n">
        <v>3</v>
      </c>
      <c r="G1297" s="28" t="s">
        <v>32</v>
      </c>
      <c r="H1297" s="29" t="s">
        <v>3820</v>
      </c>
      <c r="I1297" s="30" t="n">
        <v>19683</v>
      </c>
      <c r="J1297" s="30" t="n">
        <v>3116</v>
      </c>
      <c r="K1297" s="30" t="n">
        <v>229</v>
      </c>
      <c r="L1297" s="31" t="n">
        <v>947.77</v>
      </c>
      <c r="M1297" s="32" t="n">
        <f aca="false">ROUNDDOWN(K1297/I1297,10)</f>
        <v>0.0116344053</v>
      </c>
      <c r="N1297" s="32" t="n">
        <f aca="false">ROUNDDOWN(J1297*M1297/L1297,10)</f>
        <v>0.0382506377</v>
      </c>
      <c r="O1297" s="33" t="n">
        <f aca="false">ROUNDDOWN(N1297/$N$2501,10)</f>
        <v>0.0004741704</v>
      </c>
      <c r="P1297" s="34" t="n">
        <f aca="false">ROUNDDOWN(300000000*O1297,0)</f>
        <v>142251</v>
      </c>
    </row>
    <row r="1298" s="35" customFormat="true" ht="15" hidden="true" customHeight="false" outlineLevel="0" collapsed="false">
      <c r="A1298" s="25" t="s">
        <v>3821</v>
      </c>
      <c r="B1298" s="26" t="s">
        <v>3822</v>
      </c>
      <c r="C1298" s="27" t="s">
        <v>310</v>
      </c>
      <c r="D1298" s="27" t="s">
        <v>17</v>
      </c>
      <c r="E1298" s="27" t="s">
        <v>31</v>
      </c>
      <c r="F1298" s="27" t="n">
        <v>3</v>
      </c>
      <c r="G1298" s="28" t="s">
        <v>32</v>
      </c>
      <c r="H1298" s="29" t="s">
        <v>3823</v>
      </c>
      <c r="I1298" s="30" t="n">
        <v>13577</v>
      </c>
      <c r="J1298" s="30" t="n">
        <v>2365</v>
      </c>
      <c r="K1298" s="30" t="n">
        <v>305</v>
      </c>
      <c r="L1298" s="31" t="n">
        <v>933.81</v>
      </c>
      <c r="M1298" s="32" t="n">
        <f aca="false">ROUNDDOWN(K1298/I1298,10)</f>
        <v>0.0224644619</v>
      </c>
      <c r="N1298" s="32" t="n">
        <f aca="false">ROUNDDOWN(J1298*M1298/L1298,10)</f>
        <v>0.0568942851</v>
      </c>
      <c r="O1298" s="33" t="n">
        <f aca="false">ROUNDDOWN(N1298/$N$2501,10)</f>
        <v>0.0007052846</v>
      </c>
      <c r="P1298" s="34" t="n">
        <f aca="false">ROUNDDOWN(300000000*O1298,0)</f>
        <v>211585</v>
      </c>
    </row>
    <row r="1299" s="35" customFormat="true" ht="15" hidden="true" customHeight="false" outlineLevel="0" collapsed="false">
      <c r="A1299" s="25" t="s">
        <v>3824</v>
      </c>
      <c r="B1299" s="26" t="s">
        <v>3825</v>
      </c>
      <c r="C1299" s="27" t="s">
        <v>310</v>
      </c>
      <c r="D1299" s="27" t="s">
        <v>17</v>
      </c>
      <c r="E1299" s="27" t="s">
        <v>36</v>
      </c>
      <c r="F1299" s="27" t="s">
        <v>23</v>
      </c>
      <c r="G1299" s="28" t="s">
        <v>24</v>
      </c>
      <c r="H1299" s="29" t="s">
        <v>3826</v>
      </c>
      <c r="I1299" s="30" t="n">
        <v>8920</v>
      </c>
      <c r="J1299" s="30" t="n">
        <v>1329</v>
      </c>
      <c r="K1299" s="30" t="n">
        <v>77</v>
      </c>
      <c r="L1299" s="31" t="n">
        <v>954.82</v>
      </c>
      <c r="M1299" s="32" t="n">
        <f aca="false">ROUNDDOWN(K1299/I1299,10)</f>
        <v>0.0086322869</v>
      </c>
      <c r="N1299" s="32" t="n">
        <f aca="false">ROUNDDOWN(J1299*M1299/L1299,10)</f>
        <v>0.0120151539</v>
      </c>
      <c r="O1299" s="33" t="n">
        <f aca="false">ROUNDDOWN(N1299/$N$2501,10)</f>
        <v>0.0001489447</v>
      </c>
      <c r="P1299" s="34" t="n">
        <f aca="false">ROUNDDOWN(300000000*O1299,0)</f>
        <v>44683</v>
      </c>
    </row>
    <row r="1300" s="35" customFormat="true" ht="15" hidden="true" customHeight="false" outlineLevel="0" collapsed="false">
      <c r="A1300" s="25" t="s">
        <v>3827</v>
      </c>
      <c r="B1300" s="26" t="s">
        <v>3828</v>
      </c>
      <c r="C1300" s="27" t="s">
        <v>310</v>
      </c>
      <c r="D1300" s="27" t="s">
        <v>17</v>
      </c>
      <c r="E1300" s="27" t="s">
        <v>40</v>
      </c>
      <c r="F1300" s="27" t="s">
        <v>23</v>
      </c>
      <c r="G1300" s="28" t="s">
        <v>24</v>
      </c>
      <c r="H1300" s="29" t="s">
        <v>3086</v>
      </c>
      <c r="I1300" s="30" t="n">
        <v>4965</v>
      </c>
      <c r="J1300" s="30" t="n">
        <v>793</v>
      </c>
      <c r="K1300" s="30" t="n">
        <v>49</v>
      </c>
      <c r="L1300" s="31" t="n">
        <v>1100.91</v>
      </c>
      <c r="M1300" s="32" t="n">
        <f aca="false">ROUNDDOWN(K1300/I1300,10)</f>
        <v>0.0098690835</v>
      </c>
      <c r="N1300" s="32" t="n">
        <f aca="false">ROUNDDOWN(J1300*M1300/L1300,10)</f>
        <v>0.007108831</v>
      </c>
      <c r="O1300" s="33" t="n">
        <f aca="false">ROUNDDOWN(N1300/$N$2501,10)</f>
        <v>8.81239E-005</v>
      </c>
      <c r="P1300" s="34" t="n">
        <f aca="false">ROUNDDOWN(300000000*O1300,0)</f>
        <v>26437</v>
      </c>
    </row>
    <row r="1301" s="35" customFormat="true" ht="15" hidden="true" customHeight="false" outlineLevel="0" collapsed="false">
      <c r="A1301" s="25" t="s">
        <v>3829</v>
      </c>
      <c r="B1301" s="26" t="s">
        <v>3830</v>
      </c>
      <c r="C1301" s="27" t="s">
        <v>310</v>
      </c>
      <c r="D1301" s="27" t="s">
        <v>16</v>
      </c>
      <c r="E1301" s="27" t="s">
        <v>17</v>
      </c>
      <c r="F1301" s="27" t="n">
        <v>3</v>
      </c>
      <c r="G1301" s="28" t="s">
        <v>32</v>
      </c>
      <c r="H1301" s="29" t="s">
        <v>3831</v>
      </c>
      <c r="I1301" s="30" t="n">
        <v>6346</v>
      </c>
      <c r="J1301" s="30" t="n">
        <v>987</v>
      </c>
      <c r="K1301" s="30" t="n">
        <v>162</v>
      </c>
      <c r="L1301" s="31" t="n">
        <v>895.74</v>
      </c>
      <c r="M1301" s="32" t="n">
        <f aca="false">ROUNDDOWN(K1301/I1301,10)</f>
        <v>0.0255278915</v>
      </c>
      <c r="N1301" s="32" t="n">
        <f aca="false">ROUNDDOWN(J1301*M1301/L1301,10)</f>
        <v>0.0281287303</v>
      </c>
      <c r="O1301" s="33" t="n">
        <f aca="false">ROUNDDOWN(N1301/$N$2501,10)</f>
        <v>0.0003486951</v>
      </c>
      <c r="P1301" s="34" t="n">
        <f aca="false">ROUNDDOWN(300000000*O1301,0)</f>
        <v>104608</v>
      </c>
    </row>
    <row r="1302" s="35" customFormat="true" ht="15" hidden="true" customHeight="false" outlineLevel="0" collapsed="false">
      <c r="A1302" s="25" t="s">
        <v>3832</v>
      </c>
      <c r="B1302" s="26" t="s">
        <v>3833</v>
      </c>
      <c r="C1302" s="27" t="s">
        <v>310</v>
      </c>
      <c r="D1302" s="27" t="s">
        <v>16</v>
      </c>
      <c r="E1302" s="27" t="s">
        <v>16</v>
      </c>
      <c r="F1302" s="27" t="s">
        <v>23</v>
      </c>
      <c r="G1302" s="28" t="s">
        <v>24</v>
      </c>
      <c r="H1302" s="29" t="s">
        <v>3834</v>
      </c>
      <c r="I1302" s="30" t="n">
        <v>7358</v>
      </c>
      <c r="J1302" s="30" t="n">
        <v>1054</v>
      </c>
      <c r="K1302" s="30" t="n">
        <v>105</v>
      </c>
      <c r="L1302" s="31" t="n">
        <v>733.03</v>
      </c>
      <c r="M1302" s="32" t="n">
        <f aca="false">ROUNDDOWN(K1302/I1302,10)</f>
        <v>0.0142701821</v>
      </c>
      <c r="N1302" s="32" t="n">
        <f aca="false">ROUNDDOWN(J1302*M1302/L1302,10)</f>
        <v>0.0205186307</v>
      </c>
      <c r="O1302" s="33" t="n">
        <f aca="false">ROUNDDOWN(N1302/$N$2501,10)</f>
        <v>0.0002543572</v>
      </c>
      <c r="P1302" s="34" t="n">
        <f aca="false">ROUNDDOWN(300000000*O1302,0)</f>
        <v>76307</v>
      </c>
    </row>
    <row r="1303" s="35" customFormat="true" ht="15" hidden="true" customHeight="false" outlineLevel="0" collapsed="false">
      <c r="A1303" s="25" t="s">
        <v>3835</v>
      </c>
      <c r="B1303" s="26" t="s">
        <v>3836</v>
      </c>
      <c r="C1303" s="27" t="s">
        <v>310</v>
      </c>
      <c r="D1303" s="27" t="s">
        <v>16</v>
      </c>
      <c r="E1303" s="27" t="s">
        <v>27</v>
      </c>
      <c r="F1303" s="27" t="n">
        <v>3</v>
      </c>
      <c r="G1303" s="28" t="s">
        <v>32</v>
      </c>
      <c r="H1303" s="29" t="s">
        <v>3837</v>
      </c>
      <c r="I1303" s="30" t="n">
        <v>23778</v>
      </c>
      <c r="J1303" s="30" t="n">
        <v>3545</v>
      </c>
      <c r="K1303" s="30" t="n">
        <v>459</v>
      </c>
      <c r="L1303" s="31" t="n">
        <v>946.33</v>
      </c>
      <c r="M1303" s="32" t="n">
        <f aca="false">ROUNDDOWN(K1303/I1303,10)</f>
        <v>0.0193035579</v>
      </c>
      <c r="N1303" s="32" t="n">
        <f aca="false">ROUNDDOWN(J1303*M1303/L1303,10)</f>
        <v>0.0723121033</v>
      </c>
      <c r="O1303" s="33" t="n">
        <f aca="false">ROUNDDOWN(N1303/$N$2501,10)</f>
        <v>0.0008964101</v>
      </c>
      <c r="P1303" s="34" t="n">
        <f aca="false">ROUNDDOWN(300000000*O1303,0)</f>
        <v>268923</v>
      </c>
    </row>
    <row r="1304" s="35" customFormat="true" ht="15" hidden="true" customHeight="false" outlineLevel="0" collapsed="false">
      <c r="A1304" s="25" t="s">
        <v>3838</v>
      </c>
      <c r="B1304" s="26" t="s">
        <v>3839</v>
      </c>
      <c r="C1304" s="27" t="s">
        <v>310</v>
      </c>
      <c r="D1304" s="27" t="s">
        <v>16</v>
      </c>
      <c r="E1304" s="27" t="s">
        <v>31</v>
      </c>
      <c r="F1304" s="27" t="n">
        <v>3</v>
      </c>
      <c r="G1304" s="28" t="s">
        <v>32</v>
      </c>
      <c r="H1304" s="29" t="s">
        <v>3840</v>
      </c>
      <c r="I1304" s="30" t="n">
        <v>11609</v>
      </c>
      <c r="J1304" s="30" t="n">
        <v>1842</v>
      </c>
      <c r="K1304" s="30" t="n">
        <v>210</v>
      </c>
      <c r="L1304" s="31" t="n">
        <v>779.84</v>
      </c>
      <c r="M1304" s="32" t="n">
        <f aca="false">ROUNDDOWN(K1304/I1304,10)</f>
        <v>0.0180894133</v>
      </c>
      <c r="N1304" s="32" t="n">
        <f aca="false">ROUNDDOWN(J1304*M1304/L1304,10)</f>
        <v>0.0427276098</v>
      </c>
      <c r="O1304" s="33" t="n">
        <f aca="false">ROUNDDOWN(N1304/$N$2501,10)</f>
        <v>0.0005296688</v>
      </c>
      <c r="P1304" s="34" t="n">
        <f aca="false">ROUNDDOWN(300000000*O1304,0)</f>
        <v>158900</v>
      </c>
    </row>
    <row r="1305" s="35" customFormat="true" ht="15" hidden="true" customHeight="false" outlineLevel="0" collapsed="false">
      <c r="A1305" s="25" t="s">
        <v>3841</v>
      </c>
      <c r="B1305" s="26" t="s">
        <v>3842</v>
      </c>
      <c r="C1305" s="27" t="s">
        <v>310</v>
      </c>
      <c r="D1305" s="27" t="s">
        <v>27</v>
      </c>
      <c r="E1305" s="27" t="s">
        <v>17</v>
      </c>
      <c r="F1305" s="27" t="s">
        <v>18</v>
      </c>
      <c r="G1305" s="28" t="s">
        <v>19</v>
      </c>
      <c r="H1305" s="29" t="s">
        <v>3843</v>
      </c>
      <c r="I1305" s="30" t="n">
        <v>64322</v>
      </c>
      <c r="J1305" s="30" t="n">
        <v>8910</v>
      </c>
      <c r="K1305" s="30" t="n">
        <v>893</v>
      </c>
      <c r="L1305" s="31" t="n">
        <v>1554.47</v>
      </c>
      <c r="M1305" s="32" t="n">
        <f aca="false">ROUNDDOWN(K1305/I1305,10)</f>
        <v>0.0138832747</v>
      </c>
      <c r="N1305" s="32" t="n">
        <f aca="false">ROUNDDOWN(J1305*M1305/L1305,10)</f>
        <v>0.0795769474</v>
      </c>
      <c r="O1305" s="33" t="n">
        <f aca="false">ROUNDDOWN(N1305/$N$2501,10)</f>
        <v>0.0009864681</v>
      </c>
      <c r="P1305" s="34" t="n">
        <f aca="false">ROUNDDOWN(300000000*O1305,0)</f>
        <v>295940</v>
      </c>
    </row>
    <row r="1306" s="35" customFormat="true" ht="15" hidden="true" customHeight="false" outlineLevel="0" collapsed="false">
      <c r="A1306" s="25" t="s">
        <v>3844</v>
      </c>
      <c r="B1306" s="26" t="s">
        <v>3845</v>
      </c>
      <c r="C1306" s="27" t="s">
        <v>310</v>
      </c>
      <c r="D1306" s="27" t="s">
        <v>27</v>
      </c>
      <c r="E1306" s="27" t="s">
        <v>16</v>
      </c>
      <c r="F1306" s="27" t="s">
        <v>23</v>
      </c>
      <c r="G1306" s="28" t="s">
        <v>24</v>
      </c>
      <c r="H1306" s="29" t="s">
        <v>3846</v>
      </c>
      <c r="I1306" s="30" t="n">
        <v>7976</v>
      </c>
      <c r="J1306" s="30" t="n">
        <v>1101</v>
      </c>
      <c r="K1306" s="30" t="n">
        <v>72</v>
      </c>
      <c r="L1306" s="31" t="n">
        <v>1459.2</v>
      </c>
      <c r="M1306" s="32" t="n">
        <f aca="false">ROUNDDOWN(K1306/I1306,10)</f>
        <v>0.0090270812</v>
      </c>
      <c r="N1306" s="32" t="n">
        <f aca="false">ROUNDDOWN(J1306*M1306/L1306,10)</f>
        <v>0.0068111406</v>
      </c>
      <c r="O1306" s="33" t="n">
        <f aca="false">ROUNDDOWN(N1306/$N$2501,10)</f>
        <v>8.44336E-005</v>
      </c>
      <c r="P1306" s="34" t="n">
        <f aca="false">ROUNDDOWN(300000000*O1306,0)</f>
        <v>25330</v>
      </c>
    </row>
    <row r="1307" s="35" customFormat="true" ht="15" hidden="true" customHeight="false" outlineLevel="0" collapsed="false">
      <c r="A1307" s="25" t="s">
        <v>3847</v>
      </c>
      <c r="B1307" s="26" t="s">
        <v>3848</v>
      </c>
      <c r="C1307" s="27" t="s">
        <v>310</v>
      </c>
      <c r="D1307" s="27" t="s">
        <v>27</v>
      </c>
      <c r="E1307" s="27" t="s">
        <v>27</v>
      </c>
      <c r="F1307" s="27" t="s">
        <v>23</v>
      </c>
      <c r="G1307" s="28" t="s">
        <v>24</v>
      </c>
      <c r="H1307" s="29" t="s">
        <v>3849</v>
      </c>
      <c r="I1307" s="30" t="n">
        <v>6519</v>
      </c>
      <c r="J1307" s="30" t="n">
        <v>882</v>
      </c>
      <c r="K1307" s="30" t="n">
        <v>57</v>
      </c>
      <c r="L1307" s="31" t="n">
        <v>632.37</v>
      </c>
      <c r="M1307" s="32" t="n">
        <f aca="false">ROUNDDOWN(K1307/I1307,10)</f>
        <v>0.0087436723</v>
      </c>
      <c r="N1307" s="32" t="n">
        <f aca="false">ROUNDDOWN(J1307*M1307/L1307,10)</f>
        <v>0.0121952637</v>
      </c>
      <c r="O1307" s="33" t="n">
        <f aca="false">ROUNDDOWN(N1307/$N$2501,10)</f>
        <v>0.0001511774</v>
      </c>
      <c r="P1307" s="34" t="n">
        <f aca="false">ROUNDDOWN(300000000*O1307,0)</f>
        <v>45353</v>
      </c>
    </row>
    <row r="1308" s="35" customFormat="true" ht="15" hidden="true" customHeight="false" outlineLevel="0" collapsed="false">
      <c r="A1308" s="25" t="s">
        <v>3850</v>
      </c>
      <c r="B1308" s="26" t="s">
        <v>3851</v>
      </c>
      <c r="C1308" s="27" t="s">
        <v>310</v>
      </c>
      <c r="D1308" s="27" t="s">
        <v>27</v>
      </c>
      <c r="E1308" s="27" t="s">
        <v>31</v>
      </c>
      <c r="F1308" s="27" t="s">
        <v>23</v>
      </c>
      <c r="G1308" s="28" t="s">
        <v>24</v>
      </c>
      <c r="H1308" s="29" t="s">
        <v>3852</v>
      </c>
      <c r="I1308" s="30" t="n">
        <v>8160</v>
      </c>
      <c r="J1308" s="30" t="n">
        <v>1186</v>
      </c>
      <c r="K1308" s="30" t="n">
        <v>69</v>
      </c>
      <c r="L1308" s="31" t="n">
        <v>768.98</v>
      </c>
      <c r="M1308" s="32" t="n">
        <f aca="false">ROUNDDOWN(K1308/I1308,10)</f>
        <v>0.0084558823</v>
      </c>
      <c r="N1308" s="32" t="n">
        <f aca="false">ROUNDDOWN(J1308*M1308/L1308,10)</f>
        <v>0.0130415308</v>
      </c>
      <c r="O1308" s="33" t="n">
        <f aca="false">ROUNDDOWN(N1308/$N$2501,10)</f>
        <v>0.0001616681</v>
      </c>
      <c r="P1308" s="34" t="n">
        <f aca="false">ROUNDDOWN(300000000*O1308,0)</f>
        <v>48500</v>
      </c>
    </row>
    <row r="1309" s="35" customFormat="true" ht="15" hidden="true" customHeight="false" outlineLevel="0" collapsed="false">
      <c r="A1309" s="25" t="s">
        <v>3853</v>
      </c>
      <c r="B1309" s="26" t="s">
        <v>3854</v>
      </c>
      <c r="C1309" s="27" t="s">
        <v>310</v>
      </c>
      <c r="D1309" s="27" t="s">
        <v>27</v>
      </c>
      <c r="E1309" s="27" t="s">
        <v>36</v>
      </c>
      <c r="F1309" s="27" t="s">
        <v>23</v>
      </c>
      <c r="G1309" s="28" t="s">
        <v>24</v>
      </c>
      <c r="H1309" s="29" t="s">
        <v>3855</v>
      </c>
      <c r="I1309" s="30" t="n">
        <v>4397</v>
      </c>
      <c r="J1309" s="30" t="n">
        <v>606</v>
      </c>
      <c r="K1309" s="30" t="n">
        <v>75</v>
      </c>
      <c r="L1309" s="31" t="n">
        <v>1417.05</v>
      </c>
      <c r="M1309" s="32" t="n">
        <f aca="false">ROUNDDOWN(K1309/I1309,10)</f>
        <v>0.0170570843</v>
      </c>
      <c r="N1309" s="32" t="n">
        <f aca="false">ROUNDDOWN(J1309*M1309/L1309,10)</f>
        <v>0.0072944448</v>
      </c>
      <c r="O1309" s="33" t="n">
        <f aca="false">ROUNDDOWN(N1309/$N$2501,10)</f>
        <v>9.04249E-005</v>
      </c>
      <c r="P1309" s="34" t="n">
        <f aca="false">ROUNDDOWN(300000000*O1309,0)</f>
        <v>27127</v>
      </c>
    </row>
    <row r="1310" s="35" customFormat="true" ht="15" hidden="true" customHeight="false" outlineLevel="0" collapsed="false">
      <c r="A1310" s="25" t="s">
        <v>3856</v>
      </c>
      <c r="B1310" s="26" t="s">
        <v>3857</v>
      </c>
      <c r="C1310" s="27" t="s">
        <v>310</v>
      </c>
      <c r="D1310" s="27" t="s">
        <v>27</v>
      </c>
      <c r="E1310" s="27" t="s">
        <v>40</v>
      </c>
      <c r="F1310" s="27" t="s">
        <v>23</v>
      </c>
      <c r="G1310" s="28" t="s">
        <v>24</v>
      </c>
      <c r="H1310" s="29" t="s">
        <v>3858</v>
      </c>
      <c r="I1310" s="30" t="n">
        <v>8507</v>
      </c>
      <c r="J1310" s="30" t="n">
        <v>1234</v>
      </c>
      <c r="K1310" s="30" t="n">
        <v>49</v>
      </c>
      <c r="L1310" s="31" t="n">
        <v>893.51</v>
      </c>
      <c r="M1310" s="32" t="n">
        <f aca="false">ROUNDDOWN(K1310/I1310,10)</f>
        <v>0.0057599623</v>
      </c>
      <c r="N1310" s="32" t="n">
        <f aca="false">ROUNDDOWN(J1310*M1310/L1310,10)</f>
        <v>0.007954912</v>
      </c>
      <c r="O1310" s="33" t="n">
        <f aca="false">ROUNDDOWN(N1310/$N$2501,10)</f>
        <v>9.86123E-005</v>
      </c>
      <c r="P1310" s="34" t="n">
        <f aca="false">ROUNDDOWN(300000000*O1310,0)</f>
        <v>29583</v>
      </c>
    </row>
    <row r="1311" s="35" customFormat="true" ht="15" hidden="true" customHeight="false" outlineLevel="0" collapsed="false">
      <c r="A1311" s="25" t="s">
        <v>3859</v>
      </c>
      <c r="B1311" s="26" t="s">
        <v>3860</v>
      </c>
      <c r="C1311" s="27" t="s">
        <v>310</v>
      </c>
      <c r="D1311" s="27" t="s">
        <v>31</v>
      </c>
      <c r="E1311" s="27" t="s">
        <v>17</v>
      </c>
      <c r="F1311" s="27" t="n">
        <v>3</v>
      </c>
      <c r="G1311" s="28" t="s">
        <v>32</v>
      </c>
      <c r="H1311" s="29" t="s">
        <v>3861</v>
      </c>
      <c r="I1311" s="30" t="n">
        <v>9649</v>
      </c>
      <c r="J1311" s="30" t="n">
        <v>1639</v>
      </c>
      <c r="K1311" s="30" t="n">
        <v>217</v>
      </c>
      <c r="L1311" s="31" t="n">
        <v>743.23</v>
      </c>
      <c r="M1311" s="32" t="n">
        <f aca="false">ROUNDDOWN(K1311/I1311,10)</f>
        <v>0.0224893771</v>
      </c>
      <c r="N1311" s="32" t="n">
        <f aca="false">ROUNDDOWN(J1311*M1311/L1311,10)</f>
        <v>0.049594458</v>
      </c>
      <c r="O1311" s="33" t="n">
        <f aca="false">ROUNDDOWN(N1311/$N$2501,10)</f>
        <v>0.000614793</v>
      </c>
      <c r="P1311" s="34" t="n">
        <f aca="false">ROUNDDOWN(300000000*O1311,0)</f>
        <v>184437</v>
      </c>
    </row>
    <row r="1312" s="35" customFormat="true" ht="15" hidden="true" customHeight="false" outlineLevel="0" collapsed="false">
      <c r="A1312" s="25" t="s">
        <v>3862</v>
      </c>
      <c r="B1312" s="26" t="s">
        <v>3863</v>
      </c>
      <c r="C1312" s="27" t="s">
        <v>310</v>
      </c>
      <c r="D1312" s="27" t="s">
        <v>31</v>
      </c>
      <c r="E1312" s="27" t="s">
        <v>16</v>
      </c>
      <c r="F1312" s="27" t="n">
        <v>3</v>
      </c>
      <c r="G1312" s="28" t="s">
        <v>32</v>
      </c>
      <c r="H1312" s="29" t="s">
        <v>3864</v>
      </c>
      <c r="I1312" s="30" t="n">
        <v>37620</v>
      </c>
      <c r="J1312" s="30" t="n">
        <v>5463</v>
      </c>
      <c r="K1312" s="30" t="n">
        <v>448</v>
      </c>
      <c r="L1312" s="31" t="n">
        <v>982.89</v>
      </c>
      <c r="M1312" s="32" t="n">
        <f aca="false">ROUNDDOWN(K1312/I1312,10)</f>
        <v>0.0119085592</v>
      </c>
      <c r="N1312" s="32" t="n">
        <f aca="false">ROUNDDOWN(J1312*M1312/L1312,10)</f>
        <v>0.0661889518</v>
      </c>
      <c r="O1312" s="33" t="n">
        <f aca="false">ROUNDDOWN(N1312/$N$2501,10)</f>
        <v>0.0008205051</v>
      </c>
      <c r="P1312" s="34" t="n">
        <f aca="false">ROUNDDOWN(300000000*O1312,0)</f>
        <v>246151</v>
      </c>
    </row>
    <row r="1313" s="35" customFormat="true" ht="15" hidden="true" customHeight="false" outlineLevel="0" collapsed="false">
      <c r="A1313" s="25" t="s">
        <v>3865</v>
      </c>
      <c r="B1313" s="26" t="s">
        <v>3866</v>
      </c>
      <c r="C1313" s="27" t="s">
        <v>310</v>
      </c>
      <c r="D1313" s="27" t="s">
        <v>31</v>
      </c>
      <c r="E1313" s="27" t="s">
        <v>27</v>
      </c>
      <c r="F1313" s="27" t="s">
        <v>23</v>
      </c>
      <c r="G1313" s="28" t="s">
        <v>24</v>
      </c>
      <c r="H1313" s="29" t="s">
        <v>3867</v>
      </c>
      <c r="I1313" s="30" t="n">
        <v>7026</v>
      </c>
      <c r="J1313" s="30" t="n">
        <v>1040</v>
      </c>
      <c r="K1313" s="30" t="n">
        <v>40</v>
      </c>
      <c r="L1313" s="31" t="n">
        <v>689.09</v>
      </c>
      <c r="M1313" s="32" t="n">
        <f aca="false">ROUNDDOWN(K1313/I1313,10)</f>
        <v>0.0056931397</v>
      </c>
      <c r="N1313" s="32" t="n">
        <f aca="false">ROUNDDOWN(J1313*M1313/L1313,10)</f>
        <v>0.008592296</v>
      </c>
      <c r="O1313" s="33" t="n">
        <f aca="false">ROUNDDOWN(N1313/$N$2501,10)</f>
        <v>0.0001065135</v>
      </c>
      <c r="P1313" s="34" t="n">
        <f aca="false">ROUNDDOWN(300000000*O1313,0)</f>
        <v>31954</v>
      </c>
    </row>
    <row r="1314" s="35" customFormat="true" ht="15" hidden="true" customHeight="false" outlineLevel="0" collapsed="false">
      <c r="A1314" s="25" t="s">
        <v>3868</v>
      </c>
      <c r="B1314" s="26" t="s">
        <v>3869</v>
      </c>
      <c r="C1314" s="27" t="s">
        <v>310</v>
      </c>
      <c r="D1314" s="27" t="s">
        <v>31</v>
      </c>
      <c r="E1314" s="27" t="s">
        <v>31</v>
      </c>
      <c r="F1314" s="27" t="n">
        <v>3</v>
      </c>
      <c r="G1314" s="28" t="s">
        <v>32</v>
      </c>
      <c r="H1314" s="29" t="s">
        <v>3870</v>
      </c>
      <c r="I1314" s="30" t="n">
        <v>14279</v>
      </c>
      <c r="J1314" s="30" t="n">
        <v>2324</v>
      </c>
      <c r="K1314" s="30" t="n">
        <v>242</v>
      </c>
      <c r="L1314" s="31" t="n">
        <v>886.11</v>
      </c>
      <c r="M1314" s="32" t="n">
        <f aca="false">ROUNDDOWN(K1314/I1314,10)</f>
        <v>0.0169479655</v>
      </c>
      <c r="N1314" s="32" t="n">
        <f aca="false">ROUNDDOWN(J1314*M1314/L1314,10)</f>
        <v>0.0444494157</v>
      </c>
      <c r="O1314" s="33" t="n">
        <f aca="false">ROUNDDOWN(N1314/$N$2501,10)</f>
        <v>0.000551013</v>
      </c>
      <c r="P1314" s="34" t="n">
        <f aca="false">ROUNDDOWN(300000000*O1314,0)</f>
        <v>165303</v>
      </c>
    </row>
    <row r="1315" s="35" customFormat="true" ht="15" hidden="true" customHeight="false" outlineLevel="0" collapsed="false">
      <c r="A1315" s="25" t="s">
        <v>3871</v>
      </c>
      <c r="B1315" s="26" t="s">
        <v>3872</v>
      </c>
      <c r="C1315" s="27" t="s">
        <v>310</v>
      </c>
      <c r="D1315" s="27" t="s">
        <v>36</v>
      </c>
      <c r="E1315" s="27" t="s">
        <v>17</v>
      </c>
      <c r="F1315" s="27" t="n">
        <v>3</v>
      </c>
      <c r="G1315" s="28" t="s">
        <v>32</v>
      </c>
      <c r="H1315" s="29" t="s">
        <v>3873</v>
      </c>
      <c r="I1315" s="30" t="n">
        <v>11932</v>
      </c>
      <c r="J1315" s="30" t="n">
        <v>1739</v>
      </c>
      <c r="K1315" s="30" t="n">
        <v>72</v>
      </c>
      <c r="L1315" s="31" t="n">
        <v>2441.1</v>
      </c>
      <c r="M1315" s="32" t="n">
        <f aca="false">ROUNDDOWN(K1315/I1315,10)</f>
        <v>0.0060341937</v>
      </c>
      <c r="N1315" s="32" t="n">
        <f aca="false">ROUNDDOWN(J1315*M1315/L1315,10)</f>
        <v>0.0042986616</v>
      </c>
      <c r="O1315" s="33" t="n">
        <f aca="false">ROUNDDOWN(N1315/$N$2501,10)</f>
        <v>5.32879E-005</v>
      </c>
      <c r="P1315" s="34" t="n">
        <f aca="false">ROUNDDOWN(300000000*O1315,0)</f>
        <v>15986</v>
      </c>
    </row>
    <row r="1316" s="35" customFormat="true" ht="15" hidden="true" customHeight="false" outlineLevel="0" collapsed="false">
      <c r="A1316" s="25" t="s">
        <v>3874</v>
      </c>
      <c r="B1316" s="26" t="s">
        <v>3875</v>
      </c>
      <c r="C1316" s="27" t="s">
        <v>310</v>
      </c>
      <c r="D1316" s="27" t="s">
        <v>36</v>
      </c>
      <c r="E1316" s="27" t="s">
        <v>16</v>
      </c>
      <c r="F1316" s="27" t="n">
        <v>3</v>
      </c>
      <c r="G1316" s="28" t="s">
        <v>32</v>
      </c>
      <c r="H1316" s="29" t="s">
        <v>3876</v>
      </c>
      <c r="I1316" s="30" t="n">
        <v>24015</v>
      </c>
      <c r="J1316" s="30" t="n">
        <v>3446</v>
      </c>
      <c r="K1316" s="30" t="n">
        <v>301</v>
      </c>
      <c r="L1316" s="31" t="n">
        <v>1099.27</v>
      </c>
      <c r="M1316" s="32" t="n">
        <f aca="false">ROUNDDOWN(K1316/I1316,10)</f>
        <v>0.012533833</v>
      </c>
      <c r="N1316" s="32" t="n">
        <f aca="false">ROUNDDOWN(J1316*M1316/L1316,10)</f>
        <v>0.0392911555</v>
      </c>
      <c r="O1316" s="33" t="n">
        <f aca="false">ROUNDDOWN(N1316/$N$2501,10)</f>
        <v>0.0004870691</v>
      </c>
      <c r="P1316" s="34" t="n">
        <f aca="false">ROUNDDOWN(300000000*O1316,0)</f>
        <v>146120</v>
      </c>
    </row>
    <row r="1317" s="35" customFormat="true" ht="15" hidden="true" customHeight="false" outlineLevel="0" collapsed="false">
      <c r="A1317" s="25" t="s">
        <v>3877</v>
      </c>
      <c r="B1317" s="26" t="s">
        <v>3878</v>
      </c>
      <c r="C1317" s="27" t="s">
        <v>310</v>
      </c>
      <c r="D1317" s="27" t="s">
        <v>36</v>
      </c>
      <c r="E1317" s="27" t="s">
        <v>27</v>
      </c>
      <c r="F1317" s="27" t="s">
        <v>23</v>
      </c>
      <c r="G1317" s="28" t="s">
        <v>24</v>
      </c>
      <c r="H1317" s="29" t="s">
        <v>3879</v>
      </c>
      <c r="I1317" s="30" t="n">
        <v>7722</v>
      </c>
      <c r="J1317" s="30" t="n">
        <v>1157</v>
      </c>
      <c r="K1317" s="30" t="n">
        <v>54</v>
      </c>
      <c r="L1317" s="31" t="n">
        <v>699.24</v>
      </c>
      <c r="M1317" s="32" t="n">
        <f aca="false">ROUNDDOWN(K1317/I1317,10)</f>
        <v>0.0069930069</v>
      </c>
      <c r="N1317" s="32" t="n">
        <f aca="false">ROUNDDOWN(J1317*M1317/L1317,10)</f>
        <v>0.0115710042</v>
      </c>
      <c r="O1317" s="33" t="n">
        <f aca="false">ROUNDDOWN(N1317/$N$2501,10)</f>
        <v>0.0001434388</v>
      </c>
      <c r="P1317" s="34" t="n">
        <f aca="false">ROUNDDOWN(300000000*O1317,0)</f>
        <v>43031</v>
      </c>
    </row>
    <row r="1318" s="35" customFormat="true" ht="15" hidden="true" customHeight="false" outlineLevel="0" collapsed="false">
      <c r="A1318" s="25" t="s">
        <v>3880</v>
      </c>
      <c r="B1318" s="26" t="s">
        <v>3881</v>
      </c>
      <c r="C1318" s="27" t="s">
        <v>310</v>
      </c>
      <c r="D1318" s="27" t="s">
        <v>36</v>
      </c>
      <c r="E1318" s="27" t="s">
        <v>31</v>
      </c>
      <c r="F1318" s="27" t="s">
        <v>23</v>
      </c>
      <c r="G1318" s="28" t="s">
        <v>24</v>
      </c>
      <c r="H1318" s="29" t="s">
        <v>3882</v>
      </c>
      <c r="I1318" s="30" t="n">
        <v>5819</v>
      </c>
      <c r="J1318" s="30" t="n">
        <v>836</v>
      </c>
      <c r="K1318" s="30" t="n">
        <v>35</v>
      </c>
      <c r="L1318" s="31" t="n">
        <v>758.69</v>
      </c>
      <c r="M1318" s="32" t="n">
        <f aca="false">ROUNDDOWN(K1318/I1318,10)</f>
        <v>0.0060147791</v>
      </c>
      <c r="N1318" s="32" t="n">
        <f aca="false">ROUNDDOWN(J1318*M1318/L1318,10)</f>
        <v>0.006627681</v>
      </c>
      <c r="O1318" s="33" t="n">
        <f aca="false">ROUNDDOWN(N1318/$N$2501,10)</f>
        <v>8.21594E-005</v>
      </c>
      <c r="P1318" s="34" t="n">
        <f aca="false">ROUNDDOWN(300000000*O1318,0)</f>
        <v>24647</v>
      </c>
    </row>
    <row r="1319" s="35" customFormat="true" ht="15" hidden="true" customHeight="false" outlineLevel="0" collapsed="false">
      <c r="A1319" s="25" t="s">
        <v>3883</v>
      </c>
      <c r="B1319" s="26" t="s">
        <v>3884</v>
      </c>
      <c r="C1319" s="27" t="s">
        <v>310</v>
      </c>
      <c r="D1319" s="27" t="s">
        <v>36</v>
      </c>
      <c r="E1319" s="27" t="s">
        <v>36</v>
      </c>
      <c r="F1319" s="27" t="n">
        <v>3</v>
      </c>
      <c r="G1319" s="28" t="s">
        <v>32</v>
      </c>
      <c r="H1319" s="29" t="s">
        <v>3885</v>
      </c>
      <c r="I1319" s="30" t="n">
        <v>17051</v>
      </c>
      <c r="J1319" s="30" t="n">
        <v>2471</v>
      </c>
      <c r="K1319" s="30" t="n">
        <v>90</v>
      </c>
      <c r="L1319" s="31" t="n">
        <v>1605.9</v>
      </c>
      <c r="M1319" s="32" t="n">
        <f aca="false">ROUNDDOWN(K1319/I1319,10)</f>
        <v>0.0052782827</v>
      </c>
      <c r="N1319" s="32" t="n">
        <f aca="false">ROUNDDOWN(J1319*M1319/L1319,10)</f>
        <v>0.008121699</v>
      </c>
      <c r="O1319" s="33" t="n">
        <f aca="false">ROUNDDOWN(N1319/$N$2501,10)</f>
        <v>0.0001006798</v>
      </c>
      <c r="P1319" s="34" t="n">
        <f aca="false">ROUNDDOWN(300000000*O1319,0)</f>
        <v>30203</v>
      </c>
    </row>
    <row r="1320" s="35" customFormat="true" ht="15" hidden="true" customHeight="false" outlineLevel="0" collapsed="false">
      <c r="A1320" s="25" t="s">
        <v>3886</v>
      </c>
      <c r="B1320" s="26" t="s">
        <v>3887</v>
      </c>
      <c r="C1320" s="27" t="s">
        <v>310</v>
      </c>
      <c r="D1320" s="27" t="s">
        <v>40</v>
      </c>
      <c r="E1320" s="27" t="s">
        <v>17</v>
      </c>
      <c r="F1320" s="27" t="s">
        <v>23</v>
      </c>
      <c r="G1320" s="28" t="s">
        <v>24</v>
      </c>
      <c r="H1320" s="29" t="s">
        <v>3888</v>
      </c>
      <c r="I1320" s="30" t="n">
        <v>3735</v>
      </c>
      <c r="J1320" s="30" t="n">
        <v>627</v>
      </c>
      <c r="K1320" s="30" t="n">
        <v>119</v>
      </c>
      <c r="L1320" s="31" t="n">
        <v>903.38</v>
      </c>
      <c r="M1320" s="32" t="n">
        <f aca="false">ROUNDDOWN(K1320/I1320,10)</f>
        <v>0.0318607764</v>
      </c>
      <c r="N1320" s="32" t="n">
        <f aca="false">ROUNDDOWN(J1320*M1320/L1320,10)</f>
        <v>0.0221132931</v>
      </c>
      <c r="O1320" s="33" t="n">
        <f aca="false">ROUNDDOWN(N1320/$N$2501,10)</f>
        <v>0.0002741253</v>
      </c>
      <c r="P1320" s="34" t="n">
        <f aca="false">ROUNDDOWN(300000000*O1320,0)</f>
        <v>82237</v>
      </c>
    </row>
    <row r="1321" s="35" customFormat="true" ht="15" hidden="true" customHeight="false" outlineLevel="0" collapsed="false">
      <c r="A1321" s="25" t="s">
        <v>3889</v>
      </c>
      <c r="B1321" s="26" t="s">
        <v>3890</v>
      </c>
      <c r="C1321" s="27" t="s">
        <v>310</v>
      </c>
      <c r="D1321" s="27" t="s">
        <v>40</v>
      </c>
      <c r="E1321" s="27" t="s">
        <v>16</v>
      </c>
      <c r="F1321" s="27" t="n">
        <v>3</v>
      </c>
      <c r="G1321" s="28" t="s">
        <v>32</v>
      </c>
      <c r="H1321" s="29" t="s">
        <v>3891</v>
      </c>
      <c r="I1321" s="30" t="n">
        <v>26206</v>
      </c>
      <c r="J1321" s="30" t="n">
        <v>3859</v>
      </c>
      <c r="K1321" s="30" t="n">
        <v>83</v>
      </c>
      <c r="L1321" s="31" t="n">
        <v>1121.62</v>
      </c>
      <c r="M1321" s="32" t="n">
        <f aca="false">ROUNDDOWN(K1321/I1321,10)</f>
        <v>0.0031672136</v>
      </c>
      <c r="N1321" s="32" t="n">
        <f aca="false">ROUNDDOWN(J1321*M1321/L1321,10)</f>
        <v>0.0108969858</v>
      </c>
      <c r="O1321" s="33" t="n">
        <f aca="false">ROUNDDOWN(N1321/$N$2501,10)</f>
        <v>0.0001350834</v>
      </c>
      <c r="P1321" s="34" t="n">
        <f aca="false">ROUNDDOWN(300000000*O1321,0)</f>
        <v>40525</v>
      </c>
    </row>
    <row r="1322" s="35" customFormat="true" ht="15" hidden="true" customHeight="false" outlineLevel="0" collapsed="false">
      <c r="A1322" s="25" t="s">
        <v>3892</v>
      </c>
      <c r="B1322" s="26" t="s">
        <v>3893</v>
      </c>
      <c r="C1322" s="27" t="s">
        <v>310</v>
      </c>
      <c r="D1322" s="27" t="s">
        <v>40</v>
      </c>
      <c r="E1322" s="27" t="s">
        <v>27</v>
      </c>
      <c r="F1322" s="27" t="s">
        <v>23</v>
      </c>
      <c r="G1322" s="28" t="s">
        <v>24</v>
      </c>
      <c r="H1322" s="29" t="s">
        <v>3894</v>
      </c>
      <c r="I1322" s="30" t="n">
        <v>5598</v>
      </c>
      <c r="J1322" s="30" t="n">
        <v>874</v>
      </c>
      <c r="K1322" s="30" t="n">
        <v>104</v>
      </c>
      <c r="L1322" s="31" t="n">
        <v>730.23</v>
      </c>
      <c r="M1322" s="32" t="n">
        <f aca="false">ROUNDDOWN(K1322/I1322,10)</f>
        <v>0.0185780635</v>
      </c>
      <c r="N1322" s="32" t="n">
        <f aca="false">ROUNDDOWN(J1322*M1322/L1322,10)</f>
        <v>0.0222357716</v>
      </c>
      <c r="O1322" s="33" t="n">
        <f aca="false">ROUNDDOWN(N1322/$N$2501,10)</f>
        <v>0.0002756436</v>
      </c>
      <c r="P1322" s="34" t="n">
        <f aca="false">ROUNDDOWN(300000000*O1322,0)</f>
        <v>82693</v>
      </c>
    </row>
    <row r="1323" s="35" customFormat="true" ht="15" hidden="true" customHeight="false" outlineLevel="0" collapsed="false">
      <c r="A1323" s="25" t="s">
        <v>3895</v>
      </c>
      <c r="B1323" s="26" t="s">
        <v>3896</v>
      </c>
      <c r="C1323" s="27" t="s">
        <v>310</v>
      </c>
      <c r="D1323" s="27" t="s">
        <v>40</v>
      </c>
      <c r="E1323" s="27" t="s">
        <v>31</v>
      </c>
      <c r="F1323" s="27" t="s">
        <v>23</v>
      </c>
      <c r="G1323" s="28" t="s">
        <v>24</v>
      </c>
      <c r="H1323" s="29" t="s">
        <v>3897</v>
      </c>
      <c r="I1323" s="30" t="n">
        <v>3627</v>
      </c>
      <c r="J1323" s="30" t="n">
        <v>599</v>
      </c>
      <c r="K1323" s="30" t="n">
        <v>88</v>
      </c>
      <c r="L1323" s="31" t="n">
        <v>687.47</v>
      </c>
      <c r="M1323" s="32" t="n">
        <f aca="false">ROUNDDOWN(K1323/I1323,10)</f>
        <v>0.0242624758</v>
      </c>
      <c r="N1323" s="32" t="n">
        <f aca="false">ROUNDDOWN(J1323*M1323/L1323,10)</f>
        <v>0.0211401559</v>
      </c>
      <c r="O1323" s="33" t="n">
        <f aca="false">ROUNDDOWN(N1323/$N$2501,10)</f>
        <v>0.0002620619</v>
      </c>
      <c r="P1323" s="34" t="n">
        <f aca="false">ROUNDDOWN(300000000*O1323,0)</f>
        <v>78618</v>
      </c>
    </row>
    <row r="1324" s="35" customFormat="true" ht="15" hidden="true" customHeight="false" outlineLevel="0" collapsed="false">
      <c r="A1324" s="25" t="s">
        <v>3898</v>
      </c>
      <c r="B1324" s="26" t="s">
        <v>3899</v>
      </c>
      <c r="C1324" s="27" t="s">
        <v>310</v>
      </c>
      <c r="D1324" s="27" t="s">
        <v>40</v>
      </c>
      <c r="E1324" s="27" t="s">
        <v>36</v>
      </c>
      <c r="F1324" s="27" t="s">
        <v>23</v>
      </c>
      <c r="G1324" s="28" t="s">
        <v>24</v>
      </c>
      <c r="H1324" s="29" t="s">
        <v>1361</v>
      </c>
      <c r="I1324" s="30" t="n">
        <v>4660</v>
      </c>
      <c r="J1324" s="30" t="n">
        <v>841</v>
      </c>
      <c r="K1324" s="30" t="n">
        <v>128</v>
      </c>
      <c r="L1324" s="31" t="n">
        <v>882.36</v>
      </c>
      <c r="M1324" s="32" t="n">
        <f aca="false">ROUNDDOWN(K1324/I1324,10)</f>
        <v>0.0274678111</v>
      </c>
      <c r="N1324" s="32" t="n">
        <f aca="false">ROUNDDOWN(J1324*M1324/L1324,10)</f>
        <v>0.0261802769</v>
      </c>
      <c r="O1324" s="33" t="n">
        <f aca="false">ROUNDDOWN(N1324/$N$2501,10)</f>
        <v>0.0003245413</v>
      </c>
      <c r="P1324" s="34" t="n">
        <f aca="false">ROUNDDOWN(300000000*O1324,0)</f>
        <v>97362</v>
      </c>
    </row>
    <row r="1325" s="35" customFormat="true" ht="15" hidden="true" customHeight="false" outlineLevel="0" collapsed="false">
      <c r="A1325" s="25" t="s">
        <v>3900</v>
      </c>
      <c r="B1325" s="26" t="s">
        <v>3901</v>
      </c>
      <c r="C1325" s="27" t="s">
        <v>310</v>
      </c>
      <c r="D1325" s="27" t="s">
        <v>61</v>
      </c>
      <c r="E1325" s="27" t="s">
        <v>17</v>
      </c>
      <c r="F1325" s="27" t="n">
        <v>3</v>
      </c>
      <c r="G1325" s="28" t="s">
        <v>32</v>
      </c>
      <c r="H1325" s="29" t="s">
        <v>3902</v>
      </c>
      <c r="I1325" s="30" t="n">
        <v>25261</v>
      </c>
      <c r="J1325" s="30" t="n">
        <v>3572</v>
      </c>
      <c r="K1325" s="30" t="n">
        <v>382</v>
      </c>
      <c r="L1325" s="31" t="n">
        <v>823.15</v>
      </c>
      <c r="M1325" s="32" t="n">
        <f aca="false">ROUNDDOWN(K1325/I1325,10)</f>
        <v>0.015122125</v>
      </c>
      <c r="N1325" s="32" t="n">
        <f aca="false">ROUNDDOWN(J1325*M1325/L1325,10)</f>
        <v>0.0656213697</v>
      </c>
      <c r="O1325" s="33" t="n">
        <f aca="false">ROUNDDOWN(N1325/$N$2501,10)</f>
        <v>0.0008134691</v>
      </c>
      <c r="P1325" s="34" t="n">
        <f aca="false">ROUNDDOWN(300000000*O1325,0)</f>
        <v>244040</v>
      </c>
    </row>
    <row r="1326" s="35" customFormat="true" ht="15" hidden="true" customHeight="false" outlineLevel="0" collapsed="false">
      <c r="A1326" s="25" t="s">
        <v>3903</v>
      </c>
      <c r="B1326" s="26" t="s">
        <v>3904</v>
      </c>
      <c r="C1326" s="27" t="s">
        <v>310</v>
      </c>
      <c r="D1326" s="27" t="s">
        <v>61</v>
      </c>
      <c r="E1326" s="27" t="s">
        <v>16</v>
      </c>
      <c r="F1326" s="27" t="s">
        <v>23</v>
      </c>
      <c r="G1326" s="28" t="s">
        <v>24</v>
      </c>
      <c r="H1326" s="29" t="s">
        <v>3905</v>
      </c>
      <c r="I1326" s="30" t="n">
        <v>3691</v>
      </c>
      <c r="J1326" s="30" t="n">
        <v>600</v>
      </c>
      <c r="K1326" s="30" t="n">
        <v>196</v>
      </c>
      <c r="L1326" s="31" t="n">
        <v>696.66</v>
      </c>
      <c r="M1326" s="32" t="n">
        <f aca="false">ROUNDDOWN(K1326/I1326,10)</f>
        <v>0.0531021403</v>
      </c>
      <c r="N1326" s="32" t="n">
        <f aca="false">ROUNDDOWN(J1326*M1326/L1326,10)</f>
        <v>0.0457343383</v>
      </c>
      <c r="O1326" s="33" t="n">
        <f aca="false">ROUNDDOWN(N1326/$N$2501,10)</f>
        <v>0.0005669414</v>
      </c>
      <c r="P1326" s="34" t="n">
        <f aca="false">ROUNDDOWN(300000000*O1326,0)</f>
        <v>170082</v>
      </c>
    </row>
    <row r="1327" s="35" customFormat="true" ht="15" hidden="true" customHeight="false" outlineLevel="0" collapsed="false">
      <c r="A1327" s="25" t="s">
        <v>3906</v>
      </c>
      <c r="B1327" s="26" t="s">
        <v>3907</v>
      </c>
      <c r="C1327" s="27" t="s">
        <v>310</v>
      </c>
      <c r="D1327" s="27" t="s">
        <v>61</v>
      </c>
      <c r="E1327" s="27" t="s">
        <v>27</v>
      </c>
      <c r="F1327" s="27" t="n">
        <v>3</v>
      </c>
      <c r="G1327" s="28" t="s">
        <v>32</v>
      </c>
      <c r="H1327" s="29" t="s">
        <v>3908</v>
      </c>
      <c r="I1327" s="30" t="n">
        <v>9554</v>
      </c>
      <c r="J1327" s="30" t="n">
        <v>1579</v>
      </c>
      <c r="K1327" s="30" t="n">
        <v>181</v>
      </c>
      <c r="L1327" s="31" t="n">
        <v>554.64</v>
      </c>
      <c r="M1327" s="32" t="n">
        <f aca="false">ROUNDDOWN(K1327/I1327,10)</f>
        <v>0.0189449445</v>
      </c>
      <c r="N1327" s="32" t="n">
        <f aca="false">ROUNDDOWN(J1327*M1327/L1327,10)</f>
        <v>0.0539342048</v>
      </c>
      <c r="O1327" s="33" t="n">
        <f aca="false">ROUNDDOWN(N1327/$N$2501,10)</f>
        <v>0.0006685903</v>
      </c>
      <c r="P1327" s="34" t="n">
        <f aca="false">ROUNDDOWN(300000000*O1327,0)</f>
        <v>200577</v>
      </c>
    </row>
    <row r="1328" s="35" customFormat="true" ht="15" hidden="true" customHeight="false" outlineLevel="0" collapsed="false">
      <c r="A1328" s="25" t="s">
        <v>3909</v>
      </c>
      <c r="B1328" s="26" t="s">
        <v>3910</v>
      </c>
      <c r="C1328" s="27" t="s">
        <v>310</v>
      </c>
      <c r="D1328" s="27" t="s">
        <v>61</v>
      </c>
      <c r="E1328" s="27" t="s">
        <v>31</v>
      </c>
      <c r="F1328" s="27" t="s">
        <v>23</v>
      </c>
      <c r="G1328" s="28" t="s">
        <v>24</v>
      </c>
      <c r="H1328" s="29" t="s">
        <v>3911</v>
      </c>
      <c r="I1328" s="30" t="n">
        <v>8053</v>
      </c>
      <c r="J1328" s="30" t="n">
        <v>1305</v>
      </c>
      <c r="K1328" s="30" t="n">
        <v>111</v>
      </c>
      <c r="L1328" s="31" t="n">
        <v>776.58</v>
      </c>
      <c r="M1328" s="32" t="n">
        <f aca="false">ROUNDDOWN(K1328/I1328,10)</f>
        <v>0.013783683</v>
      </c>
      <c r="N1328" s="32" t="n">
        <f aca="false">ROUNDDOWN(J1328*M1328/L1328,10)</f>
        <v>0.0231627215</v>
      </c>
      <c r="O1328" s="33" t="n">
        <f aca="false">ROUNDDOWN(N1328/$N$2501,10)</f>
        <v>0.0002871345</v>
      </c>
      <c r="P1328" s="34" t="n">
        <f aca="false">ROUNDDOWN(300000000*O1328,0)</f>
        <v>86140</v>
      </c>
    </row>
    <row r="1329" s="35" customFormat="true" ht="15" hidden="true" customHeight="false" outlineLevel="0" collapsed="false">
      <c r="A1329" s="25" t="s">
        <v>3912</v>
      </c>
      <c r="B1329" s="26" t="s">
        <v>3913</v>
      </c>
      <c r="C1329" s="27" t="s">
        <v>310</v>
      </c>
      <c r="D1329" s="27" t="s">
        <v>61</v>
      </c>
      <c r="E1329" s="27" t="s">
        <v>36</v>
      </c>
      <c r="F1329" s="27" t="n">
        <v>3</v>
      </c>
      <c r="G1329" s="28" t="s">
        <v>32</v>
      </c>
      <c r="H1329" s="29" t="s">
        <v>3914</v>
      </c>
      <c r="I1329" s="30" t="n">
        <v>59021</v>
      </c>
      <c r="J1329" s="30" t="n">
        <v>8232</v>
      </c>
      <c r="K1329" s="30" t="n">
        <v>1040</v>
      </c>
      <c r="L1329" s="31" t="n">
        <v>1011.88</v>
      </c>
      <c r="M1329" s="32" t="n">
        <f aca="false">ROUNDDOWN(K1329/I1329,10)</f>
        <v>0.0176208468</v>
      </c>
      <c r="N1329" s="32" t="n">
        <f aca="false">ROUNDDOWN(J1329*M1329/L1329,10)</f>
        <v>0.1433517915</v>
      </c>
      <c r="O1329" s="33" t="n">
        <f aca="false">ROUNDDOWN(N1329/$N$2501,10)</f>
        <v>0.001777047</v>
      </c>
      <c r="P1329" s="34" t="n">
        <f aca="false">ROUNDDOWN(300000000*O1329,0)</f>
        <v>533114</v>
      </c>
    </row>
    <row r="1330" s="35" customFormat="true" ht="15" hidden="true" customHeight="false" outlineLevel="0" collapsed="false">
      <c r="A1330" s="25" t="s">
        <v>3915</v>
      </c>
      <c r="B1330" s="26" t="s">
        <v>3916</v>
      </c>
      <c r="C1330" s="27" t="s">
        <v>310</v>
      </c>
      <c r="D1330" s="27" t="s">
        <v>61</v>
      </c>
      <c r="E1330" s="27" t="s">
        <v>40</v>
      </c>
      <c r="F1330" s="27" t="n">
        <v>3</v>
      </c>
      <c r="G1330" s="28" t="s">
        <v>32</v>
      </c>
      <c r="H1330" s="29" t="s">
        <v>3917</v>
      </c>
      <c r="I1330" s="30" t="n">
        <v>13896</v>
      </c>
      <c r="J1330" s="30" t="n">
        <v>2186</v>
      </c>
      <c r="K1330" s="30" t="n">
        <v>270</v>
      </c>
      <c r="L1330" s="31" t="n">
        <v>897.75</v>
      </c>
      <c r="M1330" s="32" t="n">
        <f aca="false">ROUNDDOWN(K1330/I1330,10)</f>
        <v>0.0194300518</v>
      </c>
      <c r="N1330" s="32" t="n">
        <f aca="false">ROUNDDOWN(J1330*M1330/L1330,10)</f>
        <v>0.0473117162</v>
      </c>
      <c r="O1330" s="33" t="n">
        <f aca="false">ROUNDDOWN(N1330/$N$2501,10)</f>
        <v>0.0005864952</v>
      </c>
      <c r="P1330" s="34" t="n">
        <f aca="false">ROUNDDOWN(300000000*O1330,0)</f>
        <v>175948</v>
      </c>
    </row>
    <row r="1331" s="35" customFormat="true" ht="15" hidden="true" customHeight="false" outlineLevel="0" collapsed="false">
      <c r="A1331" s="25" t="s">
        <v>3918</v>
      </c>
      <c r="B1331" s="26" t="s">
        <v>3919</v>
      </c>
      <c r="C1331" s="27" t="s">
        <v>310</v>
      </c>
      <c r="D1331" s="27" t="s">
        <v>61</v>
      </c>
      <c r="E1331" s="27" t="s">
        <v>61</v>
      </c>
      <c r="F1331" s="27" t="n">
        <v>3</v>
      </c>
      <c r="G1331" s="28" t="s">
        <v>32</v>
      </c>
      <c r="H1331" s="29" t="s">
        <v>3920</v>
      </c>
      <c r="I1331" s="30" t="n">
        <v>13435</v>
      </c>
      <c r="J1331" s="30" t="n">
        <v>2093</v>
      </c>
      <c r="K1331" s="30" t="n">
        <v>349</v>
      </c>
      <c r="L1331" s="31" t="n">
        <v>728.46</v>
      </c>
      <c r="M1331" s="32" t="n">
        <f aca="false">ROUNDDOWN(K1331/I1331,10)</f>
        <v>0.0259769259</v>
      </c>
      <c r="N1331" s="32" t="n">
        <f aca="false">ROUNDDOWN(J1331*M1331/L1331,10)</f>
        <v>0.0746365015</v>
      </c>
      <c r="O1331" s="33" t="n">
        <f aca="false">ROUNDDOWN(N1331/$N$2501,10)</f>
        <v>0.0009252243</v>
      </c>
      <c r="P1331" s="34" t="n">
        <f aca="false">ROUNDDOWN(300000000*O1331,0)</f>
        <v>277567</v>
      </c>
    </row>
    <row r="1332" s="35" customFormat="true" ht="15" hidden="true" customHeight="false" outlineLevel="0" collapsed="false">
      <c r="A1332" s="25" t="s">
        <v>3921</v>
      </c>
      <c r="B1332" s="26" t="s">
        <v>3922</v>
      </c>
      <c r="C1332" s="27" t="s">
        <v>310</v>
      </c>
      <c r="D1332" s="27" t="s">
        <v>61</v>
      </c>
      <c r="E1332" s="27" t="s">
        <v>133</v>
      </c>
      <c r="F1332" s="27" t="s">
        <v>23</v>
      </c>
      <c r="G1332" s="28" t="s">
        <v>24</v>
      </c>
      <c r="H1332" s="29" t="s">
        <v>3923</v>
      </c>
      <c r="I1332" s="30" t="n">
        <v>3836</v>
      </c>
      <c r="J1332" s="30" t="n">
        <v>664</v>
      </c>
      <c r="K1332" s="30" t="n">
        <v>93</v>
      </c>
      <c r="L1332" s="31" t="n">
        <v>863.22</v>
      </c>
      <c r="M1332" s="32" t="n">
        <f aca="false">ROUNDDOWN(K1332/I1332,10)</f>
        <v>0.0242440041</v>
      </c>
      <c r="N1332" s="32" t="n">
        <f aca="false">ROUNDDOWN(J1332*M1332/L1332,10)</f>
        <v>0.0186488018</v>
      </c>
      <c r="O1332" s="33" t="n">
        <f aca="false">ROUNDDOWN(N1332/$N$2501,10)</f>
        <v>0.0002311781</v>
      </c>
      <c r="P1332" s="34" t="n">
        <f aca="false">ROUNDDOWN(300000000*O1332,0)</f>
        <v>69353</v>
      </c>
    </row>
    <row r="1333" s="35" customFormat="true" ht="15" hidden="true" customHeight="false" outlineLevel="0" collapsed="false">
      <c r="A1333" s="25" t="s">
        <v>3924</v>
      </c>
      <c r="B1333" s="26" t="s">
        <v>3925</v>
      </c>
      <c r="C1333" s="27" t="s">
        <v>310</v>
      </c>
      <c r="D1333" s="27" t="s">
        <v>61</v>
      </c>
      <c r="E1333" s="27" t="s">
        <v>137</v>
      </c>
      <c r="F1333" s="27" t="s">
        <v>23</v>
      </c>
      <c r="G1333" s="28" t="s">
        <v>24</v>
      </c>
      <c r="H1333" s="29" t="s">
        <v>3926</v>
      </c>
      <c r="I1333" s="30" t="n">
        <v>6418</v>
      </c>
      <c r="J1333" s="30" t="n">
        <v>1080</v>
      </c>
      <c r="K1333" s="30" t="n">
        <v>30</v>
      </c>
      <c r="L1333" s="31" t="n">
        <v>917.86</v>
      </c>
      <c r="M1333" s="32" t="n">
        <f aca="false">ROUNDDOWN(K1333/I1333,10)</f>
        <v>0.0046743533</v>
      </c>
      <c r="N1333" s="32" t="n">
        <f aca="false">ROUNDDOWN(J1333*M1333/L1333,10)</f>
        <v>0.0055000779</v>
      </c>
      <c r="O1333" s="33" t="n">
        <f aca="false">ROUNDDOWN(N1333/$N$2501,10)</f>
        <v>6.81811E-005</v>
      </c>
      <c r="P1333" s="34" t="n">
        <f aca="false">ROUNDDOWN(300000000*O1333,0)</f>
        <v>20454</v>
      </c>
    </row>
    <row r="1334" s="35" customFormat="true" ht="15" hidden="true" customHeight="false" outlineLevel="0" collapsed="false">
      <c r="A1334" s="25" t="s">
        <v>3927</v>
      </c>
      <c r="B1334" s="26" t="s">
        <v>3928</v>
      </c>
      <c r="C1334" s="27" t="s">
        <v>310</v>
      </c>
      <c r="D1334" s="27" t="s">
        <v>133</v>
      </c>
      <c r="E1334" s="27" t="s">
        <v>17</v>
      </c>
      <c r="F1334" s="27" t="n">
        <v>3</v>
      </c>
      <c r="G1334" s="28" t="s">
        <v>32</v>
      </c>
      <c r="H1334" s="29" t="s">
        <v>3929</v>
      </c>
      <c r="I1334" s="30" t="n">
        <v>10246</v>
      </c>
      <c r="J1334" s="30" t="n">
        <v>1568</v>
      </c>
      <c r="K1334" s="30" t="n">
        <v>61</v>
      </c>
      <c r="L1334" s="31" t="n">
        <v>902.36</v>
      </c>
      <c r="M1334" s="32" t="n">
        <f aca="false">ROUNDDOWN(K1334/I1334,10)</f>
        <v>0.0059535428</v>
      </c>
      <c r="N1334" s="32" t="n">
        <f aca="false">ROUNDDOWN(J1334*M1334/L1334,10)</f>
        <v>0.0103452669</v>
      </c>
      <c r="O1334" s="33" t="n">
        <f aca="false">ROUNDDOWN(N1334/$N$2501,10)</f>
        <v>0.0001282441</v>
      </c>
      <c r="P1334" s="34" t="n">
        <f aca="false">ROUNDDOWN(300000000*O1334,0)</f>
        <v>38473</v>
      </c>
    </row>
    <row r="1335" s="35" customFormat="true" ht="15" hidden="true" customHeight="false" outlineLevel="0" collapsed="false">
      <c r="A1335" s="25" t="s">
        <v>3930</v>
      </c>
      <c r="B1335" s="26" t="s">
        <v>3931</v>
      </c>
      <c r="C1335" s="27" t="s">
        <v>310</v>
      </c>
      <c r="D1335" s="27" t="s">
        <v>133</v>
      </c>
      <c r="E1335" s="27" t="s">
        <v>16</v>
      </c>
      <c r="F1335" s="27" t="n">
        <v>3</v>
      </c>
      <c r="G1335" s="28" t="s">
        <v>32</v>
      </c>
      <c r="H1335" s="29" t="s">
        <v>3932</v>
      </c>
      <c r="I1335" s="30" t="n">
        <v>7576</v>
      </c>
      <c r="J1335" s="30" t="n">
        <v>1158</v>
      </c>
      <c r="K1335" s="30" t="n">
        <v>63</v>
      </c>
      <c r="L1335" s="31" t="n">
        <v>893</v>
      </c>
      <c r="M1335" s="32" t="n">
        <f aca="false">ROUNDDOWN(K1335/I1335,10)</f>
        <v>0.0083157338</v>
      </c>
      <c r="N1335" s="32" t="n">
        <f aca="false">ROUNDDOWN(J1335*M1335/L1335,10)</f>
        <v>0.0107834487</v>
      </c>
      <c r="O1335" s="33" t="n">
        <f aca="false">ROUNDDOWN(N1335/$N$2501,10)</f>
        <v>0.000133676</v>
      </c>
      <c r="P1335" s="34" t="n">
        <f aca="false">ROUNDDOWN(300000000*O1335,0)</f>
        <v>40102</v>
      </c>
    </row>
    <row r="1336" s="35" customFormat="true" ht="15" hidden="true" customHeight="false" outlineLevel="0" collapsed="false">
      <c r="A1336" s="25" t="s">
        <v>3933</v>
      </c>
      <c r="B1336" s="26" t="s">
        <v>3934</v>
      </c>
      <c r="C1336" s="27" t="s">
        <v>310</v>
      </c>
      <c r="D1336" s="27" t="s">
        <v>133</v>
      </c>
      <c r="E1336" s="27" t="s">
        <v>27</v>
      </c>
      <c r="F1336" s="27" t="n">
        <v>3</v>
      </c>
      <c r="G1336" s="28" t="s">
        <v>32</v>
      </c>
      <c r="H1336" s="29" t="s">
        <v>2423</v>
      </c>
      <c r="I1336" s="30" t="n">
        <v>18597</v>
      </c>
      <c r="J1336" s="30" t="n">
        <v>2773</v>
      </c>
      <c r="K1336" s="30" t="n">
        <v>66</v>
      </c>
      <c r="L1336" s="31" t="n">
        <v>909.25</v>
      </c>
      <c r="M1336" s="32" t="n">
        <f aca="false">ROUNDDOWN(K1336/I1336,10)</f>
        <v>0.0035489595</v>
      </c>
      <c r="N1336" s="32" t="n">
        <f aca="false">ROUNDDOWN(J1336*M1336/L1336,10)</f>
        <v>0.010823497</v>
      </c>
      <c r="O1336" s="33" t="n">
        <f aca="false">ROUNDDOWN(N1336/$N$2501,10)</f>
        <v>0.0001341724</v>
      </c>
      <c r="P1336" s="34" t="n">
        <f aca="false">ROUNDDOWN(300000000*O1336,0)</f>
        <v>40251</v>
      </c>
    </row>
    <row r="1337" s="35" customFormat="true" ht="15" hidden="true" customHeight="false" outlineLevel="0" collapsed="false">
      <c r="A1337" s="25" t="s">
        <v>3935</v>
      </c>
      <c r="B1337" s="26" t="s">
        <v>3936</v>
      </c>
      <c r="C1337" s="27" t="s">
        <v>310</v>
      </c>
      <c r="D1337" s="27" t="s">
        <v>133</v>
      </c>
      <c r="E1337" s="27" t="s">
        <v>31</v>
      </c>
      <c r="F1337" s="27" t="n">
        <v>3</v>
      </c>
      <c r="G1337" s="28" t="s">
        <v>32</v>
      </c>
      <c r="H1337" s="29" t="s">
        <v>3937</v>
      </c>
      <c r="I1337" s="30" t="n">
        <v>13724</v>
      </c>
      <c r="J1337" s="30" t="n">
        <v>1893</v>
      </c>
      <c r="K1337" s="30" t="n">
        <v>81</v>
      </c>
      <c r="L1337" s="31" t="n">
        <v>918.34</v>
      </c>
      <c r="M1337" s="32" t="n">
        <f aca="false">ROUNDDOWN(K1337/I1337,10)</f>
        <v>0.0059020693</v>
      </c>
      <c r="N1337" s="32" t="n">
        <f aca="false">ROUNDDOWN(J1337*M1337/L1337,10)</f>
        <v>0.0121661009</v>
      </c>
      <c r="O1337" s="33" t="n">
        <f aca="false">ROUNDDOWN(N1337/$N$2501,10)</f>
        <v>0.0001508159</v>
      </c>
      <c r="P1337" s="34" t="n">
        <f aca="false">ROUNDDOWN(300000000*O1337,0)</f>
        <v>45244</v>
      </c>
    </row>
    <row r="1338" s="35" customFormat="true" ht="15" hidden="true" customHeight="false" outlineLevel="0" collapsed="false">
      <c r="A1338" s="25" t="s">
        <v>3938</v>
      </c>
      <c r="B1338" s="26" t="s">
        <v>3939</v>
      </c>
      <c r="C1338" s="27" t="s">
        <v>310</v>
      </c>
      <c r="D1338" s="27" t="s">
        <v>133</v>
      </c>
      <c r="E1338" s="27" t="s">
        <v>36</v>
      </c>
      <c r="F1338" s="27" t="s">
        <v>23</v>
      </c>
      <c r="G1338" s="28" t="s">
        <v>24</v>
      </c>
      <c r="H1338" s="29" t="s">
        <v>2779</v>
      </c>
      <c r="I1338" s="30" t="n">
        <v>4533</v>
      </c>
      <c r="J1338" s="30" t="n">
        <v>737</v>
      </c>
      <c r="K1338" s="30" t="n">
        <v>33</v>
      </c>
      <c r="L1338" s="31" t="n">
        <v>487.35</v>
      </c>
      <c r="M1338" s="32" t="n">
        <f aca="false">ROUNDDOWN(K1338/I1338,10)</f>
        <v>0.007279947</v>
      </c>
      <c r="N1338" s="32" t="n">
        <f aca="false">ROUNDDOWN(J1338*M1338/L1338,10)</f>
        <v>0.0110091739</v>
      </c>
      <c r="O1338" s="33" t="n">
        <f aca="false">ROUNDDOWN(N1338/$N$2501,10)</f>
        <v>0.0001364741</v>
      </c>
      <c r="P1338" s="34" t="n">
        <f aca="false">ROUNDDOWN(300000000*O1338,0)</f>
        <v>40942</v>
      </c>
    </row>
    <row r="1339" s="35" customFormat="true" ht="15" hidden="true" customHeight="false" outlineLevel="0" collapsed="false">
      <c r="A1339" s="25" t="s">
        <v>3940</v>
      </c>
      <c r="B1339" s="26" t="s">
        <v>3941</v>
      </c>
      <c r="C1339" s="27" t="s">
        <v>310</v>
      </c>
      <c r="D1339" s="27" t="s">
        <v>133</v>
      </c>
      <c r="E1339" s="27" t="s">
        <v>40</v>
      </c>
      <c r="F1339" s="27" t="s">
        <v>23</v>
      </c>
      <c r="G1339" s="28" t="s">
        <v>24</v>
      </c>
      <c r="H1339" s="29" t="s">
        <v>3942</v>
      </c>
      <c r="I1339" s="30" t="n">
        <v>8441</v>
      </c>
      <c r="J1339" s="30" t="n">
        <v>1357</v>
      </c>
      <c r="K1339" s="30" t="n">
        <v>46</v>
      </c>
      <c r="L1339" s="31" t="n">
        <v>487.29</v>
      </c>
      <c r="M1339" s="32" t="n">
        <f aca="false">ROUNDDOWN(K1339/I1339,10)</f>
        <v>0.0054495912</v>
      </c>
      <c r="N1339" s="32" t="n">
        <f aca="false">ROUNDDOWN(J1339*M1339/L1339,10)</f>
        <v>0.0151759635</v>
      </c>
      <c r="O1339" s="33" t="n">
        <f aca="false">ROUNDDOWN(N1339/$N$2501,10)</f>
        <v>0.0001881274</v>
      </c>
      <c r="P1339" s="34" t="n">
        <f aca="false">ROUNDDOWN(300000000*O1339,0)</f>
        <v>56438</v>
      </c>
    </row>
    <row r="1340" s="35" customFormat="true" ht="15" hidden="true" customHeight="false" outlineLevel="0" collapsed="false">
      <c r="A1340" s="25" t="s">
        <v>3943</v>
      </c>
      <c r="B1340" s="26" t="s">
        <v>3944</v>
      </c>
      <c r="C1340" s="27" t="s">
        <v>310</v>
      </c>
      <c r="D1340" s="27" t="s">
        <v>133</v>
      </c>
      <c r="E1340" s="27" t="s">
        <v>61</v>
      </c>
      <c r="F1340" s="27" t="s">
        <v>23</v>
      </c>
      <c r="G1340" s="28" t="s">
        <v>24</v>
      </c>
      <c r="H1340" s="29" t="s">
        <v>3945</v>
      </c>
      <c r="I1340" s="30" t="n">
        <v>3883</v>
      </c>
      <c r="J1340" s="30" t="n">
        <v>567</v>
      </c>
      <c r="K1340" s="30" t="n">
        <v>56</v>
      </c>
      <c r="L1340" s="31" t="n">
        <v>409.67</v>
      </c>
      <c r="M1340" s="32" t="n">
        <f aca="false">ROUNDDOWN(K1340/I1340,10)</f>
        <v>0.0144218387</v>
      </c>
      <c r="N1340" s="32" t="n">
        <f aca="false">ROUNDDOWN(J1340*M1340/L1340,10)</f>
        <v>0.0199604133</v>
      </c>
      <c r="O1340" s="33" t="n">
        <f aca="false">ROUNDDOWN(N1340/$N$2501,10)</f>
        <v>0.0002474373</v>
      </c>
      <c r="P1340" s="34" t="n">
        <f aca="false">ROUNDDOWN(300000000*O1340,0)</f>
        <v>74231</v>
      </c>
    </row>
    <row r="1341" s="35" customFormat="true" ht="15" hidden="true" customHeight="false" outlineLevel="0" collapsed="false">
      <c r="A1341" s="25" t="s">
        <v>3946</v>
      </c>
      <c r="B1341" s="26" t="s">
        <v>3947</v>
      </c>
      <c r="C1341" s="27" t="s">
        <v>310</v>
      </c>
      <c r="D1341" s="27" t="s">
        <v>137</v>
      </c>
      <c r="E1341" s="27" t="s">
        <v>17</v>
      </c>
      <c r="F1341" s="27" t="s">
        <v>23</v>
      </c>
      <c r="G1341" s="28" t="s">
        <v>24</v>
      </c>
      <c r="H1341" s="29" t="s">
        <v>3948</v>
      </c>
      <c r="I1341" s="30" t="n">
        <v>6763</v>
      </c>
      <c r="J1341" s="30" t="n">
        <v>896</v>
      </c>
      <c r="K1341" s="30" t="n">
        <v>39</v>
      </c>
      <c r="L1341" s="31" t="n">
        <v>986.24</v>
      </c>
      <c r="M1341" s="32" t="n">
        <f aca="false">ROUNDDOWN(K1341/I1341,10)</f>
        <v>0.0057666715</v>
      </c>
      <c r="N1341" s="32" t="n">
        <f aca="false">ROUNDDOWN(J1341*M1341/L1341,10)</f>
        <v>0.0052390266</v>
      </c>
      <c r="O1341" s="33" t="n">
        <f aca="false">ROUNDDOWN(N1341/$N$2501,10)</f>
        <v>6.49451E-005</v>
      </c>
      <c r="P1341" s="34" t="n">
        <f aca="false">ROUNDDOWN(300000000*O1341,0)</f>
        <v>19483</v>
      </c>
    </row>
    <row r="1342" s="35" customFormat="true" ht="15" hidden="true" customHeight="false" outlineLevel="0" collapsed="false">
      <c r="A1342" s="25" t="s">
        <v>3949</v>
      </c>
      <c r="B1342" s="26" t="s">
        <v>3950</v>
      </c>
      <c r="C1342" s="27" t="s">
        <v>310</v>
      </c>
      <c r="D1342" s="27" t="s">
        <v>137</v>
      </c>
      <c r="E1342" s="27" t="s">
        <v>16</v>
      </c>
      <c r="F1342" s="27" t="s">
        <v>23</v>
      </c>
      <c r="G1342" s="28" t="s">
        <v>24</v>
      </c>
      <c r="H1342" s="29" t="s">
        <v>730</v>
      </c>
      <c r="I1342" s="30" t="n">
        <v>9727</v>
      </c>
      <c r="J1342" s="30" t="n">
        <v>1435</v>
      </c>
      <c r="K1342" s="30" t="n">
        <v>59</v>
      </c>
      <c r="L1342" s="31" t="n">
        <v>1107.81</v>
      </c>
      <c r="M1342" s="32" t="n">
        <f aca="false">ROUNDDOWN(K1342/I1342,10)</f>
        <v>0.0060655906</v>
      </c>
      <c r="N1342" s="32" t="n">
        <f aca="false">ROUNDDOWN(J1342*M1342/L1342,10)</f>
        <v>0.0078570535</v>
      </c>
      <c r="O1342" s="33" t="n">
        <f aca="false">ROUNDDOWN(N1342/$N$2501,10)</f>
        <v>9.73992E-005</v>
      </c>
      <c r="P1342" s="34" t="n">
        <f aca="false">ROUNDDOWN(300000000*O1342,0)</f>
        <v>29219</v>
      </c>
    </row>
    <row r="1343" s="35" customFormat="true" ht="15" hidden="true" customHeight="false" outlineLevel="0" collapsed="false">
      <c r="A1343" s="25" t="s">
        <v>3951</v>
      </c>
      <c r="B1343" s="26" t="s">
        <v>3952</v>
      </c>
      <c r="C1343" s="27" t="s">
        <v>310</v>
      </c>
      <c r="D1343" s="27" t="s">
        <v>137</v>
      </c>
      <c r="E1343" s="27" t="s">
        <v>27</v>
      </c>
      <c r="F1343" s="27" t="s">
        <v>23</v>
      </c>
      <c r="G1343" s="28" t="s">
        <v>24</v>
      </c>
      <c r="H1343" s="29" t="s">
        <v>3953</v>
      </c>
      <c r="I1343" s="30" t="n">
        <v>14635</v>
      </c>
      <c r="J1343" s="30" t="n">
        <v>2154</v>
      </c>
      <c r="K1343" s="30" t="n">
        <v>73</v>
      </c>
      <c r="L1343" s="31" t="n">
        <v>2426.53</v>
      </c>
      <c r="M1343" s="32" t="n">
        <f aca="false">ROUNDDOWN(K1343/I1343,10)</f>
        <v>0.0049880423</v>
      </c>
      <c r="N1343" s="32" t="n">
        <f aca="false">ROUNDDOWN(J1343*M1343/L1343,10)</f>
        <v>0.004427822</v>
      </c>
      <c r="O1343" s="33" t="n">
        <f aca="false">ROUNDDOWN(N1343/$N$2501,10)</f>
        <v>5.4889E-005</v>
      </c>
      <c r="P1343" s="34" t="n">
        <f aca="false">ROUNDDOWN(300000000*O1343,0)</f>
        <v>16466</v>
      </c>
    </row>
    <row r="1344" s="35" customFormat="true" ht="15" hidden="true" customHeight="false" outlineLevel="0" collapsed="false">
      <c r="A1344" s="25" t="s">
        <v>3954</v>
      </c>
      <c r="B1344" s="26" t="s">
        <v>3955</v>
      </c>
      <c r="C1344" s="27" t="s">
        <v>310</v>
      </c>
      <c r="D1344" s="27" t="s">
        <v>137</v>
      </c>
      <c r="E1344" s="27" t="s">
        <v>31</v>
      </c>
      <c r="F1344" s="27" t="s">
        <v>23</v>
      </c>
      <c r="G1344" s="28" t="s">
        <v>24</v>
      </c>
      <c r="H1344" s="29" t="s">
        <v>3956</v>
      </c>
      <c r="I1344" s="30" t="n">
        <v>11416</v>
      </c>
      <c r="J1344" s="30" t="n">
        <v>1416</v>
      </c>
      <c r="K1344" s="30" t="n">
        <v>83</v>
      </c>
      <c r="L1344" s="31" t="n">
        <v>917.92</v>
      </c>
      <c r="M1344" s="32" t="n">
        <f aca="false">ROUNDDOWN(K1344/I1344,10)</f>
        <v>0.0072704975</v>
      </c>
      <c r="N1344" s="32" t="n">
        <f aca="false">ROUNDDOWN(J1344*M1344/L1344,10)</f>
        <v>0.0112156009</v>
      </c>
      <c r="O1344" s="33" t="n">
        <f aca="false">ROUNDDOWN(N1344/$N$2501,10)</f>
        <v>0.0001390331</v>
      </c>
      <c r="P1344" s="34" t="n">
        <f aca="false">ROUNDDOWN(300000000*O1344,0)</f>
        <v>41709</v>
      </c>
    </row>
    <row r="1345" s="35" customFormat="true" ht="15" hidden="true" customHeight="false" outlineLevel="0" collapsed="false">
      <c r="A1345" s="25" t="s">
        <v>3957</v>
      </c>
      <c r="B1345" s="26" t="s">
        <v>3958</v>
      </c>
      <c r="C1345" s="27" t="s">
        <v>310</v>
      </c>
      <c r="D1345" s="27" t="s">
        <v>137</v>
      </c>
      <c r="E1345" s="27" t="s">
        <v>36</v>
      </c>
      <c r="F1345" s="27" t="s">
        <v>23</v>
      </c>
      <c r="G1345" s="28" t="s">
        <v>24</v>
      </c>
      <c r="H1345" s="29" t="s">
        <v>3959</v>
      </c>
      <c r="I1345" s="30" t="n">
        <v>9439</v>
      </c>
      <c r="J1345" s="30" t="n">
        <v>1308</v>
      </c>
      <c r="K1345" s="30" t="n">
        <v>51</v>
      </c>
      <c r="L1345" s="31" t="n">
        <v>822.48</v>
      </c>
      <c r="M1345" s="32" t="n">
        <f aca="false">ROUNDDOWN(K1345/I1345,10)</f>
        <v>0.0054031147</v>
      </c>
      <c r="N1345" s="32" t="n">
        <f aca="false">ROUNDDOWN(J1345*M1345/L1345,10)</f>
        <v>0.0085926393</v>
      </c>
      <c r="O1345" s="33" t="n">
        <f aca="false">ROUNDDOWN(N1345/$N$2501,10)</f>
        <v>0.0001065178</v>
      </c>
      <c r="P1345" s="34" t="n">
        <f aca="false">ROUNDDOWN(300000000*O1345,0)</f>
        <v>31955</v>
      </c>
    </row>
    <row r="1346" s="35" customFormat="true" ht="15" hidden="true" customHeight="false" outlineLevel="0" collapsed="false">
      <c r="A1346" s="25" t="s">
        <v>3960</v>
      </c>
      <c r="B1346" s="26" t="s">
        <v>3961</v>
      </c>
      <c r="C1346" s="27" t="s">
        <v>310</v>
      </c>
      <c r="D1346" s="27" t="s">
        <v>137</v>
      </c>
      <c r="E1346" s="27" t="s">
        <v>40</v>
      </c>
      <c r="F1346" s="27" t="s">
        <v>23</v>
      </c>
      <c r="G1346" s="28" t="s">
        <v>24</v>
      </c>
      <c r="H1346" s="29" t="s">
        <v>3962</v>
      </c>
      <c r="I1346" s="30" t="n">
        <v>5744</v>
      </c>
      <c r="J1346" s="30" t="n">
        <v>814</v>
      </c>
      <c r="K1346" s="30" t="n">
        <v>62</v>
      </c>
      <c r="L1346" s="31" t="n">
        <v>861.4</v>
      </c>
      <c r="M1346" s="32" t="n">
        <f aca="false">ROUNDDOWN(K1346/I1346,10)</f>
        <v>0.0107938718</v>
      </c>
      <c r="N1346" s="32" t="n">
        <f aca="false">ROUNDDOWN(J1346*M1346/L1346,10)</f>
        <v>0.0101999206</v>
      </c>
      <c r="O1346" s="33" t="n">
        <f aca="false">ROUNDDOWN(N1346/$N$2501,10)</f>
        <v>0.0001264423</v>
      </c>
      <c r="P1346" s="34" t="n">
        <f aca="false">ROUNDDOWN(300000000*O1346,0)</f>
        <v>37932</v>
      </c>
    </row>
    <row r="1347" s="35" customFormat="true" ht="15" hidden="true" customHeight="false" outlineLevel="0" collapsed="false">
      <c r="A1347" s="25" t="s">
        <v>3963</v>
      </c>
      <c r="B1347" s="26" t="s">
        <v>3964</v>
      </c>
      <c r="C1347" s="27" t="s">
        <v>310</v>
      </c>
      <c r="D1347" s="27" t="s">
        <v>137</v>
      </c>
      <c r="E1347" s="27" t="s">
        <v>61</v>
      </c>
      <c r="F1347" s="27" t="n">
        <v>3</v>
      </c>
      <c r="G1347" s="28" t="s">
        <v>32</v>
      </c>
      <c r="H1347" s="29" t="s">
        <v>3965</v>
      </c>
      <c r="I1347" s="30" t="n">
        <v>13800</v>
      </c>
      <c r="J1347" s="30" t="n">
        <v>2162</v>
      </c>
      <c r="K1347" s="30" t="n">
        <v>411</v>
      </c>
      <c r="L1347" s="31" t="n">
        <v>1046.48</v>
      </c>
      <c r="M1347" s="32" t="n">
        <f aca="false">ROUNDDOWN(K1347/I1347,10)</f>
        <v>0.0297826086</v>
      </c>
      <c r="N1347" s="32" t="n">
        <f aca="false">ROUNDDOWN(J1347*M1347/L1347,10)</f>
        <v>0.0615300816</v>
      </c>
      <c r="O1347" s="33" t="n">
        <f aca="false">ROUNDDOWN(N1347/$N$2501,10)</f>
        <v>0.0007627518</v>
      </c>
      <c r="P1347" s="34" t="n">
        <f aca="false">ROUNDDOWN(300000000*O1347,0)</f>
        <v>228825</v>
      </c>
    </row>
    <row r="1348" s="35" customFormat="true" ht="15" hidden="true" customHeight="false" outlineLevel="0" collapsed="false">
      <c r="A1348" s="25" t="s">
        <v>3966</v>
      </c>
      <c r="B1348" s="26" t="s">
        <v>3967</v>
      </c>
      <c r="C1348" s="27" t="s">
        <v>310</v>
      </c>
      <c r="D1348" s="27" t="s">
        <v>137</v>
      </c>
      <c r="E1348" s="27" t="s">
        <v>133</v>
      </c>
      <c r="F1348" s="27" t="n">
        <v>3</v>
      </c>
      <c r="G1348" s="28" t="s">
        <v>32</v>
      </c>
      <c r="H1348" s="29" t="s">
        <v>3968</v>
      </c>
      <c r="I1348" s="30" t="n">
        <v>20588</v>
      </c>
      <c r="J1348" s="30" t="n">
        <v>2607</v>
      </c>
      <c r="K1348" s="30" t="n">
        <v>206</v>
      </c>
      <c r="L1348" s="31" t="n">
        <v>895.6</v>
      </c>
      <c r="M1348" s="32" t="n">
        <f aca="false">ROUNDDOWN(K1348/I1348,10)</f>
        <v>0.0100058286</v>
      </c>
      <c r="N1348" s="32" t="n">
        <f aca="false">ROUNDDOWN(J1348*M1348/L1348,10)</f>
        <v>0.0291259436</v>
      </c>
      <c r="O1348" s="33" t="n">
        <f aca="false">ROUNDDOWN(N1348/$N$2501,10)</f>
        <v>0.000361057</v>
      </c>
      <c r="P1348" s="34" t="n">
        <f aca="false">ROUNDDOWN(300000000*O1348,0)</f>
        <v>108317</v>
      </c>
    </row>
    <row r="1349" s="35" customFormat="true" ht="15" hidden="true" customHeight="false" outlineLevel="0" collapsed="false">
      <c r="A1349" s="25" t="s">
        <v>3969</v>
      </c>
      <c r="B1349" s="26" t="s">
        <v>3970</v>
      </c>
      <c r="C1349" s="27" t="s">
        <v>310</v>
      </c>
      <c r="D1349" s="27" t="s">
        <v>137</v>
      </c>
      <c r="E1349" s="27" t="s">
        <v>137</v>
      </c>
      <c r="F1349" s="27" t="s">
        <v>23</v>
      </c>
      <c r="G1349" s="28" t="s">
        <v>24</v>
      </c>
      <c r="H1349" s="29" t="s">
        <v>3971</v>
      </c>
      <c r="I1349" s="30" t="n">
        <v>8398</v>
      </c>
      <c r="J1349" s="30" t="n">
        <v>1191</v>
      </c>
      <c r="K1349" s="30" t="n">
        <v>126</v>
      </c>
      <c r="L1349" s="31" t="n">
        <v>905.81</v>
      </c>
      <c r="M1349" s="32" t="n">
        <f aca="false">ROUNDDOWN(K1349/I1349,10)</f>
        <v>0.0150035722</v>
      </c>
      <c r="N1349" s="32" t="n">
        <f aca="false">ROUNDDOWN(J1349*M1349/L1349,10)</f>
        <v>0.019727376</v>
      </c>
      <c r="O1349" s="33" t="n">
        <f aca="false">ROUNDDOWN(N1349/$N$2501,10)</f>
        <v>0.0002445485</v>
      </c>
      <c r="P1349" s="34" t="n">
        <f aca="false">ROUNDDOWN(300000000*O1349,0)</f>
        <v>73364</v>
      </c>
    </row>
    <row r="1350" s="35" customFormat="true" ht="15" hidden="true" customHeight="false" outlineLevel="0" collapsed="false">
      <c r="A1350" s="25" t="s">
        <v>3972</v>
      </c>
      <c r="B1350" s="26" t="s">
        <v>3973</v>
      </c>
      <c r="C1350" s="27" t="s">
        <v>310</v>
      </c>
      <c r="D1350" s="27" t="s">
        <v>137</v>
      </c>
      <c r="E1350" s="27" t="s">
        <v>178</v>
      </c>
      <c r="F1350" s="36" t="n">
        <v>3</v>
      </c>
      <c r="G1350" s="37" t="s">
        <v>32</v>
      </c>
      <c r="H1350" s="29" t="s">
        <v>3974</v>
      </c>
      <c r="I1350" s="30" t="n">
        <v>9962</v>
      </c>
      <c r="J1350" s="30" t="n">
        <v>1478</v>
      </c>
      <c r="K1350" s="30" t="n">
        <v>25</v>
      </c>
      <c r="L1350" s="31" t="n">
        <v>1229.36</v>
      </c>
      <c r="M1350" s="32" t="n">
        <f aca="false">ROUNDDOWN(K1350/I1350,10)</f>
        <v>0.0025095362</v>
      </c>
      <c r="N1350" s="32" t="n">
        <f aca="false">ROUNDDOWN(J1350*M1350/L1350,10)</f>
        <v>0.0030170938</v>
      </c>
      <c r="O1350" s="33" t="n">
        <f aca="false">ROUNDDOWN(N1350/$N$2501,10)</f>
        <v>3.74011E-005</v>
      </c>
      <c r="P1350" s="34" t="n">
        <f aca="false">ROUNDDOWN(300000000*O1350,0)</f>
        <v>11220</v>
      </c>
    </row>
    <row r="1351" s="35" customFormat="true" ht="15" hidden="true" customHeight="false" outlineLevel="0" collapsed="false">
      <c r="A1351" s="25" t="s">
        <v>3975</v>
      </c>
      <c r="B1351" s="26" t="s">
        <v>3976</v>
      </c>
      <c r="C1351" s="27" t="s">
        <v>310</v>
      </c>
      <c r="D1351" s="27" t="s">
        <v>137</v>
      </c>
      <c r="E1351" s="27" t="s">
        <v>182</v>
      </c>
      <c r="F1351" s="27" t="s">
        <v>23</v>
      </c>
      <c r="G1351" s="28" t="s">
        <v>24</v>
      </c>
      <c r="H1351" s="29" t="s">
        <v>3977</v>
      </c>
      <c r="I1351" s="30" t="n">
        <v>9834</v>
      </c>
      <c r="J1351" s="30" t="n">
        <v>1477</v>
      </c>
      <c r="K1351" s="30" t="n">
        <v>72</v>
      </c>
      <c r="L1351" s="31" t="n">
        <v>1034.37</v>
      </c>
      <c r="M1351" s="32" t="n">
        <f aca="false">ROUNDDOWN(K1351/I1351,10)</f>
        <v>0.0073215375</v>
      </c>
      <c r="N1351" s="32" t="n">
        <f aca="false">ROUNDDOWN(J1351*M1351/L1351,10)</f>
        <v>0.0104545867</v>
      </c>
      <c r="O1351" s="33" t="n">
        <f aca="false">ROUNDDOWN(N1351/$N$2501,10)</f>
        <v>0.0001295993</v>
      </c>
      <c r="P1351" s="34" t="n">
        <f aca="false">ROUNDDOWN(300000000*O1351,0)</f>
        <v>38879</v>
      </c>
    </row>
    <row r="1352" s="35" customFormat="true" ht="15" hidden="true" customHeight="false" outlineLevel="0" collapsed="false">
      <c r="A1352" s="25" t="s">
        <v>3978</v>
      </c>
      <c r="B1352" s="26" t="s">
        <v>3979</v>
      </c>
      <c r="C1352" s="27" t="s">
        <v>310</v>
      </c>
      <c r="D1352" s="27" t="s">
        <v>137</v>
      </c>
      <c r="E1352" s="27" t="s">
        <v>185</v>
      </c>
      <c r="F1352" s="27" t="s">
        <v>23</v>
      </c>
      <c r="G1352" s="28" t="s">
        <v>24</v>
      </c>
      <c r="H1352" s="29" t="s">
        <v>3980</v>
      </c>
      <c r="I1352" s="30" t="n">
        <v>5412</v>
      </c>
      <c r="J1352" s="30" t="n">
        <v>867</v>
      </c>
      <c r="K1352" s="30" t="n">
        <v>47</v>
      </c>
      <c r="L1352" s="31" t="n">
        <v>1082.85</v>
      </c>
      <c r="M1352" s="32" t="n">
        <f aca="false">ROUNDDOWN(K1352/I1352,10)</f>
        <v>0.008684405</v>
      </c>
      <c r="N1352" s="32" t="n">
        <f aca="false">ROUNDDOWN(J1352*M1352/L1352,10)</f>
        <v>0.0069532983</v>
      </c>
      <c r="O1352" s="33" t="n">
        <f aca="false">ROUNDDOWN(N1352/$N$2501,10)</f>
        <v>8.61959E-005</v>
      </c>
      <c r="P1352" s="34" t="n">
        <f aca="false">ROUNDDOWN(300000000*O1352,0)</f>
        <v>25858</v>
      </c>
    </row>
    <row r="1353" s="35" customFormat="true" ht="15" hidden="true" customHeight="false" outlineLevel="0" collapsed="false">
      <c r="A1353" s="25" t="s">
        <v>3981</v>
      </c>
      <c r="B1353" s="26" t="s">
        <v>3982</v>
      </c>
      <c r="C1353" s="27" t="s">
        <v>310</v>
      </c>
      <c r="D1353" s="27" t="s">
        <v>137</v>
      </c>
      <c r="E1353" s="27" t="s">
        <v>189</v>
      </c>
      <c r="F1353" s="27" t="s">
        <v>23</v>
      </c>
      <c r="G1353" s="28" t="s">
        <v>24</v>
      </c>
      <c r="H1353" s="29" t="s">
        <v>3983</v>
      </c>
      <c r="I1353" s="30" t="n">
        <v>9595</v>
      </c>
      <c r="J1353" s="30" t="n">
        <v>1419</v>
      </c>
      <c r="K1353" s="30" t="n">
        <v>59</v>
      </c>
      <c r="L1353" s="31" t="n">
        <v>1040.36</v>
      </c>
      <c r="M1353" s="32" t="n">
        <f aca="false">ROUNDDOWN(K1353/I1353,10)</f>
        <v>0.0061490359</v>
      </c>
      <c r="N1353" s="32" t="n">
        <f aca="false">ROUNDDOWN(J1353*M1353/L1353,10)</f>
        <v>0.0083869832</v>
      </c>
      <c r="O1353" s="33" t="n">
        <f aca="false">ROUNDDOWN(N1353/$N$2501,10)</f>
        <v>0.0001039684</v>
      </c>
      <c r="P1353" s="34" t="n">
        <f aca="false">ROUNDDOWN(300000000*O1353,0)</f>
        <v>31190</v>
      </c>
    </row>
    <row r="1354" s="35" customFormat="true" ht="15" hidden="true" customHeight="false" outlineLevel="0" collapsed="false">
      <c r="A1354" s="25" t="s">
        <v>3984</v>
      </c>
      <c r="B1354" s="26" t="s">
        <v>3985</v>
      </c>
      <c r="C1354" s="27" t="s">
        <v>310</v>
      </c>
      <c r="D1354" s="27" t="s">
        <v>178</v>
      </c>
      <c r="E1354" s="27" t="s">
        <v>17</v>
      </c>
      <c r="F1354" s="27" t="n">
        <v>3</v>
      </c>
      <c r="G1354" s="28" t="s">
        <v>32</v>
      </c>
      <c r="H1354" s="29" t="s">
        <v>2243</v>
      </c>
      <c r="I1354" s="30" t="n">
        <v>11237</v>
      </c>
      <c r="J1354" s="30" t="n">
        <v>1659</v>
      </c>
      <c r="K1354" s="30" t="n">
        <v>124</v>
      </c>
      <c r="L1354" s="31" t="n">
        <v>564.2</v>
      </c>
      <c r="M1354" s="32" t="n">
        <f aca="false">ROUNDDOWN(K1354/I1354,10)</f>
        <v>0.0110349737</v>
      </c>
      <c r="N1354" s="32" t="n">
        <f aca="false">ROUNDDOWN(J1354*M1354/L1354,10)</f>
        <v>0.0324477514</v>
      </c>
      <c r="O1354" s="33" t="n">
        <f aca="false">ROUNDDOWN(N1354/$N$2501,10)</f>
        <v>0.0004022355</v>
      </c>
      <c r="P1354" s="34" t="n">
        <f aca="false">ROUNDDOWN(300000000*O1354,0)</f>
        <v>120670</v>
      </c>
    </row>
    <row r="1355" s="35" customFormat="true" ht="15" hidden="true" customHeight="false" outlineLevel="0" collapsed="false">
      <c r="A1355" s="25" t="s">
        <v>3986</v>
      </c>
      <c r="B1355" s="26" t="s">
        <v>3987</v>
      </c>
      <c r="C1355" s="27" t="s">
        <v>310</v>
      </c>
      <c r="D1355" s="27" t="s">
        <v>178</v>
      </c>
      <c r="E1355" s="27" t="s">
        <v>16</v>
      </c>
      <c r="F1355" s="27" t="n">
        <v>3</v>
      </c>
      <c r="G1355" s="28" t="s">
        <v>32</v>
      </c>
      <c r="H1355" s="29" t="s">
        <v>3988</v>
      </c>
      <c r="I1355" s="30" t="n">
        <v>14013</v>
      </c>
      <c r="J1355" s="30" t="n">
        <v>2193</v>
      </c>
      <c r="K1355" s="30" t="n">
        <v>144</v>
      </c>
      <c r="L1355" s="31" t="n">
        <v>940.45</v>
      </c>
      <c r="M1355" s="32" t="n">
        <f aca="false">ROUNDDOWN(K1355/I1355,10)</f>
        <v>0.0102761721</v>
      </c>
      <c r="N1355" s="32" t="n">
        <f aca="false">ROUNDDOWN(J1355*M1355/L1355,10)</f>
        <v>0.0239626194</v>
      </c>
      <c r="O1355" s="33" t="n">
        <f aca="false">ROUNDDOWN(N1355/$N$2501,10)</f>
        <v>0.0002970503</v>
      </c>
      <c r="P1355" s="34" t="n">
        <f aca="false">ROUNDDOWN(300000000*O1355,0)</f>
        <v>89115</v>
      </c>
    </row>
    <row r="1356" s="35" customFormat="true" ht="15" hidden="true" customHeight="false" outlineLevel="0" collapsed="false">
      <c r="A1356" s="25" t="s">
        <v>3989</v>
      </c>
      <c r="B1356" s="26" t="s">
        <v>3990</v>
      </c>
      <c r="C1356" s="27" t="s">
        <v>310</v>
      </c>
      <c r="D1356" s="27" t="s">
        <v>178</v>
      </c>
      <c r="E1356" s="27" t="s">
        <v>27</v>
      </c>
      <c r="F1356" s="27" t="s">
        <v>23</v>
      </c>
      <c r="G1356" s="28" t="s">
        <v>24</v>
      </c>
      <c r="H1356" s="29" t="s">
        <v>1718</v>
      </c>
      <c r="I1356" s="30" t="n">
        <v>4423</v>
      </c>
      <c r="J1356" s="30" t="n">
        <v>696</v>
      </c>
      <c r="K1356" s="30" t="n">
        <v>58</v>
      </c>
      <c r="L1356" s="31" t="n">
        <v>721.82</v>
      </c>
      <c r="M1356" s="32" t="n">
        <f aca="false">ROUNDDOWN(K1356/I1356,10)</f>
        <v>0.0131132715</v>
      </c>
      <c r="N1356" s="32" t="n">
        <f aca="false">ROUNDDOWN(J1356*M1356/L1356,10)</f>
        <v>0.0126442007</v>
      </c>
      <c r="O1356" s="33" t="n">
        <f aca="false">ROUNDDOWN(N1356/$N$2501,10)</f>
        <v>0.0001567426</v>
      </c>
      <c r="P1356" s="34" t="n">
        <f aca="false">ROUNDDOWN(300000000*O1356,0)</f>
        <v>47022</v>
      </c>
    </row>
    <row r="1357" s="35" customFormat="true" ht="15" hidden="true" customHeight="false" outlineLevel="0" collapsed="false">
      <c r="A1357" s="25" t="s">
        <v>3991</v>
      </c>
      <c r="B1357" s="26" t="s">
        <v>3992</v>
      </c>
      <c r="C1357" s="27" t="s">
        <v>310</v>
      </c>
      <c r="D1357" s="27" t="s">
        <v>178</v>
      </c>
      <c r="E1357" s="27" t="s">
        <v>31</v>
      </c>
      <c r="F1357" s="27" t="n">
        <v>3</v>
      </c>
      <c r="G1357" s="28" t="s">
        <v>32</v>
      </c>
      <c r="H1357" s="29" t="s">
        <v>3993</v>
      </c>
      <c r="I1357" s="30" t="n">
        <v>28836</v>
      </c>
      <c r="J1357" s="30" t="n">
        <v>4309</v>
      </c>
      <c r="K1357" s="30" t="n">
        <v>841</v>
      </c>
      <c r="L1357" s="31" t="n">
        <v>854.55</v>
      </c>
      <c r="M1357" s="32" t="n">
        <f aca="false">ROUNDDOWN(K1357/I1357,10)</f>
        <v>0.0291649327</v>
      </c>
      <c r="N1357" s="32" t="n">
        <f aca="false">ROUNDDOWN(J1357*M1357/L1357,10)</f>
        <v>0.1470618395</v>
      </c>
      <c r="O1357" s="33" t="n">
        <f aca="false">ROUNDDOWN(N1357/$N$2501,10)</f>
        <v>0.0018230382</v>
      </c>
      <c r="P1357" s="34" t="n">
        <f aca="false">ROUNDDOWN(300000000*O1357,0)</f>
        <v>546911</v>
      </c>
    </row>
    <row r="1358" s="35" customFormat="true" ht="15" hidden="true" customHeight="false" outlineLevel="0" collapsed="false">
      <c r="A1358" s="25" t="s">
        <v>3994</v>
      </c>
      <c r="B1358" s="26" t="s">
        <v>3995</v>
      </c>
      <c r="C1358" s="27" t="s">
        <v>310</v>
      </c>
      <c r="D1358" s="27" t="s">
        <v>182</v>
      </c>
      <c r="E1358" s="27" t="s">
        <v>17</v>
      </c>
      <c r="F1358" s="27" t="s">
        <v>23</v>
      </c>
      <c r="G1358" s="28" t="s">
        <v>24</v>
      </c>
      <c r="H1358" s="29" t="s">
        <v>3996</v>
      </c>
      <c r="I1358" s="30" t="n">
        <v>5530</v>
      </c>
      <c r="J1358" s="30" t="n">
        <v>792</v>
      </c>
      <c r="K1358" s="30" t="n">
        <v>10</v>
      </c>
      <c r="L1358" s="31" t="n">
        <v>728.93</v>
      </c>
      <c r="M1358" s="32" t="n">
        <f aca="false">ROUNDDOWN(K1358/I1358,10)</f>
        <v>0.0018083182</v>
      </c>
      <c r="N1358" s="32" t="n">
        <f aca="false">ROUNDDOWN(J1358*M1358/L1358,10)</f>
        <v>0.0019647812</v>
      </c>
      <c r="O1358" s="33" t="n">
        <f aca="false">ROUNDDOWN(N1358/$N$2501,10)</f>
        <v>2.43562E-005</v>
      </c>
      <c r="P1358" s="34" t="n">
        <f aca="false">ROUNDDOWN(300000000*O1358,0)</f>
        <v>7306</v>
      </c>
    </row>
    <row r="1359" s="35" customFormat="true" ht="15" hidden="true" customHeight="false" outlineLevel="0" collapsed="false">
      <c r="A1359" s="25" t="s">
        <v>3997</v>
      </c>
      <c r="B1359" s="26" t="s">
        <v>3998</v>
      </c>
      <c r="C1359" s="27" t="s">
        <v>310</v>
      </c>
      <c r="D1359" s="27" t="s">
        <v>182</v>
      </c>
      <c r="E1359" s="27" t="s">
        <v>16</v>
      </c>
      <c r="F1359" s="27" t="s">
        <v>23</v>
      </c>
      <c r="G1359" s="28" t="s">
        <v>24</v>
      </c>
      <c r="H1359" s="29" t="s">
        <v>3999</v>
      </c>
      <c r="I1359" s="30" t="n">
        <v>7526</v>
      </c>
      <c r="J1359" s="30" t="n">
        <v>1035</v>
      </c>
      <c r="K1359" s="30" t="n">
        <v>32</v>
      </c>
      <c r="L1359" s="31" t="n">
        <v>603.55</v>
      </c>
      <c r="M1359" s="32" t="n">
        <f aca="false">ROUNDDOWN(K1359/I1359,10)</f>
        <v>0.0042519266</v>
      </c>
      <c r="N1359" s="32" t="n">
        <f aca="false">ROUNDDOWN(J1359*M1359/L1359,10)</f>
        <v>0.0072914324</v>
      </c>
      <c r="O1359" s="33" t="n">
        <f aca="false">ROUNDDOWN(N1359/$N$2501,10)</f>
        <v>9.03875E-005</v>
      </c>
      <c r="P1359" s="34" t="n">
        <f aca="false">ROUNDDOWN(300000000*O1359,0)</f>
        <v>27116</v>
      </c>
    </row>
    <row r="1360" s="35" customFormat="true" ht="15" hidden="true" customHeight="false" outlineLevel="0" collapsed="false">
      <c r="A1360" s="25" t="s">
        <v>4000</v>
      </c>
      <c r="B1360" s="26" t="s">
        <v>4001</v>
      </c>
      <c r="C1360" s="27" t="s">
        <v>310</v>
      </c>
      <c r="D1360" s="27" t="s">
        <v>182</v>
      </c>
      <c r="E1360" s="27" t="s">
        <v>27</v>
      </c>
      <c r="F1360" s="27" t="n">
        <v>3</v>
      </c>
      <c r="G1360" s="28" t="s">
        <v>32</v>
      </c>
      <c r="H1360" s="29" t="s">
        <v>4002</v>
      </c>
      <c r="I1360" s="30" t="n">
        <v>6090</v>
      </c>
      <c r="J1360" s="30" t="n">
        <v>736</v>
      </c>
      <c r="K1360" s="30" t="n">
        <v>54</v>
      </c>
      <c r="L1360" s="31" t="n">
        <v>783.12</v>
      </c>
      <c r="M1360" s="32" t="n">
        <f aca="false">ROUNDDOWN(K1360/I1360,10)</f>
        <v>0.008866995</v>
      </c>
      <c r="N1360" s="32" t="n">
        <f aca="false">ROUNDDOWN(J1360*M1360/L1360,10)</f>
        <v>0.0083334716</v>
      </c>
      <c r="O1360" s="33" t="n">
        <f aca="false">ROUNDDOWN(N1360/$N$2501,10)</f>
        <v>0.000103305</v>
      </c>
      <c r="P1360" s="34" t="n">
        <f aca="false">ROUNDDOWN(300000000*O1360,0)</f>
        <v>30991</v>
      </c>
    </row>
    <row r="1361" s="35" customFormat="true" ht="15" hidden="true" customHeight="false" outlineLevel="0" collapsed="false">
      <c r="A1361" s="25" t="s">
        <v>4003</v>
      </c>
      <c r="B1361" s="26" t="s">
        <v>4004</v>
      </c>
      <c r="C1361" s="27" t="s">
        <v>310</v>
      </c>
      <c r="D1361" s="27" t="s">
        <v>182</v>
      </c>
      <c r="E1361" s="27" t="s">
        <v>31</v>
      </c>
      <c r="F1361" s="27" t="n">
        <v>3</v>
      </c>
      <c r="G1361" s="28" t="s">
        <v>32</v>
      </c>
      <c r="H1361" s="29" t="s">
        <v>4005</v>
      </c>
      <c r="I1361" s="30" t="n">
        <v>8436</v>
      </c>
      <c r="J1361" s="30" t="n">
        <v>1292</v>
      </c>
      <c r="K1361" s="30" t="n">
        <v>19</v>
      </c>
      <c r="L1361" s="31" t="n">
        <v>1039.31</v>
      </c>
      <c r="M1361" s="32" t="n">
        <f aca="false">ROUNDDOWN(K1361/I1361,10)</f>
        <v>0.0022522522</v>
      </c>
      <c r="N1361" s="32" t="n">
        <f aca="false">ROUNDDOWN(J1361*M1361/L1361,10)</f>
        <v>0.0027998478</v>
      </c>
      <c r="O1361" s="33" t="n">
        <f aca="false">ROUNDDOWN(N1361/$N$2501,10)</f>
        <v>3.4708E-005</v>
      </c>
      <c r="P1361" s="34" t="n">
        <f aca="false">ROUNDDOWN(300000000*O1361,0)</f>
        <v>10412</v>
      </c>
    </row>
    <row r="1362" s="35" customFormat="true" ht="15" hidden="true" customHeight="false" outlineLevel="0" collapsed="false">
      <c r="A1362" s="25" t="s">
        <v>4006</v>
      </c>
      <c r="B1362" s="26" t="s">
        <v>4007</v>
      </c>
      <c r="C1362" s="27" t="s">
        <v>310</v>
      </c>
      <c r="D1362" s="27" t="s">
        <v>182</v>
      </c>
      <c r="E1362" s="27" t="s">
        <v>36</v>
      </c>
      <c r="F1362" s="27" t="n">
        <v>3</v>
      </c>
      <c r="G1362" s="28" t="s">
        <v>32</v>
      </c>
      <c r="H1362" s="29" t="s">
        <v>4008</v>
      </c>
      <c r="I1362" s="30" t="n">
        <v>32897</v>
      </c>
      <c r="J1362" s="30" t="n">
        <v>4693</v>
      </c>
      <c r="K1362" s="30" t="n">
        <v>220</v>
      </c>
      <c r="L1362" s="31" t="n">
        <v>1117.33</v>
      </c>
      <c r="M1362" s="32" t="n">
        <f aca="false">ROUNDDOWN(K1362/I1362,10)</f>
        <v>0.0066875398</v>
      </c>
      <c r="N1362" s="32" t="n">
        <f aca="false">ROUNDDOWN(J1362*M1362/L1362,10)</f>
        <v>0.028088948</v>
      </c>
      <c r="O1362" s="33" t="n">
        <f aca="false">ROUNDDOWN(N1362/$N$2501,10)</f>
        <v>0.000348202</v>
      </c>
      <c r="P1362" s="34" t="n">
        <f aca="false">ROUNDDOWN(300000000*O1362,0)</f>
        <v>104460</v>
      </c>
    </row>
    <row r="1363" s="35" customFormat="true" ht="15" hidden="true" customHeight="false" outlineLevel="0" collapsed="false">
      <c r="A1363" s="25" t="s">
        <v>4009</v>
      </c>
      <c r="B1363" s="26" t="s">
        <v>4010</v>
      </c>
      <c r="C1363" s="27" t="s">
        <v>310</v>
      </c>
      <c r="D1363" s="27" t="s">
        <v>182</v>
      </c>
      <c r="E1363" s="27" t="s">
        <v>40</v>
      </c>
      <c r="F1363" s="27" t="n">
        <v>3</v>
      </c>
      <c r="G1363" s="28" t="s">
        <v>32</v>
      </c>
      <c r="H1363" s="29" t="s">
        <v>2237</v>
      </c>
      <c r="I1363" s="30" t="n">
        <v>6219</v>
      </c>
      <c r="J1363" s="30" t="n">
        <v>984</v>
      </c>
      <c r="K1363" s="30" t="n">
        <v>61</v>
      </c>
      <c r="L1363" s="31" t="n">
        <v>1029.62</v>
      </c>
      <c r="M1363" s="32" t="n">
        <f aca="false">ROUNDDOWN(K1363/I1363,10)</f>
        <v>0.0098086509</v>
      </c>
      <c r="N1363" s="32" t="n">
        <f aca="false">ROUNDDOWN(J1363*M1363/L1363,10)</f>
        <v>0.009374053</v>
      </c>
      <c r="O1363" s="33" t="n">
        <f aca="false">ROUNDDOWN(N1363/$N$2501,10)</f>
        <v>0.0001162045</v>
      </c>
      <c r="P1363" s="34" t="n">
        <f aca="false">ROUNDDOWN(300000000*O1363,0)</f>
        <v>34861</v>
      </c>
    </row>
    <row r="1364" s="35" customFormat="true" ht="15" hidden="true" customHeight="false" outlineLevel="0" collapsed="false">
      <c r="A1364" s="25" t="s">
        <v>4011</v>
      </c>
      <c r="B1364" s="26" t="s">
        <v>4012</v>
      </c>
      <c r="C1364" s="27" t="s">
        <v>310</v>
      </c>
      <c r="D1364" s="27" t="s">
        <v>182</v>
      </c>
      <c r="E1364" s="27" t="s">
        <v>61</v>
      </c>
      <c r="F1364" s="27" t="n">
        <v>3</v>
      </c>
      <c r="G1364" s="28" t="s">
        <v>32</v>
      </c>
      <c r="H1364" s="29" t="s">
        <v>4013</v>
      </c>
      <c r="I1364" s="30" t="n">
        <v>12277</v>
      </c>
      <c r="J1364" s="30" t="n">
        <v>1676</v>
      </c>
      <c r="K1364" s="30" t="n">
        <v>137</v>
      </c>
      <c r="L1364" s="31" t="n">
        <v>979</v>
      </c>
      <c r="M1364" s="32" t="n">
        <f aca="false">ROUNDDOWN(K1364/I1364,10)</f>
        <v>0.0111590779</v>
      </c>
      <c r="N1364" s="32" t="n">
        <f aca="false">ROUNDDOWN(J1364*M1364/L1364,10)</f>
        <v>0.0191037942</v>
      </c>
      <c r="O1364" s="33" t="n">
        <f aca="false">ROUNDDOWN(N1364/$N$2501,10)</f>
        <v>0.0002368183</v>
      </c>
      <c r="P1364" s="34" t="n">
        <f aca="false">ROUNDDOWN(300000000*O1364,0)</f>
        <v>71045</v>
      </c>
    </row>
    <row r="1365" s="35" customFormat="true" ht="15" hidden="true" customHeight="false" outlineLevel="0" collapsed="false">
      <c r="A1365" s="25" t="s">
        <v>4014</v>
      </c>
      <c r="B1365" s="26" t="s">
        <v>4015</v>
      </c>
      <c r="C1365" s="27" t="s">
        <v>310</v>
      </c>
      <c r="D1365" s="27" t="s">
        <v>531</v>
      </c>
      <c r="E1365" s="27" t="s">
        <v>17</v>
      </c>
      <c r="F1365" s="27" t="s">
        <v>18</v>
      </c>
      <c r="G1365" s="28" t="s">
        <v>19</v>
      </c>
      <c r="H1365" s="29" t="s">
        <v>4016</v>
      </c>
      <c r="I1365" s="30" t="n">
        <v>125710</v>
      </c>
      <c r="J1365" s="30" t="n">
        <v>15091</v>
      </c>
      <c r="K1365" s="30" t="n">
        <v>760</v>
      </c>
      <c r="L1365" s="31" t="n">
        <v>1685.29</v>
      </c>
      <c r="M1365" s="32" t="n">
        <f aca="false">ROUNDDOWN(K1365/I1365,10)</f>
        <v>0.0060456606</v>
      </c>
      <c r="N1365" s="32" t="n">
        <f aca="false">ROUNDDOWN(J1365*M1365/L1365,10)</f>
        <v>0.0541361214</v>
      </c>
      <c r="O1365" s="33" t="n">
        <f aca="false">ROUNDDOWN(N1365/$N$2501,10)</f>
        <v>0.0006710933</v>
      </c>
      <c r="P1365" s="34" t="n">
        <f aca="false">ROUNDDOWN(300000000*O1365,0)</f>
        <v>201327</v>
      </c>
    </row>
    <row r="1366" s="35" customFormat="true" ht="15" hidden="true" customHeight="false" outlineLevel="0" collapsed="false">
      <c r="A1366" s="41" t="s">
        <v>4017</v>
      </c>
      <c r="B1366" s="41"/>
      <c r="C1366" s="41"/>
      <c r="D1366" s="41"/>
      <c r="E1366" s="41"/>
      <c r="F1366" s="41"/>
      <c r="G1366" s="41"/>
      <c r="H1366" s="41"/>
      <c r="I1366" s="41"/>
      <c r="J1366" s="41"/>
      <c r="K1366" s="41"/>
      <c r="L1366" s="41"/>
      <c r="M1366" s="41"/>
      <c r="N1366" s="41"/>
      <c r="O1366" s="41"/>
      <c r="P1366" s="39" t="n">
        <f aca="false">SUM(P1295:P1365)</f>
        <v>7100468</v>
      </c>
    </row>
    <row r="1367" s="35" customFormat="true" ht="15" hidden="true" customHeight="false" outlineLevel="0" collapsed="false">
      <c r="A1367" s="25" t="s">
        <v>4018</v>
      </c>
      <c r="B1367" s="26" t="s">
        <v>4019</v>
      </c>
      <c r="C1367" s="27" t="s">
        <v>345</v>
      </c>
      <c r="D1367" s="27" t="s">
        <v>17</v>
      </c>
      <c r="E1367" s="27" t="s">
        <v>27</v>
      </c>
      <c r="F1367" s="27" t="s">
        <v>23</v>
      </c>
      <c r="G1367" s="28" t="s">
        <v>24</v>
      </c>
      <c r="H1367" s="29" t="s">
        <v>4020</v>
      </c>
      <c r="I1367" s="30" t="n">
        <v>2289</v>
      </c>
      <c r="J1367" s="30" t="n">
        <v>424</v>
      </c>
      <c r="K1367" s="30" t="n">
        <v>23</v>
      </c>
      <c r="L1367" s="31" t="n">
        <v>844.75</v>
      </c>
      <c r="M1367" s="32" t="n">
        <f aca="false">ROUNDDOWN(K1367/I1367,10)</f>
        <v>0.0100480559</v>
      </c>
      <c r="N1367" s="32" t="n">
        <f aca="false">ROUNDDOWN(J1367*M1367/L1367,10)</f>
        <v>0.0050433568</v>
      </c>
      <c r="O1367" s="33" t="n">
        <f aca="false">ROUNDDOWN(N1367/$N$2501,10)</f>
        <v>6.25194E-005</v>
      </c>
      <c r="P1367" s="34" t="n">
        <f aca="false">ROUNDDOWN(300000000*O1367,0)</f>
        <v>18755</v>
      </c>
    </row>
    <row r="1368" s="35" customFormat="true" ht="15" hidden="true" customHeight="false" outlineLevel="0" collapsed="false">
      <c r="A1368" s="25" t="s">
        <v>4021</v>
      </c>
      <c r="B1368" s="26" t="s">
        <v>4022</v>
      </c>
      <c r="C1368" s="27" t="s">
        <v>345</v>
      </c>
      <c r="D1368" s="27" t="s">
        <v>17</v>
      </c>
      <c r="E1368" s="27" t="s">
        <v>36</v>
      </c>
      <c r="F1368" s="27" t="s">
        <v>23</v>
      </c>
      <c r="G1368" s="28" t="s">
        <v>24</v>
      </c>
      <c r="H1368" s="29" t="s">
        <v>4023</v>
      </c>
      <c r="I1368" s="30" t="n">
        <v>2186</v>
      </c>
      <c r="J1368" s="30" t="n">
        <v>362</v>
      </c>
      <c r="K1368" s="30" t="n">
        <v>17</v>
      </c>
      <c r="L1368" s="31" t="n">
        <v>1164.64</v>
      </c>
      <c r="M1368" s="32" t="n">
        <f aca="false">ROUNDDOWN(K1368/I1368,10)</f>
        <v>0.0077767612</v>
      </c>
      <c r="N1368" s="32" t="n">
        <f aca="false">ROUNDDOWN(J1368*M1368/L1368,10)</f>
        <v>0.0024172169</v>
      </c>
      <c r="O1368" s="33" t="n">
        <f aca="false">ROUNDDOWN(N1368/$N$2501,10)</f>
        <v>2.99648E-005</v>
      </c>
      <c r="P1368" s="34" t="n">
        <f aca="false">ROUNDDOWN(300000000*O1368,0)</f>
        <v>8989</v>
      </c>
    </row>
    <row r="1369" s="35" customFormat="true" ht="15" hidden="true" customHeight="false" outlineLevel="0" collapsed="false">
      <c r="A1369" s="25" t="s">
        <v>4024</v>
      </c>
      <c r="B1369" s="26" t="s">
        <v>4025</v>
      </c>
      <c r="C1369" s="27" t="s">
        <v>345</v>
      </c>
      <c r="D1369" s="27" t="s">
        <v>17</v>
      </c>
      <c r="E1369" s="27" t="s">
        <v>133</v>
      </c>
      <c r="F1369" s="27" t="n">
        <v>3</v>
      </c>
      <c r="G1369" s="28" t="s">
        <v>32</v>
      </c>
      <c r="H1369" s="29" t="s">
        <v>4026</v>
      </c>
      <c r="I1369" s="30" t="n">
        <v>17515</v>
      </c>
      <c r="J1369" s="30" t="n">
        <v>2824</v>
      </c>
      <c r="K1369" s="30" t="n">
        <v>228</v>
      </c>
      <c r="L1369" s="31" t="n">
        <v>691.94</v>
      </c>
      <c r="M1369" s="32" t="n">
        <f aca="false">ROUNDDOWN(K1369/I1369,10)</f>
        <v>0.0130174136</v>
      </c>
      <c r="N1369" s="32" t="n">
        <f aca="false">ROUNDDOWN(J1369*M1369/L1369,10)</f>
        <v>0.0531276931</v>
      </c>
      <c r="O1369" s="33" t="n">
        <f aca="false">ROUNDDOWN(N1369/$N$2501,10)</f>
        <v>0.0006585924</v>
      </c>
      <c r="P1369" s="34" t="n">
        <f aca="false">ROUNDDOWN(300000000*O1369,0)</f>
        <v>197577</v>
      </c>
    </row>
    <row r="1370" s="35" customFormat="true" ht="15" hidden="true" customHeight="false" outlineLevel="0" collapsed="false">
      <c r="A1370" s="25" t="s">
        <v>4027</v>
      </c>
      <c r="B1370" s="26" t="s">
        <v>4028</v>
      </c>
      <c r="C1370" s="27" t="s">
        <v>345</v>
      </c>
      <c r="D1370" s="27" t="s">
        <v>16</v>
      </c>
      <c r="E1370" s="27" t="s">
        <v>17</v>
      </c>
      <c r="F1370" s="27" t="n">
        <v>3</v>
      </c>
      <c r="G1370" s="28" t="s">
        <v>32</v>
      </c>
      <c r="H1370" s="29" t="s">
        <v>4029</v>
      </c>
      <c r="I1370" s="30" t="n">
        <v>26242</v>
      </c>
      <c r="J1370" s="30" t="n">
        <v>4754</v>
      </c>
      <c r="K1370" s="30" t="n">
        <v>314</v>
      </c>
      <c r="L1370" s="31" t="n">
        <v>635.4</v>
      </c>
      <c r="M1370" s="32" t="n">
        <f aca="false">ROUNDDOWN(K1370/I1370,10)</f>
        <v>0.0119655514</v>
      </c>
      <c r="N1370" s="32" t="n">
        <f aca="false">ROUNDDOWN(J1370*M1370/L1370,10)</f>
        <v>0.0895250729</v>
      </c>
      <c r="O1370" s="33" t="n">
        <f aca="false">ROUNDDOWN(N1370/$N$2501,10)</f>
        <v>0.0011097891</v>
      </c>
      <c r="P1370" s="34" t="n">
        <f aca="false">ROUNDDOWN(300000000*O1370,0)</f>
        <v>332936</v>
      </c>
    </row>
    <row r="1371" s="35" customFormat="true" ht="15" hidden="true" customHeight="false" outlineLevel="0" collapsed="false">
      <c r="A1371" s="25" t="s">
        <v>4030</v>
      </c>
      <c r="B1371" s="26" t="s">
        <v>4031</v>
      </c>
      <c r="C1371" s="27" t="s">
        <v>345</v>
      </c>
      <c r="D1371" s="27" t="s">
        <v>16</v>
      </c>
      <c r="E1371" s="27" t="s">
        <v>16</v>
      </c>
      <c r="F1371" s="27" t="s">
        <v>23</v>
      </c>
      <c r="G1371" s="28" t="s">
        <v>24</v>
      </c>
      <c r="H1371" s="29" t="s">
        <v>4032</v>
      </c>
      <c r="I1371" s="30" t="n">
        <v>6071</v>
      </c>
      <c r="J1371" s="30" t="n">
        <v>1139</v>
      </c>
      <c r="K1371" s="30" t="n">
        <v>90</v>
      </c>
      <c r="L1371" s="31" t="n">
        <v>439.6</v>
      </c>
      <c r="M1371" s="32" t="n">
        <f aca="false">ROUNDDOWN(K1371/I1371,10)</f>
        <v>0.0148245758</v>
      </c>
      <c r="N1371" s="32" t="n">
        <f aca="false">ROUNDDOWN(J1371*M1371/L1371,10)</f>
        <v>0.0384103544</v>
      </c>
      <c r="O1371" s="33" t="n">
        <f aca="false">ROUNDDOWN(N1371/$N$2501,10)</f>
        <v>0.0004761503</v>
      </c>
      <c r="P1371" s="34" t="n">
        <f aca="false">ROUNDDOWN(300000000*O1371,0)</f>
        <v>142845</v>
      </c>
    </row>
    <row r="1372" s="35" customFormat="true" ht="15" hidden="true" customHeight="false" outlineLevel="0" collapsed="false">
      <c r="A1372" s="25" t="s">
        <v>4033</v>
      </c>
      <c r="B1372" s="26" t="s">
        <v>4034</v>
      </c>
      <c r="C1372" s="27" t="s">
        <v>345</v>
      </c>
      <c r="D1372" s="27" t="s">
        <v>16</v>
      </c>
      <c r="E1372" s="27" t="s">
        <v>27</v>
      </c>
      <c r="F1372" s="27" t="s">
        <v>23</v>
      </c>
      <c r="G1372" s="28" t="s">
        <v>24</v>
      </c>
      <c r="H1372" s="29" t="s">
        <v>4035</v>
      </c>
      <c r="I1372" s="30" t="n">
        <v>8106</v>
      </c>
      <c r="J1372" s="30" t="n">
        <v>1504</v>
      </c>
      <c r="K1372" s="30" t="n">
        <v>109</v>
      </c>
      <c r="L1372" s="31" t="n">
        <v>479.14</v>
      </c>
      <c r="M1372" s="32" t="n">
        <f aca="false">ROUNDDOWN(K1372/I1372,10)</f>
        <v>0.0134468295</v>
      </c>
      <c r="N1372" s="32" t="n">
        <f aca="false">ROUNDDOWN(J1372*M1372/L1372,10)</f>
        <v>0.0422090236</v>
      </c>
      <c r="O1372" s="33" t="n">
        <f aca="false">ROUNDDOWN(N1372/$N$2501,10)</f>
        <v>0.0005232401</v>
      </c>
      <c r="P1372" s="34" t="n">
        <f aca="false">ROUNDDOWN(300000000*O1372,0)</f>
        <v>156972</v>
      </c>
    </row>
    <row r="1373" s="35" customFormat="true" ht="15" hidden="true" customHeight="false" outlineLevel="0" collapsed="false">
      <c r="A1373" s="25" t="s">
        <v>4036</v>
      </c>
      <c r="B1373" s="26" t="s">
        <v>4037</v>
      </c>
      <c r="C1373" s="27" t="s">
        <v>345</v>
      </c>
      <c r="D1373" s="27" t="s">
        <v>16</v>
      </c>
      <c r="E1373" s="27" t="s">
        <v>31</v>
      </c>
      <c r="F1373" s="27" t="s">
        <v>23</v>
      </c>
      <c r="G1373" s="28" t="s">
        <v>24</v>
      </c>
      <c r="H1373" s="29" t="s">
        <v>4038</v>
      </c>
      <c r="I1373" s="30" t="n">
        <v>9110</v>
      </c>
      <c r="J1373" s="30" t="n">
        <v>1601</v>
      </c>
      <c r="K1373" s="30" t="n">
        <v>57</v>
      </c>
      <c r="L1373" s="31" t="n">
        <v>450.51</v>
      </c>
      <c r="M1373" s="32" t="n">
        <f aca="false">ROUNDDOWN(K1373/I1373,10)</f>
        <v>0.0062568605</v>
      </c>
      <c r="N1373" s="32" t="n">
        <f aca="false">ROUNDDOWN(J1373*M1373/L1373,10)</f>
        <v>0.0222353192</v>
      </c>
      <c r="O1373" s="33" t="n">
        <f aca="false">ROUNDDOWN(N1373/$N$2501,10)</f>
        <v>0.000275638</v>
      </c>
      <c r="P1373" s="34" t="n">
        <f aca="false">ROUNDDOWN(300000000*O1373,0)</f>
        <v>82691</v>
      </c>
    </row>
    <row r="1374" s="35" customFormat="true" ht="15" hidden="true" customHeight="false" outlineLevel="0" collapsed="false">
      <c r="A1374" s="25" t="s">
        <v>4039</v>
      </c>
      <c r="B1374" s="26" t="s">
        <v>4040</v>
      </c>
      <c r="C1374" s="27" t="s">
        <v>345</v>
      </c>
      <c r="D1374" s="27" t="s">
        <v>16</v>
      </c>
      <c r="E1374" s="27" t="s">
        <v>36</v>
      </c>
      <c r="F1374" s="27" t="s">
        <v>23</v>
      </c>
      <c r="G1374" s="28" t="s">
        <v>24</v>
      </c>
      <c r="H1374" s="29" t="s">
        <v>4041</v>
      </c>
      <c r="I1374" s="30" t="n">
        <v>7489</v>
      </c>
      <c r="J1374" s="30" t="n">
        <v>1479</v>
      </c>
      <c r="K1374" s="30" t="n">
        <v>156</v>
      </c>
      <c r="L1374" s="31" t="n">
        <v>429.4</v>
      </c>
      <c r="M1374" s="32" t="n">
        <f aca="false">ROUNDDOWN(K1374/I1374,10)</f>
        <v>0.0208305514</v>
      </c>
      <c r="N1374" s="32" t="n">
        <f aca="false">ROUNDDOWN(J1374*M1374/L1374,10)</f>
        <v>0.071747521</v>
      </c>
      <c r="O1374" s="33" t="n">
        <f aca="false">ROUNDDOWN(N1374/$N$2501,10)</f>
        <v>0.0008894114</v>
      </c>
      <c r="P1374" s="34" t="n">
        <f aca="false">ROUNDDOWN(300000000*O1374,0)</f>
        <v>266823</v>
      </c>
    </row>
    <row r="1375" s="35" customFormat="true" ht="15" hidden="true" customHeight="false" outlineLevel="0" collapsed="false">
      <c r="A1375" s="25" t="s">
        <v>4042</v>
      </c>
      <c r="B1375" s="26" t="s">
        <v>4043</v>
      </c>
      <c r="C1375" s="27" t="s">
        <v>345</v>
      </c>
      <c r="D1375" s="27" t="s">
        <v>16</v>
      </c>
      <c r="E1375" s="27" t="s">
        <v>40</v>
      </c>
      <c r="F1375" s="27" t="s">
        <v>23</v>
      </c>
      <c r="G1375" s="28" t="s">
        <v>24</v>
      </c>
      <c r="H1375" s="29" t="s">
        <v>4044</v>
      </c>
      <c r="I1375" s="30" t="n">
        <v>8256</v>
      </c>
      <c r="J1375" s="30" t="n">
        <v>1359</v>
      </c>
      <c r="K1375" s="30" t="n">
        <v>55</v>
      </c>
      <c r="L1375" s="31" t="n">
        <v>342.79</v>
      </c>
      <c r="M1375" s="32" t="n">
        <f aca="false">ROUNDDOWN(K1375/I1375,10)</f>
        <v>0.0066618217</v>
      </c>
      <c r="N1375" s="32" t="n">
        <f aca="false">ROUNDDOWN(J1375*M1375/L1375,10)</f>
        <v>0.0264109679</v>
      </c>
      <c r="O1375" s="33" t="n">
        <f aca="false">ROUNDDOWN(N1375/$N$2501,10)</f>
        <v>0.000327401</v>
      </c>
      <c r="P1375" s="34" t="n">
        <f aca="false">ROUNDDOWN(300000000*O1375,0)</f>
        <v>98220</v>
      </c>
    </row>
    <row r="1376" s="35" customFormat="true" ht="15" hidden="true" customHeight="false" outlineLevel="0" collapsed="false">
      <c r="A1376" s="25" t="s">
        <v>4045</v>
      </c>
      <c r="B1376" s="26" t="s">
        <v>4046</v>
      </c>
      <c r="C1376" s="27" t="s">
        <v>345</v>
      </c>
      <c r="D1376" s="27" t="s">
        <v>27</v>
      </c>
      <c r="E1376" s="27" t="s">
        <v>17</v>
      </c>
      <c r="F1376" s="27" t="s">
        <v>18</v>
      </c>
      <c r="G1376" s="28" t="s">
        <v>19</v>
      </c>
      <c r="H1376" s="29" t="s">
        <v>4047</v>
      </c>
      <c r="I1376" s="30" t="n">
        <v>46611</v>
      </c>
      <c r="J1376" s="30" t="n">
        <v>6783</v>
      </c>
      <c r="K1376" s="30" t="n">
        <v>776</v>
      </c>
      <c r="L1376" s="31" t="n">
        <v>1287.33</v>
      </c>
      <c r="M1376" s="32" t="n">
        <f aca="false">ROUNDDOWN(K1376/I1376,10)</f>
        <v>0.0166484306</v>
      </c>
      <c r="N1376" s="32" t="n">
        <f aca="false">ROUNDDOWN(J1376*M1376/L1376,10)</f>
        <v>0.0877213338</v>
      </c>
      <c r="O1376" s="33" t="n">
        <f aca="false">ROUNDDOWN(N1376/$N$2501,10)</f>
        <v>0.0010874292</v>
      </c>
      <c r="P1376" s="34" t="n">
        <f aca="false">ROUNDDOWN(300000000*O1376,0)</f>
        <v>326228</v>
      </c>
    </row>
    <row r="1377" s="35" customFormat="true" ht="15" hidden="true" customHeight="false" outlineLevel="0" collapsed="false">
      <c r="A1377" s="25" t="s">
        <v>4048</v>
      </c>
      <c r="B1377" s="26" t="s">
        <v>4049</v>
      </c>
      <c r="C1377" s="27" t="s">
        <v>345</v>
      </c>
      <c r="D1377" s="27" t="s">
        <v>27</v>
      </c>
      <c r="E1377" s="27" t="s">
        <v>16</v>
      </c>
      <c r="F1377" s="27" t="n">
        <v>3</v>
      </c>
      <c r="G1377" s="28" t="s">
        <v>32</v>
      </c>
      <c r="H1377" s="29" t="s">
        <v>4050</v>
      </c>
      <c r="I1377" s="30" t="n">
        <v>13111</v>
      </c>
      <c r="J1377" s="30" t="n">
        <v>2548</v>
      </c>
      <c r="K1377" s="30" t="n">
        <v>495</v>
      </c>
      <c r="L1377" s="31" t="n">
        <v>436.3</v>
      </c>
      <c r="M1377" s="32" t="n">
        <f aca="false">ROUNDDOWN(K1377/I1377,10)</f>
        <v>0.0377545572</v>
      </c>
      <c r="N1377" s="32" t="n">
        <f aca="false">ROUNDDOWN(J1377*M1377/L1377,10)</f>
        <v>0.2204873063</v>
      </c>
      <c r="O1377" s="33" t="n">
        <f aca="false">ROUNDDOWN(N1377/$N$2501,10)</f>
        <v>0.0027332501</v>
      </c>
      <c r="P1377" s="34" t="n">
        <f aca="false">ROUNDDOWN(300000000*O1377,0)</f>
        <v>819975</v>
      </c>
    </row>
    <row r="1378" s="35" customFormat="true" ht="15" hidden="true" customHeight="false" outlineLevel="0" collapsed="false">
      <c r="A1378" s="25" t="s">
        <v>4051</v>
      </c>
      <c r="B1378" s="26" t="s">
        <v>4052</v>
      </c>
      <c r="C1378" s="27" t="s">
        <v>345</v>
      </c>
      <c r="D1378" s="27" t="s">
        <v>27</v>
      </c>
      <c r="E1378" s="27" t="s">
        <v>27</v>
      </c>
      <c r="F1378" s="27" t="s">
        <v>23</v>
      </c>
      <c r="G1378" s="28" t="s">
        <v>24</v>
      </c>
      <c r="H1378" s="29" t="s">
        <v>4020</v>
      </c>
      <c r="I1378" s="30" t="n">
        <v>12733</v>
      </c>
      <c r="J1378" s="30" t="n">
        <v>2336</v>
      </c>
      <c r="K1378" s="30" t="n">
        <v>345</v>
      </c>
      <c r="L1378" s="31" t="n">
        <v>543.75</v>
      </c>
      <c r="M1378" s="32" t="n">
        <f aca="false">ROUNDDOWN(K1378/I1378,10)</f>
        <v>0.0270949501</v>
      </c>
      <c r="N1378" s="32" t="n">
        <f aca="false">ROUNDDOWN(J1378*M1378/L1378,10)</f>
        <v>0.1164023971</v>
      </c>
      <c r="O1378" s="33" t="n">
        <f aca="false">ROUNDDOWN(N1378/$N$2501,10)</f>
        <v>0.0014429713</v>
      </c>
      <c r="P1378" s="34" t="n">
        <f aca="false">ROUNDDOWN(300000000*O1378,0)</f>
        <v>432891</v>
      </c>
    </row>
    <row r="1379" s="35" customFormat="true" ht="15" hidden="true" customHeight="false" outlineLevel="0" collapsed="false">
      <c r="A1379" s="25" t="s">
        <v>4053</v>
      </c>
      <c r="B1379" s="26" t="s">
        <v>4054</v>
      </c>
      <c r="C1379" s="27" t="s">
        <v>345</v>
      </c>
      <c r="D1379" s="27" t="s">
        <v>27</v>
      </c>
      <c r="E1379" s="27" t="s">
        <v>31</v>
      </c>
      <c r="F1379" s="27" t="s">
        <v>23</v>
      </c>
      <c r="G1379" s="28" t="s">
        <v>24</v>
      </c>
      <c r="H1379" s="29" t="s">
        <v>4047</v>
      </c>
      <c r="I1379" s="30" t="n">
        <v>24436</v>
      </c>
      <c r="J1379" s="30" t="n">
        <v>4690</v>
      </c>
      <c r="K1379" s="30" t="n">
        <v>253</v>
      </c>
      <c r="L1379" s="31" t="n">
        <v>870.44</v>
      </c>
      <c r="M1379" s="32" t="n">
        <f aca="false">ROUNDDOWN(K1379/I1379,10)</f>
        <v>0.0103535766</v>
      </c>
      <c r="N1379" s="32" t="n">
        <f aca="false">ROUNDDOWN(J1379*M1379/L1379,10)</f>
        <v>0.0557858947</v>
      </c>
      <c r="O1379" s="33" t="n">
        <f aca="false">ROUNDDOWN(N1379/$N$2501,10)</f>
        <v>0.0006915446</v>
      </c>
      <c r="P1379" s="34" t="n">
        <f aca="false">ROUNDDOWN(300000000*O1379,0)</f>
        <v>207463</v>
      </c>
    </row>
    <row r="1380" s="35" customFormat="true" ht="15" hidden="true" customHeight="false" outlineLevel="0" collapsed="false">
      <c r="A1380" s="25" t="s">
        <v>4055</v>
      </c>
      <c r="B1380" s="26" t="s">
        <v>4056</v>
      </c>
      <c r="C1380" s="27" t="s">
        <v>345</v>
      </c>
      <c r="D1380" s="27" t="s">
        <v>27</v>
      </c>
      <c r="E1380" s="27" t="s">
        <v>36</v>
      </c>
      <c r="F1380" s="27" t="s">
        <v>23</v>
      </c>
      <c r="G1380" s="28" t="s">
        <v>24</v>
      </c>
      <c r="H1380" s="29" t="s">
        <v>4057</v>
      </c>
      <c r="I1380" s="30" t="n">
        <v>5387</v>
      </c>
      <c r="J1380" s="30" t="n">
        <v>958</v>
      </c>
      <c r="K1380" s="30" t="n">
        <v>37</v>
      </c>
      <c r="L1380" s="31" t="n">
        <v>398.91</v>
      </c>
      <c r="M1380" s="32" t="n">
        <f aca="false">ROUNDDOWN(K1380/I1380,10)</f>
        <v>0.0068683868</v>
      </c>
      <c r="N1380" s="32" t="n">
        <f aca="false">ROUNDDOWN(J1380*M1380/L1380,10)</f>
        <v>0.0164947345</v>
      </c>
      <c r="O1380" s="33" t="n">
        <f aca="false">ROUNDDOWN(N1380/$N$2501,10)</f>
        <v>0.0002044754</v>
      </c>
      <c r="P1380" s="34" t="n">
        <f aca="false">ROUNDDOWN(300000000*O1380,0)</f>
        <v>61342</v>
      </c>
    </row>
    <row r="1381" s="35" customFormat="true" ht="15" hidden="true" customHeight="false" outlineLevel="0" collapsed="false">
      <c r="A1381" s="25" t="s">
        <v>4058</v>
      </c>
      <c r="B1381" s="26" t="s">
        <v>4059</v>
      </c>
      <c r="C1381" s="27" t="s">
        <v>345</v>
      </c>
      <c r="D1381" s="27" t="s">
        <v>27</v>
      </c>
      <c r="E1381" s="27" t="s">
        <v>40</v>
      </c>
      <c r="F1381" s="27" t="n">
        <v>3</v>
      </c>
      <c r="G1381" s="28" t="s">
        <v>32</v>
      </c>
      <c r="H1381" s="29" t="s">
        <v>4060</v>
      </c>
      <c r="I1381" s="30" t="n">
        <v>17569</v>
      </c>
      <c r="J1381" s="30" t="n">
        <v>3352</v>
      </c>
      <c r="K1381" s="30" t="n">
        <v>345</v>
      </c>
      <c r="L1381" s="31" t="n">
        <v>895.92</v>
      </c>
      <c r="M1381" s="32" t="n">
        <f aca="false">ROUNDDOWN(K1381/I1381,10)</f>
        <v>0.0196368603</v>
      </c>
      <c r="N1381" s="32" t="n">
        <f aca="false">ROUNDDOWN(J1381*M1381/L1381,10)</f>
        <v>0.0734694567</v>
      </c>
      <c r="O1381" s="33" t="n">
        <f aca="false">ROUNDDOWN(N1381/$N$2501,10)</f>
        <v>0.0009107572</v>
      </c>
      <c r="P1381" s="34" t="n">
        <f aca="false">ROUNDDOWN(300000000*O1381,0)</f>
        <v>273227</v>
      </c>
    </row>
    <row r="1382" s="35" customFormat="true" ht="15" hidden="true" customHeight="false" outlineLevel="0" collapsed="false">
      <c r="A1382" s="25" t="s">
        <v>4061</v>
      </c>
      <c r="B1382" s="26" t="s">
        <v>4062</v>
      </c>
      <c r="C1382" s="27" t="s">
        <v>345</v>
      </c>
      <c r="D1382" s="27" t="s">
        <v>27</v>
      </c>
      <c r="E1382" s="27" t="s">
        <v>61</v>
      </c>
      <c r="F1382" s="27" t="s">
        <v>23</v>
      </c>
      <c r="G1382" s="28" t="s">
        <v>24</v>
      </c>
      <c r="H1382" s="29" t="s">
        <v>4063</v>
      </c>
      <c r="I1382" s="30" t="n">
        <v>13670</v>
      </c>
      <c r="J1382" s="30" t="n">
        <v>2634</v>
      </c>
      <c r="K1382" s="30" t="n">
        <v>109</v>
      </c>
      <c r="L1382" s="31" t="n">
        <v>741.14</v>
      </c>
      <c r="M1382" s="32" t="n">
        <f aca="false">ROUNDDOWN(K1382/I1382,10)</f>
        <v>0.0079736649</v>
      </c>
      <c r="N1382" s="32" t="n">
        <f aca="false">ROUNDDOWN(J1382*M1382/L1382,10)</f>
        <v>0.0283382806</v>
      </c>
      <c r="O1382" s="33" t="n">
        <f aca="false">ROUNDDOWN(N1382/$N$2501,10)</f>
        <v>0.0003512928</v>
      </c>
      <c r="P1382" s="34" t="n">
        <f aca="false">ROUNDDOWN(300000000*O1382,0)</f>
        <v>105387</v>
      </c>
    </row>
    <row r="1383" s="35" customFormat="true" ht="15" hidden="true" customHeight="false" outlineLevel="0" collapsed="false">
      <c r="A1383" s="25" t="s">
        <v>4064</v>
      </c>
      <c r="B1383" s="26" t="s">
        <v>4065</v>
      </c>
      <c r="C1383" s="27" t="s">
        <v>345</v>
      </c>
      <c r="D1383" s="27" t="s">
        <v>31</v>
      </c>
      <c r="E1383" s="27" t="s">
        <v>17</v>
      </c>
      <c r="F1383" s="27" t="s">
        <v>18</v>
      </c>
      <c r="G1383" s="28" t="s">
        <v>19</v>
      </c>
      <c r="H1383" s="29" t="s">
        <v>4066</v>
      </c>
      <c r="I1383" s="30" t="n">
        <v>39702</v>
      </c>
      <c r="J1383" s="30" t="n">
        <v>6042</v>
      </c>
      <c r="K1383" s="30" t="n">
        <v>596</v>
      </c>
      <c r="L1383" s="31" t="n">
        <v>978.35</v>
      </c>
      <c r="M1383" s="32" t="n">
        <f aca="false">ROUNDDOWN(K1383/I1383,10)</f>
        <v>0.0150118381</v>
      </c>
      <c r="N1383" s="32" t="n">
        <f aca="false">ROUNDDOWN(J1383*M1383/L1383,10)</f>
        <v>0.0927086684</v>
      </c>
      <c r="O1383" s="33" t="n">
        <f aca="false">ROUNDDOWN(N1383/$N$2501,10)</f>
        <v>0.0011492543</v>
      </c>
      <c r="P1383" s="34" t="n">
        <f aca="false">ROUNDDOWN(300000000*O1383,0)</f>
        <v>344776</v>
      </c>
    </row>
    <row r="1384" s="35" customFormat="true" ht="15" hidden="true" customHeight="false" outlineLevel="0" collapsed="false">
      <c r="A1384" s="25" t="s">
        <v>4067</v>
      </c>
      <c r="B1384" s="26" t="s">
        <v>4068</v>
      </c>
      <c r="C1384" s="27" t="s">
        <v>345</v>
      </c>
      <c r="D1384" s="27" t="s">
        <v>31</v>
      </c>
      <c r="E1384" s="27" t="s">
        <v>16</v>
      </c>
      <c r="F1384" s="27" t="s">
        <v>18</v>
      </c>
      <c r="G1384" s="28" t="s">
        <v>19</v>
      </c>
      <c r="H1384" s="29" t="s">
        <v>4069</v>
      </c>
      <c r="I1384" s="30" t="n">
        <v>5440</v>
      </c>
      <c r="J1384" s="30" t="n">
        <v>967</v>
      </c>
      <c r="K1384" s="30" t="n">
        <v>15</v>
      </c>
      <c r="L1384" s="31" t="n">
        <v>912.32</v>
      </c>
      <c r="M1384" s="32" t="n">
        <f aca="false">ROUNDDOWN(K1384/I1384,10)</f>
        <v>0.0027573529</v>
      </c>
      <c r="N1384" s="32" t="n">
        <f aca="false">ROUNDDOWN(J1384*M1384/L1384,10)</f>
        <v>0.0029226151</v>
      </c>
      <c r="O1384" s="33" t="n">
        <f aca="false">ROUNDDOWN(N1384/$N$2501,10)</f>
        <v>3.62299E-005</v>
      </c>
      <c r="P1384" s="34" t="n">
        <f aca="false">ROUNDDOWN(300000000*O1384,0)</f>
        <v>10868</v>
      </c>
    </row>
    <row r="1385" s="35" customFormat="true" ht="15" hidden="true" customHeight="false" outlineLevel="0" collapsed="false">
      <c r="A1385" s="25" t="s">
        <v>4070</v>
      </c>
      <c r="B1385" s="26" t="s">
        <v>4071</v>
      </c>
      <c r="C1385" s="27" t="s">
        <v>345</v>
      </c>
      <c r="D1385" s="27" t="s">
        <v>31</v>
      </c>
      <c r="E1385" s="27" t="s">
        <v>27</v>
      </c>
      <c r="F1385" s="27" t="s">
        <v>23</v>
      </c>
      <c r="G1385" s="28" t="s">
        <v>24</v>
      </c>
      <c r="H1385" s="29" t="s">
        <v>4072</v>
      </c>
      <c r="I1385" s="30" t="n">
        <v>5534</v>
      </c>
      <c r="J1385" s="30" t="n">
        <v>1001</v>
      </c>
      <c r="K1385" s="30" t="n">
        <v>39</v>
      </c>
      <c r="L1385" s="31" t="n">
        <v>474.11</v>
      </c>
      <c r="M1385" s="32" t="n">
        <f aca="false">ROUNDDOWN(K1385/I1385,10)</f>
        <v>0.0070473436</v>
      </c>
      <c r="N1385" s="32" t="n">
        <f aca="false">ROUNDDOWN(J1385*M1385/L1385,10)</f>
        <v>0.0148792283</v>
      </c>
      <c r="O1385" s="33" t="n">
        <f aca="false">ROUNDDOWN(N1385/$N$2501,10)</f>
        <v>0.0001844489</v>
      </c>
      <c r="P1385" s="34" t="n">
        <f aca="false">ROUNDDOWN(300000000*O1385,0)</f>
        <v>55334</v>
      </c>
    </row>
    <row r="1386" s="35" customFormat="true" ht="15" hidden="true" customHeight="false" outlineLevel="0" collapsed="false">
      <c r="A1386" s="25" t="s">
        <v>4073</v>
      </c>
      <c r="B1386" s="26" t="s">
        <v>4074</v>
      </c>
      <c r="C1386" s="27" t="s">
        <v>345</v>
      </c>
      <c r="D1386" s="27" t="s">
        <v>31</v>
      </c>
      <c r="E1386" s="27" t="s">
        <v>31</v>
      </c>
      <c r="F1386" s="27" t="s">
        <v>23</v>
      </c>
      <c r="G1386" s="28" t="s">
        <v>24</v>
      </c>
      <c r="H1386" s="29" t="s">
        <v>4066</v>
      </c>
      <c r="I1386" s="30" t="n">
        <v>12723</v>
      </c>
      <c r="J1386" s="30" t="n">
        <v>2361</v>
      </c>
      <c r="K1386" s="30" t="n">
        <v>82</v>
      </c>
      <c r="L1386" s="31" t="n">
        <v>639.67</v>
      </c>
      <c r="M1386" s="32" t="n">
        <f aca="false">ROUNDDOWN(K1386/I1386,10)</f>
        <v>0.0064450208</v>
      </c>
      <c r="N1386" s="32" t="n">
        <f aca="false">ROUNDDOWN(J1386*M1386/L1386,10)</f>
        <v>0.0237883504</v>
      </c>
      <c r="O1386" s="33" t="n">
        <f aca="false">ROUNDDOWN(N1386/$N$2501,10)</f>
        <v>0.00029489</v>
      </c>
      <c r="P1386" s="34" t="n">
        <f aca="false">ROUNDDOWN(300000000*O1386,0)</f>
        <v>88467</v>
      </c>
    </row>
    <row r="1387" s="35" customFormat="true" ht="15" hidden="true" customHeight="false" outlineLevel="0" collapsed="false">
      <c r="A1387" s="25" t="s">
        <v>4075</v>
      </c>
      <c r="B1387" s="26" t="s">
        <v>4076</v>
      </c>
      <c r="C1387" s="27" t="s">
        <v>345</v>
      </c>
      <c r="D1387" s="27" t="s">
        <v>31</v>
      </c>
      <c r="E1387" s="27" t="s">
        <v>36</v>
      </c>
      <c r="F1387" s="27" t="s">
        <v>23</v>
      </c>
      <c r="G1387" s="28" t="s">
        <v>24</v>
      </c>
      <c r="H1387" s="29" t="s">
        <v>4077</v>
      </c>
      <c r="I1387" s="30" t="n">
        <v>6873</v>
      </c>
      <c r="J1387" s="30" t="n">
        <v>1271</v>
      </c>
      <c r="K1387" s="30" t="n">
        <v>61</v>
      </c>
      <c r="L1387" s="31" t="n">
        <v>485.07</v>
      </c>
      <c r="M1387" s="32" t="n">
        <f aca="false">ROUNDDOWN(K1387/I1387,10)</f>
        <v>0.0088753091</v>
      </c>
      <c r="N1387" s="32" t="n">
        <f aca="false">ROUNDDOWN(J1387*M1387/L1387,10)</f>
        <v>0.0232554432</v>
      </c>
      <c r="O1387" s="33" t="n">
        <f aca="false">ROUNDDOWN(N1387/$N$2501,10)</f>
        <v>0.0002882839</v>
      </c>
      <c r="P1387" s="34" t="n">
        <f aca="false">ROUNDDOWN(300000000*O1387,0)</f>
        <v>86485</v>
      </c>
    </row>
    <row r="1388" s="35" customFormat="true" ht="15" hidden="true" customHeight="false" outlineLevel="0" collapsed="false">
      <c r="A1388" s="25" t="s">
        <v>4078</v>
      </c>
      <c r="B1388" s="26" t="s">
        <v>4079</v>
      </c>
      <c r="C1388" s="27" t="s">
        <v>345</v>
      </c>
      <c r="D1388" s="27" t="s">
        <v>31</v>
      </c>
      <c r="E1388" s="27" t="s">
        <v>40</v>
      </c>
      <c r="F1388" s="27" t="s">
        <v>23</v>
      </c>
      <c r="G1388" s="28" t="s">
        <v>24</v>
      </c>
      <c r="H1388" s="29" t="s">
        <v>4080</v>
      </c>
      <c r="I1388" s="30" t="n">
        <v>8373</v>
      </c>
      <c r="J1388" s="30" t="n">
        <v>1541</v>
      </c>
      <c r="K1388" s="30" t="n">
        <v>10</v>
      </c>
      <c r="L1388" s="31" t="n">
        <v>660.76</v>
      </c>
      <c r="M1388" s="32" t="n">
        <f aca="false">ROUNDDOWN(K1388/I1388,10)</f>
        <v>0.001194315</v>
      </c>
      <c r="N1388" s="32" t="n">
        <f aca="false">ROUNDDOWN(J1388*M1388/L1388,10)</f>
        <v>0.0027853372</v>
      </c>
      <c r="O1388" s="33" t="n">
        <f aca="false">ROUNDDOWN(N1388/$N$2501,10)</f>
        <v>3.45281E-005</v>
      </c>
      <c r="P1388" s="34" t="n">
        <f aca="false">ROUNDDOWN(300000000*O1388,0)</f>
        <v>10358</v>
      </c>
    </row>
    <row r="1389" s="35" customFormat="true" ht="15" hidden="true" customHeight="false" outlineLevel="0" collapsed="false">
      <c r="A1389" s="44" t="n">
        <v>1804073</v>
      </c>
      <c r="B1389" s="26" t="s">
        <v>4081</v>
      </c>
      <c r="C1389" s="27" t="s">
        <v>345</v>
      </c>
      <c r="D1389" s="27" t="s">
        <v>31</v>
      </c>
      <c r="E1389" s="27" t="s">
        <v>61</v>
      </c>
      <c r="F1389" s="27" t="n">
        <v>3</v>
      </c>
      <c r="G1389" s="28" t="s">
        <v>32</v>
      </c>
      <c r="H1389" s="29" t="s">
        <v>4082</v>
      </c>
      <c r="I1389" s="30" t="n">
        <v>9855</v>
      </c>
      <c r="J1389" s="30" t="n">
        <v>1932</v>
      </c>
      <c r="K1389" s="30" t="n">
        <v>144</v>
      </c>
      <c r="L1389" s="31" t="n">
        <v>441.09</v>
      </c>
      <c r="M1389" s="32" t="n">
        <f aca="false">ROUNDDOWN(K1389/I1389,10)</f>
        <v>0.0146118721</v>
      </c>
      <c r="N1389" s="32" t="n">
        <f aca="false">ROUNDDOWN(J1389*M1389/L1389,10)</f>
        <v>0.0640008544</v>
      </c>
      <c r="O1389" s="33" t="n">
        <f aca="false">ROUNDDOWN(N1389/$N$2501,10)</f>
        <v>0.0007933805</v>
      </c>
      <c r="P1389" s="34" t="n">
        <f aca="false">ROUNDDOWN(300000000*O1389,0)</f>
        <v>238014</v>
      </c>
    </row>
    <row r="1390" s="35" customFormat="true" ht="15" hidden="true" customHeight="false" outlineLevel="0" collapsed="false">
      <c r="A1390" s="25" t="s">
        <v>4083</v>
      </c>
      <c r="B1390" s="26" t="s">
        <v>4084</v>
      </c>
      <c r="C1390" s="27" t="s">
        <v>345</v>
      </c>
      <c r="D1390" s="27" t="s">
        <v>31</v>
      </c>
      <c r="E1390" s="27" t="s">
        <v>133</v>
      </c>
      <c r="F1390" s="27" t="s">
        <v>23</v>
      </c>
      <c r="G1390" s="28" t="s">
        <v>24</v>
      </c>
      <c r="H1390" s="29" t="s">
        <v>4069</v>
      </c>
      <c r="I1390" s="30" t="n">
        <v>11322</v>
      </c>
      <c r="J1390" s="30" t="n">
        <v>2115</v>
      </c>
      <c r="K1390" s="30" t="n">
        <v>164</v>
      </c>
      <c r="L1390" s="31" t="n">
        <v>665.27</v>
      </c>
      <c r="M1390" s="32" t="n">
        <f aca="false">ROUNDDOWN(K1390/I1390,10)</f>
        <v>0.0144850733</v>
      </c>
      <c r="N1390" s="32" t="n">
        <f aca="false">ROUNDDOWN(J1390*M1390/L1390,10)</f>
        <v>0.0460503705</v>
      </c>
      <c r="O1390" s="33" t="n">
        <f aca="false">ROUNDDOWN(N1390/$N$2501,10)</f>
        <v>0.000570859</v>
      </c>
      <c r="P1390" s="34" t="n">
        <f aca="false">ROUNDDOWN(300000000*O1390,0)</f>
        <v>171257</v>
      </c>
    </row>
    <row r="1391" s="35" customFormat="true" ht="15" hidden="true" customHeight="false" outlineLevel="0" collapsed="false">
      <c r="A1391" s="25" t="s">
        <v>4085</v>
      </c>
      <c r="B1391" s="26" t="s">
        <v>4086</v>
      </c>
      <c r="C1391" s="27" t="s">
        <v>345</v>
      </c>
      <c r="D1391" s="27" t="s">
        <v>31</v>
      </c>
      <c r="E1391" s="27" t="s">
        <v>137</v>
      </c>
      <c r="F1391" s="27" t="s">
        <v>23</v>
      </c>
      <c r="G1391" s="28" t="s">
        <v>24</v>
      </c>
      <c r="H1391" s="29" t="s">
        <v>4087</v>
      </c>
      <c r="I1391" s="30" t="n">
        <v>4268</v>
      </c>
      <c r="J1391" s="30" t="n">
        <v>808</v>
      </c>
      <c r="K1391" s="30" t="n">
        <v>47</v>
      </c>
      <c r="L1391" s="31" t="n">
        <v>692.86</v>
      </c>
      <c r="M1391" s="32" t="n">
        <f aca="false">ROUNDDOWN(K1391/I1391,10)</f>
        <v>0.0110121836</v>
      </c>
      <c r="N1391" s="32" t="n">
        <f aca="false">ROUNDDOWN(J1391*M1391/L1391,10)</f>
        <v>0.0128421966</v>
      </c>
      <c r="O1391" s="33" t="n">
        <f aca="false">ROUNDDOWN(N1391/$N$2501,10)</f>
        <v>0.000159197</v>
      </c>
      <c r="P1391" s="34" t="n">
        <f aca="false">ROUNDDOWN(300000000*O1391,0)</f>
        <v>47759</v>
      </c>
    </row>
    <row r="1392" s="35" customFormat="true" ht="15" hidden="true" customHeight="false" outlineLevel="0" collapsed="false">
      <c r="A1392" s="25" t="s">
        <v>4088</v>
      </c>
      <c r="B1392" s="26" t="s">
        <v>4089</v>
      </c>
      <c r="C1392" s="27" t="s">
        <v>345</v>
      </c>
      <c r="D1392" s="27" t="s">
        <v>31</v>
      </c>
      <c r="E1392" s="27" t="s">
        <v>178</v>
      </c>
      <c r="F1392" s="27" t="s">
        <v>23</v>
      </c>
      <c r="G1392" s="28" t="s">
        <v>24</v>
      </c>
      <c r="H1392" s="29" t="s">
        <v>4090</v>
      </c>
      <c r="I1392" s="30" t="n">
        <v>6163</v>
      </c>
      <c r="J1392" s="30" t="n">
        <v>1202</v>
      </c>
      <c r="K1392" s="30" t="n">
        <v>73</v>
      </c>
      <c r="L1392" s="31" t="n">
        <v>386.52</v>
      </c>
      <c r="M1392" s="32" t="n">
        <f aca="false">ROUNDDOWN(K1392/I1392,10)</f>
        <v>0.0118448807</v>
      </c>
      <c r="N1392" s="32" t="n">
        <f aca="false">ROUNDDOWN(J1392*M1392/L1392,10)</f>
        <v>0.0368352131</v>
      </c>
      <c r="O1392" s="33" t="n">
        <f aca="false">ROUNDDOWN(N1392/$N$2501,10)</f>
        <v>0.0004566242</v>
      </c>
      <c r="P1392" s="34" t="n">
        <f aca="false">ROUNDDOWN(300000000*O1392,0)</f>
        <v>136987</v>
      </c>
    </row>
    <row r="1393" s="35" customFormat="true" ht="15" hidden="true" customHeight="false" outlineLevel="0" collapsed="false">
      <c r="A1393" s="25" t="s">
        <v>4091</v>
      </c>
      <c r="B1393" s="26" t="s">
        <v>4092</v>
      </c>
      <c r="C1393" s="27" t="s">
        <v>345</v>
      </c>
      <c r="D1393" s="27" t="s">
        <v>31</v>
      </c>
      <c r="E1393" s="27" t="s">
        <v>182</v>
      </c>
      <c r="F1393" s="27" t="s">
        <v>23</v>
      </c>
      <c r="G1393" s="28" t="s">
        <v>24</v>
      </c>
      <c r="H1393" s="29" t="s">
        <v>4093</v>
      </c>
      <c r="I1393" s="30" t="n">
        <v>11180</v>
      </c>
      <c r="J1393" s="30" t="n">
        <v>2118</v>
      </c>
      <c r="K1393" s="30" t="n">
        <v>128</v>
      </c>
      <c r="L1393" s="31" t="n">
        <v>678.93</v>
      </c>
      <c r="M1393" s="32" t="n">
        <f aca="false">ROUNDDOWN(K1393/I1393,10)</f>
        <v>0.0114490161</v>
      </c>
      <c r="N1393" s="32" t="n">
        <f aca="false">ROUNDDOWN(J1393*M1393/L1393,10)</f>
        <v>0.0357165187</v>
      </c>
      <c r="O1393" s="33" t="n">
        <f aca="false">ROUNDDOWN(N1393/$N$2501,10)</f>
        <v>0.0004427564</v>
      </c>
      <c r="P1393" s="34" t="n">
        <f aca="false">ROUNDDOWN(300000000*O1393,0)</f>
        <v>132826</v>
      </c>
    </row>
    <row r="1394" s="35" customFormat="true" ht="15" hidden="true" customHeight="false" outlineLevel="0" collapsed="false">
      <c r="A1394" s="25" t="s">
        <v>4094</v>
      </c>
      <c r="B1394" s="26" t="s">
        <v>4095</v>
      </c>
      <c r="C1394" s="27" t="s">
        <v>345</v>
      </c>
      <c r="D1394" s="27" t="s">
        <v>36</v>
      </c>
      <c r="E1394" s="27" t="s">
        <v>17</v>
      </c>
      <c r="F1394" s="27" t="s">
        <v>18</v>
      </c>
      <c r="G1394" s="28" t="s">
        <v>19</v>
      </c>
      <c r="H1394" s="29" t="s">
        <v>4096</v>
      </c>
      <c r="I1394" s="30" t="n">
        <v>36932</v>
      </c>
      <c r="J1394" s="30" t="n">
        <v>5406</v>
      </c>
      <c r="K1394" s="30" t="n">
        <v>815</v>
      </c>
      <c r="L1394" s="31" t="n">
        <v>1380.22</v>
      </c>
      <c r="M1394" s="32" t="n">
        <f aca="false">ROUNDDOWN(K1394/I1394,10)</f>
        <v>0.0220675836</v>
      </c>
      <c r="N1394" s="32" t="n">
        <f aca="false">ROUNDDOWN(J1394*M1394/L1394,10)</f>
        <v>0.0864335808</v>
      </c>
      <c r="O1394" s="33" t="n">
        <f aca="false">ROUNDDOWN(N1394/$N$2501,10)</f>
        <v>0.0010714657</v>
      </c>
      <c r="P1394" s="34" t="n">
        <f aca="false">ROUNDDOWN(300000000*O1394,0)</f>
        <v>321439</v>
      </c>
    </row>
    <row r="1395" s="35" customFormat="true" ht="15" hidden="true" customHeight="false" outlineLevel="0" collapsed="false">
      <c r="A1395" s="25" t="s">
        <v>4097</v>
      </c>
      <c r="B1395" s="26" t="s">
        <v>4098</v>
      </c>
      <c r="C1395" s="27" t="s">
        <v>345</v>
      </c>
      <c r="D1395" s="27" t="s">
        <v>36</v>
      </c>
      <c r="E1395" s="27" t="s">
        <v>16</v>
      </c>
      <c r="F1395" s="27" t="s">
        <v>23</v>
      </c>
      <c r="G1395" s="28" t="s">
        <v>24</v>
      </c>
      <c r="H1395" s="29" t="s">
        <v>4099</v>
      </c>
      <c r="I1395" s="30" t="n">
        <v>6287</v>
      </c>
      <c r="J1395" s="30" t="n">
        <v>1222</v>
      </c>
      <c r="K1395" s="30" t="n">
        <v>102</v>
      </c>
      <c r="L1395" s="31" t="n">
        <v>374.99</v>
      </c>
      <c r="M1395" s="32" t="n">
        <f aca="false">ROUNDDOWN(K1395/I1395,10)</f>
        <v>0.0162239541</v>
      </c>
      <c r="N1395" s="32" t="n">
        <f aca="false">ROUNDDOWN(J1395*M1395/L1395,10)</f>
        <v>0.0528698682</v>
      </c>
      <c r="O1395" s="33" t="n">
        <f aca="false">ROUNDDOWN(N1395/$N$2501,10)</f>
        <v>0.0006553963</v>
      </c>
      <c r="P1395" s="34" t="n">
        <f aca="false">ROUNDDOWN(300000000*O1395,0)</f>
        <v>196618</v>
      </c>
    </row>
    <row r="1396" s="35" customFormat="true" ht="15" hidden="true" customHeight="false" outlineLevel="0" collapsed="false">
      <c r="A1396" s="25" t="s">
        <v>4100</v>
      </c>
      <c r="B1396" s="26" t="s">
        <v>4101</v>
      </c>
      <c r="C1396" s="27" t="s">
        <v>345</v>
      </c>
      <c r="D1396" s="27" t="s">
        <v>36</v>
      </c>
      <c r="E1396" s="27" t="s">
        <v>27</v>
      </c>
      <c r="F1396" s="27" t="s">
        <v>23</v>
      </c>
      <c r="G1396" s="28" t="s">
        <v>24</v>
      </c>
      <c r="H1396" s="29" t="s">
        <v>4102</v>
      </c>
      <c r="I1396" s="30" t="n">
        <v>8468</v>
      </c>
      <c r="J1396" s="30" t="n">
        <v>1473</v>
      </c>
      <c r="K1396" s="30" t="n">
        <v>131</v>
      </c>
      <c r="L1396" s="31" t="n">
        <v>408.04</v>
      </c>
      <c r="M1396" s="32" t="n">
        <f aca="false">ROUNDDOWN(K1396/I1396,10)</f>
        <v>0.0154700047</v>
      </c>
      <c r="N1396" s="32" t="n">
        <f aca="false">ROUNDDOWN(J1396*M1396/L1396,10)</f>
        <v>0.0558457918</v>
      </c>
      <c r="O1396" s="33" t="n">
        <f aca="false">ROUNDDOWN(N1396/$N$2501,10)</f>
        <v>0.0006922871</v>
      </c>
      <c r="P1396" s="34" t="n">
        <f aca="false">ROUNDDOWN(300000000*O1396,0)</f>
        <v>207686</v>
      </c>
    </row>
    <row r="1397" s="35" customFormat="true" ht="15" hidden="true" customHeight="false" outlineLevel="0" collapsed="false">
      <c r="A1397" s="25" t="s">
        <v>4103</v>
      </c>
      <c r="B1397" s="26" t="s">
        <v>4104</v>
      </c>
      <c r="C1397" s="27" t="s">
        <v>345</v>
      </c>
      <c r="D1397" s="27" t="s">
        <v>36</v>
      </c>
      <c r="E1397" s="27" t="s">
        <v>31</v>
      </c>
      <c r="F1397" s="27" t="s">
        <v>23</v>
      </c>
      <c r="G1397" s="28" t="s">
        <v>24</v>
      </c>
      <c r="H1397" s="29" t="s">
        <v>4096</v>
      </c>
      <c r="I1397" s="30" t="n">
        <v>15900</v>
      </c>
      <c r="J1397" s="30" t="n">
        <v>2871</v>
      </c>
      <c r="K1397" s="30" t="n">
        <v>318</v>
      </c>
      <c r="L1397" s="31" t="n">
        <v>501.89</v>
      </c>
      <c r="M1397" s="32" t="n">
        <f aca="false">ROUNDDOWN(K1397/I1397,10)</f>
        <v>0.02</v>
      </c>
      <c r="N1397" s="32" t="n">
        <f aca="false">ROUNDDOWN(J1397*M1397/L1397,10)</f>
        <v>0.1144075395</v>
      </c>
      <c r="O1397" s="33" t="n">
        <f aca="false">ROUNDDOWN(N1397/$N$2501,10)</f>
        <v>0.0014182423</v>
      </c>
      <c r="P1397" s="34" t="n">
        <f aca="false">ROUNDDOWN(300000000*O1397,0)</f>
        <v>425472</v>
      </c>
    </row>
    <row r="1398" s="35" customFormat="true" ht="15" hidden="true" customHeight="false" outlineLevel="0" collapsed="false">
      <c r="A1398" s="44" t="n">
        <v>1805053</v>
      </c>
      <c r="B1398" s="26" t="s">
        <v>4105</v>
      </c>
      <c r="C1398" s="27" t="s">
        <v>345</v>
      </c>
      <c r="D1398" s="27" t="s">
        <v>36</v>
      </c>
      <c r="E1398" s="27" t="s">
        <v>36</v>
      </c>
      <c r="F1398" s="27" t="n">
        <v>3</v>
      </c>
      <c r="G1398" s="28" t="s">
        <v>32</v>
      </c>
      <c r="H1398" s="29" t="s">
        <v>4106</v>
      </c>
      <c r="I1398" s="30" t="n">
        <v>8978</v>
      </c>
      <c r="J1398" s="30" t="n">
        <v>1725</v>
      </c>
      <c r="K1398" s="30" t="n">
        <v>265</v>
      </c>
      <c r="L1398" s="31" t="n">
        <v>399.72</v>
      </c>
      <c r="M1398" s="32" t="n">
        <f aca="false">ROUNDDOWN(K1398/I1398,10)</f>
        <v>0.0295165961</v>
      </c>
      <c r="N1398" s="32" t="n">
        <f aca="false">ROUNDDOWN(J1398*M1398/L1398,10)</f>
        <v>0.1273794863</v>
      </c>
      <c r="O1398" s="33" t="n">
        <f aca="false">ROUNDDOWN(N1398/$N$2501,10)</f>
        <v>0.0015790478</v>
      </c>
      <c r="P1398" s="34" t="n">
        <f aca="false">ROUNDDOWN(300000000*O1398,0)</f>
        <v>473714</v>
      </c>
    </row>
    <row r="1399" s="35" customFormat="true" ht="15" hidden="true" customHeight="false" outlineLevel="0" collapsed="false">
      <c r="A1399" s="25" t="s">
        <v>4107</v>
      </c>
      <c r="B1399" s="26" t="s">
        <v>4108</v>
      </c>
      <c r="C1399" s="27" t="s">
        <v>345</v>
      </c>
      <c r="D1399" s="27" t="s">
        <v>36</v>
      </c>
      <c r="E1399" s="27" t="s">
        <v>40</v>
      </c>
      <c r="F1399" s="27" t="s">
        <v>23</v>
      </c>
      <c r="G1399" s="28" t="s">
        <v>24</v>
      </c>
      <c r="H1399" s="29" t="s">
        <v>4109</v>
      </c>
      <c r="I1399" s="30" t="n">
        <v>1970</v>
      </c>
      <c r="J1399" s="30" t="n">
        <v>312</v>
      </c>
      <c r="K1399" s="30" t="n">
        <v>59</v>
      </c>
      <c r="L1399" s="31" t="n">
        <v>439.98</v>
      </c>
      <c r="M1399" s="32" t="n">
        <f aca="false">ROUNDDOWN(K1399/I1399,10)</f>
        <v>0.0299492385</v>
      </c>
      <c r="N1399" s="32" t="n">
        <f aca="false">ROUNDDOWN(J1399*M1399/L1399,10)</f>
        <v>0.0212376981</v>
      </c>
      <c r="O1399" s="33" t="n">
        <f aca="false">ROUNDDOWN(N1399/$N$2501,10)</f>
        <v>0.0002632711</v>
      </c>
      <c r="P1399" s="34" t="n">
        <f aca="false">ROUNDDOWN(300000000*O1399,0)</f>
        <v>78981</v>
      </c>
    </row>
    <row r="1400" s="35" customFormat="true" ht="15" hidden="true" customHeight="false" outlineLevel="0" collapsed="false">
      <c r="A1400" s="25" t="s">
        <v>4110</v>
      </c>
      <c r="B1400" s="26" t="s">
        <v>4111</v>
      </c>
      <c r="C1400" s="27" t="s">
        <v>345</v>
      </c>
      <c r="D1400" s="27" t="s">
        <v>36</v>
      </c>
      <c r="E1400" s="27" t="s">
        <v>61</v>
      </c>
      <c r="F1400" s="27" t="s">
        <v>23</v>
      </c>
      <c r="G1400" s="28" t="s">
        <v>24</v>
      </c>
      <c r="H1400" s="29" t="s">
        <v>4112</v>
      </c>
      <c r="I1400" s="30" t="n">
        <v>9234</v>
      </c>
      <c r="J1400" s="30" t="n">
        <v>1615</v>
      </c>
      <c r="K1400" s="30" t="n">
        <v>134</v>
      </c>
      <c r="L1400" s="31" t="n">
        <v>303.51</v>
      </c>
      <c r="M1400" s="32" t="n">
        <f aca="false">ROUNDDOWN(K1400/I1400,10)</f>
        <v>0.0145115876</v>
      </c>
      <c r="N1400" s="32" t="n">
        <f aca="false">ROUNDDOWN(J1400*M1400/L1400,10)</f>
        <v>0.0772172711</v>
      </c>
      <c r="O1400" s="33" t="n">
        <f aca="false">ROUNDDOWN(N1400/$N$2501,10)</f>
        <v>0.0009572166</v>
      </c>
      <c r="P1400" s="34" t="n">
        <f aca="false">ROUNDDOWN(300000000*O1400,0)</f>
        <v>287164</v>
      </c>
    </row>
    <row r="1401" s="35" customFormat="true" ht="15" hidden="true" customHeight="false" outlineLevel="0" collapsed="false">
      <c r="A1401" s="25" t="s">
        <v>4113</v>
      </c>
      <c r="B1401" s="26" t="s">
        <v>4114</v>
      </c>
      <c r="C1401" s="27" t="s">
        <v>345</v>
      </c>
      <c r="D1401" s="27" t="s">
        <v>36</v>
      </c>
      <c r="E1401" s="27" t="s">
        <v>133</v>
      </c>
      <c r="F1401" s="27" t="s">
        <v>23</v>
      </c>
      <c r="G1401" s="28" t="s">
        <v>24</v>
      </c>
      <c r="H1401" s="29" t="s">
        <v>4115</v>
      </c>
      <c r="I1401" s="30" t="n">
        <v>5338</v>
      </c>
      <c r="J1401" s="30" t="n">
        <v>954</v>
      </c>
      <c r="K1401" s="30" t="n">
        <v>78</v>
      </c>
      <c r="L1401" s="31" t="n">
        <v>381.24</v>
      </c>
      <c r="M1401" s="32" t="n">
        <f aca="false">ROUNDDOWN(K1401/I1401,10)</f>
        <v>0.0146122143</v>
      </c>
      <c r="N1401" s="32" t="n">
        <f aca="false">ROUNDDOWN(J1401*M1401/L1401,10)</f>
        <v>0.036565031</v>
      </c>
      <c r="O1401" s="33" t="n">
        <f aca="false">ROUNDDOWN(N1401/$N$2501,10)</f>
        <v>0.0004532749</v>
      </c>
      <c r="P1401" s="34" t="n">
        <f aca="false">ROUNDDOWN(300000000*O1401,0)</f>
        <v>135982</v>
      </c>
    </row>
    <row r="1402" s="35" customFormat="true" ht="15" hidden="true" customHeight="false" outlineLevel="0" collapsed="false">
      <c r="A1402" s="25" t="s">
        <v>4116</v>
      </c>
      <c r="B1402" s="26" t="s">
        <v>4117</v>
      </c>
      <c r="C1402" s="27" t="s">
        <v>345</v>
      </c>
      <c r="D1402" s="27" t="s">
        <v>36</v>
      </c>
      <c r="E1402" s="27" t="s">
        <v>137</v>
      </c>
      <c r="F1402" s="27" t="s">
        <v>23</v>
      </c>
      <c r="G1402" s="28" t="s">
        <v>24</v>
      </c>
      <c r="H1402" s="29" t="s">
        <v>4118</v>
      </c>
      <c r="I1402" s="30" t="n">
        <v>12419</v>
      </c>
      <c r="J1402" s="30" t="n">
        <v>2243</v>
      </c>
      <c r="K1402" s="30" t="n">
        <v>287</v>
      </c>
      <c r="L1402" s="31" t="n">
        <v>496.12</v>
      </c>
      <c r="M1402" s="32" t="n">
        <f aca="false">ROUNDDOWN(K1402/I1402,10)</f>
        <v>0.0231097511</v>
      </c>
      <c r="N1402" s="32" t="n">
        <f aca="false">ROUNDDOWN(J1402*M1402/L1402,10)</f>
        <v>0.1044811169</v>
      </c>
      <c r="O1402" s="33" t="n">
        <f aca="false">ROUNDDOWN(N1402/$N$2501,10)</f>
        <v>0.0012951903</v>
      </c>
      <c r="P1402" s="34" t="n">
        <f aca="false">ROUNDDOWN(300000000*O1402,0)</f>
        <v>388557</v>
      </c>
    </row>
    <row r="1403" s="35" customFormat="true" ht="15" hidden="true" customHeight="false" outlineLevel="0" collapsed="false">
      <c r="A1403" s="25" t="s">
        <v>4119</v>
      </c>
      <c r="B1403" s="26" t="s">
        <v>4120</v>
      </c>
      <c r="C1403" s="27" t="s">
        <v>345</v>
      </c>
      <c r="D1403" s="27" t="s">
        <v>36</v>
      </c>
      <c r="E1403" s="27" t="s">
        <v>182</v>
      </c>
      <c r="F1403" s="27" t="s">
        <v>23</v>
      </c>
      <c r="G1403" s="28" t="s">
        <v>24</v>
      </c>
      <c r="H1403" s="29" t="s">
        <v>4121</v>
      </c>
      <c r="I1403" s="30" t="n">
        <v>9102</v>
      </c>
      <c r="J1403" s="30" t="n">
        <v>1666</v>
      </c>
      <c r="K1403" s="30" t="n">
        <v>110</v>
      </c>
      <c r="L1403" s="31" t="n">
        <v>516.6</v>
      </c>
      <c r="M1403" s="32" t="n">
        <f aca="false">ROUNDDOWN(K1403/I1403,10)</f>
        <v>0.0120852559</v>
      </c>
      <c r="N1403" s="32" t="n">
        <f aca="false">ROUNDDOWN(J1403*M1403/L1403,10)</f>
        <v>0.0389741314</v>
      </c>
      <c r="O1403" s="33" t="n">
        <f aca="false">ROUNDDOWN(N1403/$N$2501,10)</f>
        <v>0.0004831391</v>
      </c>
      <c r="P1403" s="34" t="n">
        <f aca="false">ROUNDDOWN(300000000*O1403,0)</f>
        <v>144941</v>
      </c>
    </row>
    <row r="1404" s="35" customFormat="true" ht="15" hidden="true" customHeight="false" outlineLevel="0" collapsed="false">
      <c r="A1404" s="25" t="s">
        <v>4122</v>
      </c>
      <c r="B1404" s="26" t="s">
        <v>4123</v>
      </c>
      <c r="C1404" s="27" t="s">
        <v>345</v>
      </c>
      <c r="D1404" s="27" t="s">
        <v>40</v>
      </c>
      <c r="E1404" s="27" t="s">
        <v>17</v>
      </c>
      <c r="F1404" s="27" t="s">
        <v>23</v>
      </c>
      <c r="G1404" s="28" t="s">
        <v>24</v>
      </c>
      <c r="H1404" s="29" t="s">
        <v>4124</v>
      </c>
      <c r="I1404" s="30" t="n">
        <v>7966</v>
      </c>
      <c r="J1404" s="30" t="n">
        <v>1567</v>
      </c>
      <c r="K1404" s="30" t="n">
        <v>115</v>
      </c>
      <c r="L1404" s="31" t="n">
        <v>427.38</v>
      </c>
      <c r="M1404" s="32" t="n">
        <f aca="false">ROUNDDOWN(K1404/I1404,10)</f>
        <v>0.0144363545</v>
      </c>
      <c r="N1404" s="32" t="n">
        <f aca="false">ROUNDDOWN(J1404*M1404/L1404,10)</f>
        <v>0.0529312731</v>
      </c>
      <c r="O1404" s="33" t="n">
        <f aca="false">ROUNDDOWN(N1404/$N$2501,10)</f>
        <v>0.0006561575</v>
      </c>
      <c r="P1404" s="34" t="n">
        <f aca="false">ROUNDDOWN(300000000*O1404,0)</f>
        <v>196847</v>
      </c>
    </row>
    <row r="1405" s="35" customFormat="true" ht="15" hidden="true" customHeight="false" outlineLevel="0" collapsed="false">
      <c r="A1405" s="25" t="s">
        <v>4125</v>
      </c>
      <c r="B1405" s="26" t="s">
        <v>4126</v>
      </c>
      <c r="C1405" s="27" t="s">
        <v>345</v>
      </c>
      <c r="D1405" s="27" t="s">
        <v>40</v>
      </c>
      <c r="E1405" s="27" t="s">
        <v>16</v>
      </c>
      <c r="F1405" s="27" t="n">
        <v>3</v>
      </c>
      <c r="G1405" s="28" t="s">
        <v>32</v>
      </c>
      <c r="H1405" s="29" t="s">
        <v>4127</v>
      </c>
      <c r="I1405" s="30" t="n">
        <v>24498</v>
      </c>
      <c r="J1405" s="30" t="n">
        <v>4252</v>
      </c>
      <c r="K1405" s="30" t="n">
        <v>166</v>
      </c>
      <c r="L1405" s="31" t="n">
        <v>731.07</v>
      </c>
      <c r="M1405" s="32" t="n">
        <f aca="false">ROUNDDOWN(K1405/I1405,10)</f>
        <v>0.0067760633</v>
      </c>
      <c r="N1405" s="32" t="n">
        <f aca="false">ROUNDDOWN(J1405*M1405/L1405,10)</f>
        <v>0.0394104821</v>
      </c>
      <c r="O1405" s="33" t="n">
        <f aca="false">ROUNDDOWN(N1405/$N$2501,10)</f>
        <v>0.0004885483</v>
      </c>
      <c r="P1405" s="34" t="n">
        <f aca="false">ROUNDDOWN(300000000*O1405,0)</f>
        <v>146564</v>
      </c>
    </row>
    <row r="1406" s="35" customFormat="true" ht="15" hidden="true" customHeight="false" outlineLevel="0" collapsed="false">
      <c r="A1406" s="25" t="s">
        <v>4128</v>
      </c>
      <c r="B1406" s="26" t="s">
        <v>4129</v>
      </c>
      <c r="C1406" s="27" t="s">
        <v>345</v>
      </c>
      <c r="D1406" s="27" t="s">
        <v>40</v>
      </c>
      <c r="E1406" s="27" t="s">
        <v>27</v>
      </c>
      <c r="F1406" s="27" t="s">
        <v>23</v>
      </c>
      <c r="G1406" s="28" t="s">
        <v>24</v>
      </c>
      <c r="H1406" s="29" t="s">
        <v>4130</v>
      </c>
      <c r="I1406" s="30" t="n">
        <v>9673</v>
      </c>
      <c r="J1406" s="30" t="n">
        <v>1805</v>
      </c>
      <c r="K1406" s="30" t="n">
        <v>97</v>
      </c>
      <c r="L1406" s="31" t="n">
        <v>392.82</v>
      </c>
      <c r="M1406" s="32" t="n">
        <f aca="false">ROUNDDOWN(K1406/I1406,10)</f>
        <v>0.0100279127</v>
      </c>
      <c r="N1406" s="32" t="n">
        <f aca="false">ROUNDDOWN(J1406*M1406/L1406,10)</f>
        <v>0.0460780571</v>
      </c>
      <c r="O1406" s="33" t="n">
        <f aca="false">ROUNDDOWN(N1406/$N$2501,10)</f>
        <v>0.0005712023</v>
      </c>
      <c r="P1406" s="34" t="n">
        <f aca="false">ROUNDDOWN(300000000*O1406,0)</f>
        <v>171360</v>
      </c>
    </row>
    <row r="1407" s="35" customFormat="true" ht="15" hidden="true" customHeight="false" outlineLevel="0" collapsed="false">
      <c r="A1407" s="25" t="s">
        <v>4131</v>
      </c>
      <c r="B1407" s="26" t="s">
        <v>4132</v>
      </c>
      <c r="C1407" s="27" t="s">
        <v>345</v>
      </c>
      <c r="D1407" s="27" t="s">
        <v>40</v>
      </c>
      <c r="E1407" s="27" t="s">
        <v>31</v>
      </c>
      <c r="F1407" s="27" t="s">
        <v>23</v>
      </c>
      <c r="G1407" s="28" t="s">
        <v>24</v>
      </c>
      <c r="H1407" s="29" t="s">
        <v>4133</v>
      </c>
      <c r="I1407" s="30" t="n">
        <v>5870</v>
      </c>
      <c r="J1407" s="30" t="n">
        <v>1089</v>
      </c>
      <c r="K1407" s="30" t="n">
        <v>76</v>
      </c>
      <c r="L1407" s="31" t="n">
        <v>359.61</v>
      </c>
      <c r="M1407" s="32" t="n">
        <f aca="false">ROUNDDOWN(K1407/I1407,10)</f>
        <v>0.012947189</v>
      </c>
      <c r="N1407" s="32" t="n">
        <f aca="false">ROUNDDOWN(J1407*M1407/L1407,10)</f>
        <v>0.0392077217</v>
      </c>
      <c r="O1407" s="33" t="n">
        <f aca="false">ROUNDDOWN(N1407/$N$2501,10)</f>
        <v>0.0004860348</v>
      </c>
      <c r="P1407" s="34" t="n">
        <f aca="false">ROUNDDOWN(300000000*O1407,0)</f>
        <v>145810</v>
      </c>
    </row>
    <row r="1408" s="35" customFormat="true" ht="15" hidden="true" customHeight="false" outlineLevel="0" collapsed="false">
      <c r="A1408" s="25" t="s">
        <v>4134</v>
      </c>
      <c r="B1408" s="26" t="s">
        <v>4135</v>
      </c>
      <c r="C1408" s="27" t="s">
        <v>345</v>
      </c>
      <c r="D1408" s="27" t="s">
        <v>40</v>
      </c>
      <c r="E1408" s="27" t="s">
        <v>36</v>
      </c>
      <c r="F1408" s="27" t="s">
        <v>23</v>
      </c>
      <c r="G1408" s="28" t="s">
        <v>24</v>
      </c>
      <c r="H1408" s="29" t="s">
        <v>4136</v>
      </c>
      <c r="I1408" s="30" t="n">
        <v>7156</v>
      </c>
      <c r="J1408" s="30" t="n">
        <v>1361</v>
      </c>
      <c r="K1408" s="30" t="n">
        <v>93</v>
      </c>
      <c r="L1408" s="31" t="n">
        <v>399.24</v>
      </c>
      <c r="M1408" s="32" t="n">
        <f aca="false">ROUNDDOWN(K1408/I1408,10)</f>
        <v>0.0129960871</v>
      </c>
      <c r="N1408" s="32" t="n">
        <f aca="false">ROUNDDOWN(J1408*M1408/L1408,10)</f>
        <v>0.0443033627</v>
      </c>
      <c r="O1408" s="33" t="n">
        <f aca="false">ROUNDDOWN(N1408/$N$2501,10)</f>
        <v>0.0005492024</v>
      </c>
      <c r="P1408" s="34" t="n">
        <f aca="false">ROUNDDOWN(300000000*O1408,0)</f>
        <v>164760</v>
      </c>
    </row>
    <row r="1409" s="35" customFormat="true" ht="15" hidden="true" customHeight="false" outlineLevel="0" collapsed="false">
      <c r="A1409" s="25" t="s">
        <v>4137</v>
      </c>
      <c r="B1409" s="26" t="s">
        <v>4138</v>
      </c>
      <c r="C1409" s="27" t="s">
        <v>345</v>
      </c>
      <c r="D1409" s="27" t="s">
        <v>40</v>
      </c>
      <c r="E1409" s="27" t="s">
        <v>40</v>
      </c>
      <c r="F1409" s="27" t="s">
        <v>23</v>
      </c>
      <c r="G1409" s="28" t="s">
        <v>24</v>
      </c>
      <c r="H1409" s="29" t="s">
        <v>4139</v>
      </c>
      <c r="I1409" s="30" t="n">
        <v>6431</v>
      </c>
      <c r="J1409" s="30" t="n">
        <v>1193</v>
      </c>
      <c r="K1409" s="30" t="n">
        <v>82</v>
      </c>
      <c r="L1409" s="31" t="n">
        <v>336.37</v>
      </c>
      <c r="M1409" s="32" t="n">
        <f aca="false">ROUNDDOWN(K1409/I1409,10)</f>
        <v>0.0127507386</v>
      </c>
      <c r="N1409" s="32" t="n">
        <f aca="false">ROUNDDOWN(J1409*M1409/L1409,10)</f>
        <v>0.0452229127</v>
      </c>
      <c r="O1409" s="33" t="n">
        <f aca="false">ROUNDDOWN(N1409/$N$2501,10)</f>
        <v>0.0005606015</v>
      </c>
      <c r="P1409" s="34" t="n">
        <f aca="false">ROUNDDOWN(300000000*O1409,0)</f>
        <v>168180</v>
      </c>
    </row>
    <row r="1410" s="35" customFormat="true" ht="15" hidden="true" customHeight="false" outlineLevel="0" collapsed="false">
      <c r="A1410" s="25" t="s">
        <v>4140</v>
      </c>
      <c r="B1410" s="26" t="s">
        <v>4141</v>
      </c>
      <c r="C1410" s="27" t="s">
        <v>345</v>
      </c>
      <c r="D1410" s="27" t="s">
        <v>61</v>
      </c>
      <c r="E1410" s="27" t="s">
        <v>17</v>
      </c>
      <c r="F1410" s="27" t="s">
        <v>23</v>
      </c>
      <c r="G1410" s="28" t="s">
        <v>24</v>
      </c>
      <c r="H1410" s="29" t="s">
        <v>4142</v>
      </c>
      <c r="I1410" s="30" t="n">
        <v>13501</v>
      </c>
      <c r="J1410" s="30" t="n">
        <v>2431</v>
      </c>
      <c r="K1410" s="30" t="n">
        <v>124</v>
      </c>
      <c r="L1410" s="31" t="n">
        <v>445.99</v>
      </c>
      <c r="M1410" s="32" t="n">
        <f aca="false">ROUNDDOWN(K1410/I1410,10)</f>
        <v>0.0091845048</v>
      </c>
      <c r="N1410" s="32" t="n">
        <f aca="false">ROUNDDOWN(J1410*M1410/L1410,10)</f>
        <v>0.0500628515</v>
      </c>
      <c r="O1410" s="33" t="n">
        <f aca="false">ROUNDDOWN(N1410/$N$2501,10)</f>
        <v>0.0006205994</v>
      </c>
      <c r="P1410" s="34" t="n">
        <f aca="false">ROUNDDOWN(300000000*O1410,0)</f>
        <v>186179</v>
      </c>
    </row>
    <row r="1411" s="35" customFormat="true" ht="15" hidden="true" customHeight="false" outlineLevel="0" collapsed="false">
      <c r="A1411" s="25" t="s">
        <v>4143</v>
      </c>
      <c r="B1411" s="26" t="s">
        <v>4144</v>
      </c>
      <c r="C1411" s="27" t="s">
        <v>345</v>
      </c>
      <c r="D1411" s="27" t="s">
        <v>61</v>
      </c>
      <c r="E1411" s="27" t="s">
        <v>16</v>
      </c>
      <c r="F1411" s="27" t="n">
        <v>3</v>
      </c>
      <c r="G1411" s="28" t="s">
        <v>32</v>
      </c>
      <c r="H1411" s="29" t="s">
        <v>4145</v>
      </c>
      <c r="I1411" s="30" t="n">
        <v>14585</v>
      </c>
      <c r="J1411" s="30" t="n">
        <v>2587</v>
      </c>
      <c r="K1411" s="30" t="n">
        <v>475</v>
      </c>
      <c r="L1411" s="31" t="n">
        <v>654.88</v>
      </c>
      <c r="M1411" s="32" t="n">
        <f aca="false">ROUNDDOWN(K1411/I1411,10)</f>
        <v>0.0325677065</v>
      </c>
      <c r="N1411" s="32" t="n">
        <f aca="false">ROUNDDOWN(J1411*M1411/L1411,10)</f>
        <v>0.1286535803</v>
      </c>
      <c r="O1411" s="33" t="n">
        <f aca="false">ROUNDDOWN(N1411/$N$2501,10)</f>
        <v>0.001594842</v>
      </c>
      <c r="P1411" s="34" t="n">
        <f aca="false">ROUNDDOWN(300000000*O1411,0)</f>
        <v>478452</v>
      </c>
    </row>
    <row r="1412" s="35" customFormat="true" ht="15" hidden="true" customHeight="false" outlineLevel="0" collapsed="false">
      <c r="A1412" s="25" t="s">
        <v>4146</v>
      </c>
      <c r="B1412" s="26" t="s">
        <v>4147</v>
      </c>
      <c r="C1412" s="27" t="s">
        <v>345</v>
      </c>
      <c r="D1412" s="27" t="s">
        <v>61</v>
      </c>
      <c r="E1412" s="27" t="s">
        <v>27</v>
      </c>
      <c r="F1412" s="27" t="n">
        <v>3</v>
      </c>
      <c r="G1412" s="28" t="s">
        <v>32</v>
      </c>
      <c r="H1412" s="29" t="s">
        <v>4148</v>
      </c>
      <c r="I1412" s="30" t="n">
        <v>11075</v>
      </c>
      <c r="J1412" s="30" t="n">
        <v>2178</v>
      </c>
      <c r="K1412" s="30" t="n">
        <v>43</v>
      </c>
      <c r="L1412" s="31" t="n">
        <v>612.96</v>
      </c>
      <c r="M1412" s="32" t="n">
        <f aca="false">ROUNDDOWN(K1412/I1412,10)</f>
        <v>0.0038826185</v>
      </c>
      <c r="N1412" s="32" t="n">
        <f aca="false">ROUNDDOWN(J1412*M1412/L1412,10)</f>
        <v>0.0137959134</v>
      </c>
      <c r="O1412" s="33" t="n">
        <f aca="false">ROUNDDOWN(N1412/$N$2501,10)</f>
        <v>0.0001710197</v>
      </c>
      <c r="P1412" s="34" t="n">
        <f aca="false">ROUNDDOWN(300000000*O1412,0)</f>
        <v>51305</v>
      </c>
    </row>
    <row r="1413" s="35" customFormat="true" ht="15" hidden="true" customHeight="false" outlineLevel="0" collapsed="false">
      <c r="A1413" s="25" t="s">
        <v>4149</v>
      </c>
      <c r="B1413" s="26" t="s">
        <v>4150</v>
      </c>
      <c r="C1413" s="27" t="s">
        <v>345</v>
      </c>
      <c r="D1413" s="27" t="s">
        <v>61</v>
      </c>
      <c r="E1413" s="27" t="s">
        <v>31</v>
      </c>
      <c r="F1413" s="27" t="n">
        <v>3</v>
      </c>
      <c r="G1413" s="28" t="s">
        <v>32</v>
      </c>
      <c r="H1413" s="29" t="s">
        <v>4151</v>
      </c>
      <c r="I1413" s="30" t="n">
        <v>15241</v>
      </c>
      <c r="J1413" s="30" t="n">
        <v>2446</v>
      </c>
      <c r="K1413" s="30" t="n">
        <v>161</v>
      </c>
      <c r="L1413" s="31" t="n">
        <v>1086.23</v>
      </c>
      <c r="M1413" s="32" t="n">
        <f aca="false">ROUNDDOWN(K1413/I1413,10)</f>
        <v>0.0105636113</v>
      </c>
      <c r="N1413" s="32" t="n">
        <f aca="false">ROUNDDOWN(J1413*M1413/L1413,10)</f>
        <v>0.0237874052</v>
      </c>
      <c r="O1413" s="33" t="n">
        <f aca="false">ROUNDDOWN(N1413/$N$2501,10)</f>
        <v>0.0002948783</v>
      </c>
      <c r="P1413" s="34" t="n">
        <f aca="false">ROUNDDOWN(300000000*O1413,0)</f>
        <v>88463</v>
      </c>
    </row>
    <row r="1414" s="35" customFormat="true" ht="15" hidden="true" customHeight="false" outlineLevel="0" collapsed="false">
      <c r="A1414" s="25" t="s">
        <v>4152</v>
      </c>
      <c r="B1414" s="26" t="s">
        <v>4153</v>
      </c>
      <c r="C1414" s="27" t="s">
        <v>345</v>
      </c>
      <c r="D1414" s="27" t="s">
        <v>61</v>
      </c>
      <c r="E1414" s="27" t="s">
        <v>36</v>
      </c>
      <c r="F1414" s="27" t="s">
        <v>23</v>
      </c>
      <c r="G1414" s="28" t="s">
        <v>24</v>
      </c>
      <c r="H1414" s="29" t="s">
        <v>4154</v>
      </c>
      <c r="I1414" s="30" t="n">
        <v>10964</v>
      </c>
      <c r="J1414" s="30" t="n">
        <v>1873</v>
      </c>
      <c r="K1414" s="30" t="n">
        <v>188</v>
      </c>
      <c r="L1414" s="31" t="n">
        <v>629.46</v>
      </c>
      <c r="M1414" s="32" t="n">
        <f aca="false">ROUNDDOWN(K1414/I1414,10)</f>
        <v>0.0171470266</v>
      </c>
      <c r="N1414" s="32" t="n">
        <f aca="false">ROUNDDOWN(J1414*M1414/L1414,10)</f>
        <v>0.0510221154</v>
      </c>
      <c r="O1414" s="33" t="n">
        <f aca="false">ROUNDDOWN(N1414/$N$2501,10)</f>
        <v>0.0006324908</v>
      </c>
      <c r="P1414" s="34" t="n">
        <f aca="false">ROUNDDOWN(300000000*O1414,0)</f>
        <v>189747</v>
      </c>
    </row>
    <row r="1415" s="35" customFormat="true" ht="15" hidden="true" customHeight="false" outlineLevel="0" collapsed="false">
      <c r="A1415" s="25" t="s">
        <v>4155</v>
      </c>
      <c r="B1415" s="26" t="s">
        <v>4156</v>
      </c>
      <c r="C1415" s="27" t="s">
        <v>345</v>
      </c>
      <c r="D1415" s="27" t="s">
        <v>61</v>
      </c>
      <c r="E1415" s="27" t="s">
        <v>40</v>
      </c>
      <c r="F1415" s="27" t="s">
        <v>23</v>
      </c>
      <c r="G1415" s="28" t="s">
        <v>24</v>
      </c>
      <c r="H1415" s="29" t="s">
        <v>4157</v>
      </c>
      <c r="I1415" s="30" t="n">
        <v>5380</v>
      </c>
      <c r="J1415" s="30" t="n">
        <v>1021</v>
      </c>
      <c r="K1415" s="30" t="n">
        <v>74</v>
      </c>
      <c r="L1415" s="31" t="n">
        <v>749.96</v>
      </c>
      <c r="M1415" s="32" t="n">
        <f aca="false">ROUNDDOWN(K1415/I1415,10)</f>
        <v>0.0137546468</v>
      </c>
      <c r="N1415" s="32" t="n">
        <f aca="false">ROUNDDOWN(J1415*M1415/L1415,10)</f>
        <v>0.0187256578</v>
      </c>
      <c r="O1415" s="33" t="n">
        <f aca="false">ROUNDDOWN(N1415/$N$2501,10)</f>
        <v>0.0002321308</v>
      </c>
      <c r="P1415" s="34" t="n">
        <f aca="false">ROUNDDOWN(300000000*O1415,0)</f>
        <v>69639</v>
      </c>
    </row>
    <row r="1416" s="35" customFormat="true" ht="15" hidden="true" customHeight="false" outlineLevel="0" collapsed="false">
      <c r="A1416" s="25" t="s">
        <v>4158</v>
      </c>
      <c r="B1416" s="26" t="s">
        <v>4159</v>
      </c>
      <c r="C1416" s="27" t="s">
        <v>345</v>
      </c>
      <c r="D1416" s="27" t="s">
        <v>61</v>
      </c>
      <c r="E1416" s="27" t="s">
        <v>61</v>
      </c>
      <c r="F1416" s="27" t="s">
        <v>23</v>
      </c>
      <c r="G1416" s="28" t="s">
        <v>24</v>
      </c>
      <c r="H1416" s="29" t="s">
        <v>4160</v>
      </c>
      <c r="I1416" s="30" t="n">
        <v>13625</v>
      </c>
      <c r="J1416" s="30" t="n">
        <v>2591</v>
      </c>
      <c r="K1416" s="30" t="n">
        <v>74</v>
      </c>
      <c r="L1416" s="31" t="n">
        <v>571.54</v>
      </c>
      <c r="M1416" s="32" t="n">
        <f aca="false">ROUNDDOWN(K1416/I1416,10)</f>
        <v>0.0054311926</v>
      </c>
      <c r="N1416" s="32" t="n">
        <f aca="false">ROUNDDOWN(J1416*M1416/L1416,10)</f>
        <v>0.0246215838</v>
      </c>
      <c r="O1416" s="33" t="n">
        <f aca="false">ROUNDDOWN(N1416/$N$2501,10)</f>
        <v>0.0003052191</v>
      </c>
      <c r="P1416" s="34" t="n">
        <f aca="false">ROUNDDOWN(300000000*O1416,0)</f>
        <v>91565</v>
      </c>
    </row>
    <row r="1417" s="35" customFormat="true" ht="15" hidden="true" customHeight="false" outlineLevel="0" collapsed="false">
      <c r="A1417" s="25" t="s">
        <v>4161</v>
      </c>
      <c r="B1417" s="26" t="s">
        <v>4162</v>
      </c>
      <c r="C1417" s="27" t="s">
        <v>345</v>
      </c>
      <c r="D1417" s="27" t="s">
        <v>61</v>
      </c>
      <c r="E1417" s="27" t="s">
        <v>133</v>
      </c>
      <c r="F1417" s="27" t="n">
        <v>3</v>
      </c>
      <c r="G1417" s="28" t="s">
        <v>32</v>
      </c>
      <c r="H1417" s="29" t="s">
        <v>4163</v>
      </c>
      <c r="I1417" s="30" t="n">
        <v>15517</v>
      </c>
      <c r="J1417" s="30" t="n">
        <v>2552</v>
      </c>
      <c r="K1417" s="30" t="n">
        <v>141</v>
      </c>
      <c r="L1417" s="31" t="n">
        <v>580.81</v>
      </c>
      <c r="M1417" s="32" t="n">
        <f aca="false">ROUNDDOWN(K1417/I1417,10)</f>
        <v>0.009086808</v>
      </c>
      <c r="N1417" s="32" t="n">
        <f aca="false">ROUNDDOWN(J1417*M1417/L1417,10)</f>
        <v>0.0399261962</v>
      </c>
      <c r="O1417" s="33" t="n">
        <f aca="false">ROUNDDOWN(N1417/$N$2501,10)</f>
        <v>0.0004949413</v>
      </c>
      <c r="P1417" s="34" t="n">
        <f aca="false">ROUNDDOWN(300000000*O1417,0)</f>
        <v>148482</v>
      </c>
    </row>
    <row r="1418" s="35" customFormat="true" ht="15" hidden="true" customHeight="false" outlineLevel="0" collapsed="false">
      <c r="A1418" s="25" t="s">
        <v>4164</v>
      </c>
      <c r="B1418" s="26" t="s">
        <v>4165</v>
      </c>
      <c r="C1418" s="27" t="s">
        <v>345</v>
      </c>
      <c r="D1418" s="27" t="s">
        <v>61</v>
      </c>
      <c r="E1418" s="27" t="s">
        <v>137</v>
      </c>
      <c r="F1418" s="27" t="s">
        <v>23</v>
      </c>
      <c r="G1418" s="28" t="s">
        <v>24</v>
      </c>
      <c r="H1418" s="29" t="s">
        <v>4166</v>
      </c>
      <c r="I1418" s="30" t="n">
        <v>9196</v>
      </c>
      <c r="J1418" s="30" t="n">
        <v>1517</v>
      </c>
      <c r="K1418" s="30" t="n">
        <v>29</v>
      </c>
      <c r="L1418" s="31" t="n">
        <v>522.97</v>
      </c>
      <c r="M1418" s="32" t="n">
        <f aca="false">ROUNDDOWN(K1418/I1418,10)</f>
        <v>0.003153545</v>
      </c>
      <c r="N1418" s="32" t="n">
        <f aca="false">ROUNDDOWN(J1418*M1418/L1418,10)</f>
        <v>0.0091476141</v>
      </c>
      <c r="O1418" s="33" t="n">
        <f aca="false">ROUNDDOWN(N1418/$N$2501,10)</f>
        <v>0.0001133975</v>
      </c>
      <c r="P1418" s="34" t="n">
        <f aca="false">ROUNDDOWN(300000000*O1418,0)</f>
        <v>34019</v>
      </c>
    </row>
    <row r="1419" s="53" customFormat="true" ht="15" hidden="true" customHeight="false" outlineLevel="0" collapsed="false">
      <c r="A1419" s="25" t="s">
        <v>4167</v>
      </c>
      <c r="B1419" s="45" t="s">
        <v>4168</v>
      </c>
      <c r="C1419" s="46" t="s">
        <v>345</v>
      </c>
      <c r="D1419" s="46" t="s">
        <v>61</v>
      </c>
      <c r="E1419" s="46" t="n">
        <v>10</v>
      </c>
      <c r="F1419" s="46" t="s">
        <v>23</v>
      </c>
      <c r="G1419" s="47" t="s">
        <v>24</v>
      </c>
      <c r="H1419" s="48" t="s">
        <v>4169</v>
      </c>
      <c r="I1419" s="49" t="n">
        <v>2110</v>
      </c>
      <c r="J1419" s="49" t="n">
        <v>367</v>
      </c>
      <c r="K1419" s="49" t="n">
        <v>95</v>
      </c>
      <c r="L1419" s="50" t="n">
        <v>393.45</v>
      </c>
      <c r="M1419" s="51" t="n">
        <f aca="false">ROUNDDOWN(K1419/I1419,10)</f>
        <v>0.0450236966</v>
      </c>
      <c r="N1419" s="51" t="n">
        <f aca="false">ROUNDDOWN(J1419*M1419/L1419,10)</f>
        <v>0.0419969415</v>
      </c>
      <c r="O1419" s="52" t="n">
        <f aca="false">ROUNDDOWN(N1419/$N$2501,10)</f>
        <v>0.0005206111</v>
      </c>
      <c r="P1419" s="34" t="n">
        <f aca="false">ROUNDDOWN(300000000*O1419,0)</f>
        <v>156183</v>
      </c>
    </row>
    <row r="1420" s="35" customFormat="true" ht="15" hidden="true" customHeight="false" outlineLevel="0" collapsed="false">
      <c r="A1420" s="25" t="s">
        <v>4170</v>
      </c>
      <c r="B1420" s="26" t="s">
        <v>4171</v>
      </c>
      <c r="C1420" s="27" t="s">
        <v>345</v>
      </c>
      <c r="D1420" s="27" t="s">
        <v>133</v>
      </c>
      <c r="E1420" s="27" t="s">
        <v>17</v>
      </c>
      <c r="F1420" s="27" t="s">
        <v>18</v>
      </c>
      <c r="G1420" s="28" t="s">
        <v>19</v>
      </c>
      <c r="H1420" s="29" t="s">
        <v>4172</v>
      </c>
      <c r="I1420" s="30" t="n">
        <v>14126</v>
      </c>
      <c r="J1420" s="30" t="n">
        <v>2207</v>
      </c>
      <c r="K1420" s="30" t="n">
        <v>178</v>
      </c>
      <c r="L1420" s="31" t="n">
        <v>1078</v>
      </c>
      <c r="M1420" s="32" t="n">
        <f aca="false">ROUNDDOWN(K1420/I1420,10)</f>
        <v>0.0126008778</v>
      </c>
      <c r="N1420" s="32" t="n">
        <f aca="false">ROUNDDOWN(J1420*M1420/L1420,10)</f>
        <v>0.025797901</v>
      </c>
      <c r="O1420" s="33" t="n">
        <f aca="false">ROUNDDOWN(N1420/$N$2501,10)</f>
        <v>0.0003198012</v>
      </c>
      <c r="P1420" s="34" t="n">
        <f aca="false">ROUNDDOWN(300000000*O1420,0)</f>
        <v>95940</v>
      </c>
    </row>
    <row r="1421" s="35" customFormat="true" ht="15" hidden="true" customHeight="false" outlineLevel="0" collapsed="false">
      <c r="A1421" s="25" t="s">
        <v>4173</v>
      </c>
      <c r="B1421" s="26" t="s">
        <v>4174</v>
      </c>
      <c r="C1421" s="27" t="s">
        <v>345</v>
      </c>
      <c r="D1421" s="27" t="s">
        <v>133</v>
      </c>
      <c r="E1421" s="27" t="s">
        <v>16</v>
      </c>
      <c r="F1421" s="27" t="s">
        <v>23</v>
      </c>
      <c r="G1421" s="28" t="s">
        <v>24</v>
      </c>
      <c r="H1421" s="29" t="s">
        <v>4175</v>
      </c>
      <c r="I1421" s="30" t="n">
        <v>8064</v>
      </c>
      <c r="J1421" s="30" t="n">
        <v>1406</v>
      </c>
      <c r="K1421" s="30" t="n">
        <v>41</v>
      </c>
      <c r="L1421" s="31" t="n">
        <v>450.33</v>
      </c>
      <c r="M1421" s="32" t="n">
        <f aca="false">ROUNDDOWN(K1421/I1421,10)</f>
        <v>0.0050843253</v>
      </c>
      <c r="N1421" s="32" t="n">
        <f aca="false">ROUNDDOWN(J1421*M1421/L1421,10)</f>
        <v>0.0158740509</v>
      </c>
      <c r="O1421" s="33" t="n">
        <f aca="false">ROUNDDOWN(N1421/$N$2501,10)</f>
        <v>0.0001967811</v>
      </c>
      <c r="P1421" s="34" t="n">
        <f aca="false">ROUNDDOWN(300000000*O1421,0)</f>
        <v>59034</v>
      </c>
    </row>
    <row r="1422" s="35" customFormat="true" ht="15" hidden="true" customHeight="false" outlineLevel="0" collapsed="false">
      <c r="A1422" s="25" t="s">
        <v>4176</v>
      </c>
      <c r="B1422" s="26" t="s">
        <v>4177</v>
      </c>
      <c r="C1422" s="27" t="s">
        <v>345</v>
      </c>
      <c r="D1422" s="27" t="s">
        <v>133</v>
      </c>
      <c r="E1422" s="27" t="s">
        <v>27</v>
      </c>
      <c r="F1422" s="27" t="s">
        <v>23</v>
      </c>
      <c r="G1422" s="28" t="s">
        <v>24</v>
      </c>
      <c r="H1422" s="29" t="s">
        <v>4178</v>
      </c>
      <c r="I1422" s="30" t="n">
        <v>5629</v>
      </c>
      <c r="J1422" s="30" t="n">
        <v>1031</v>
      </c>
      <c r="K1422" s="30" t="n">
        <v>107</v>
      </c>
      <c r="L1422" s="31" t="n">
        <v>424.48</v>
      </c>
      <c r="M1422" s="32" t="n">
        <f aca="false">ROUNDDOWN(K1422/I1422,10)</f>
        <v>0.0190087049</v>
      </c>
      <c r="N1422" s="32" t="n">
        <f aca="false">ROUNDDOWN(J1422*M1422/L1422,10)</f>
        <v>0.0461693713</v>
      </c>
      <c r="O1422" s="33" t="n">
        <f aca="false">ROUNDDOWN(N1422/$N$2501,10)</f>
        <v>0.0005723342</v>
      </c>
      <c r="P1422" s="34" t="n">
        <f aca="false">ROUNDDOWN(300000000*O1422,0)</f>
        <v>171700</v>
      </c>
    </row>
    <row r="1423" s="35" customFormat="true" ht="15" hidden="true" customHeight="false" outlineLevel="0" collapsed="false">
      <c r="A1423" s="25" t="s">
        <v>4179</v>
      </c>
      <c r="B1423" s="26" t="s">
        <v>4180</v>
      </c>
      <c r="C1423" s="27" t="s">
        <v>345</v>
      </c>
      <c r="D1423" s="27" t="s">
        <v>133</v>
      </c>
      <c r="E1423" s="27" t="s">
        <v>31</v>
      </c>
      <c r="F1423" s="27" t="s">
        <v>23</v>
      </c>
      <c r="G1423" s="28" t="s">
        <v>24</v>
      </c>
      <c r="H1423" s="29" t="s">
        <v>4172</v>
      </c>
      <c r="I1423" s="30" t="n">
        <v>19957</v>
      </c>
      <c r="J1423" s="30" t="n">
        <v>3808</v>
      </c>
      <c r="K1423" s="30" t="n">
        <v>116</v>
      </c>
      <c r="L1423" s="31" t="n">
        <v>682.23</v>
      </c>
      <c r="M1423" s="32" t="n">
        <f aca="false">ROUNDDOWN(K1423/I1423,10)</f>
        <v>0.0058124968</v>
      </c>
      <c r="N1423" s="32" t="n">
        <f aca="false">ROUNDDOWN(J1423*M1423/L1423,10)</f>
        <v>0.0324435862</v>
      </c>
      <c r="O1423" s="33" t="n">
        <f aca="false">ROUNDDOWN(N1423/$N$2501,10)</f>
        <v>0.0004021838</v>
      </c>
      <c r="P1423" s="34" t="n">
        <f aca="false">ROUNDDOWN(300000000*O1423,0)</f>
        <v>120655</v>
      </c>
    </row>
    <row r="1424" s="35" customFormat="true" ht="15" hidden="true" customHeight="false" outlineLevel="0" collapsed="false">
      <c r="A1424" s="25" t="s">
        <v>4181</v>
      </c>
      <c r="B1424" s="26" t="s">
        <v>4182</v>
      </c>
      <c r="C1424" s="27" t="s">
        <v>345</v>
      </c>
      <c r="D1424" s="27" t="s">
        <v>133</v>
      </c>
      <c r="E1424" s="27" t="s">
        <v>36</v>
      </c>
      <c r="F1424" s="27" t="n">
        <v>3</v>
      </c>
      <c r="G1424" s="28" t="s">
        <v>32</v>
      </c>
      <c r="H1424" s="29" t="s">
        <v>4183</v>
      </c>
      <c r="I1424" s="30" t="n">
        <v>21209</v>
      </c>
      <c r="J1424" s="30" t="n">
        <v>3936</v>
      </c>
      <c r="K1424" s="30" t="n">
        <v>169</v>
      </c>
      <c r="L1424" s="31" t="n">
        <v>771.25</v>
      </c>
      <c r="M1424" s="32" t="n">
        <f aca="false">ROUNDDOWN(K1424/I1424,10)</f>
        <v>0.0079683153</v>
      </c>
      <c r="N1424" s="32" t="n">
        <f aca="false">ROUNDDOWN(J1424*M1424/L1424,10)</f>
        <v>0.0406655287</v>
      </c>
      <c r="O1424" s="33" t="n">
        <f aca="false">ROUNDDOWN(N1424/$N$2501,10)</f>
        <v>0.0005041064</v>
      </c>
      <c r="P1424" s="34" t="n">
        <f aca="false">ROUNDDOWN(300000000*O1424,0)</f>
        <v>151231</v>
      </c>
    </row>
    <row r="1425" s="35" customFormat="true" ht="15" hidden="true" customHeight="false" outlineLevel="0" collapsed="false">
      <c r="A1425" s="25" t="s">
        <v>4184</v>
      </c>
      <c r="B1425" s="26" t="s">
        <v>4185</v>
      </c>
      <c r="C1425" s="27" t="s">
        <v>345</v>
      </c>
      <c r="D1425" s="27" t="s">
        <v>137</v>
      </c>
      <c r="E1425" s="27" t="s">
        <v>17</v>
      </c>
      <c r="F1425" s="27" t="s">
        <v>18</v>
      </c>
      <c r="G1425" s="28" t="s">
        <v>19</v>
      </c>
      <c r="H1425" s="29" t="s">
        <v>4186</v>
      </c>
      <c r="I1425" s="30" t="n">
        <v>12374</v>
      </c>
      <c r="J1425" s="30" t="n">
        <v>1990</v>
      </c>
      <c r="K1425" s="30" t="n">
        <v>73</v>
      </c>
      <c r="L1425" s="31" t="n">
        <v>805.01</v>
      </c>
      <c r="M1425" s="32" t="n">
        <f aca="false">ROUNDDOWN(K1425/I1425,10)</f>
        <v>0.0058994666</v>
      </c>
      <c r="N1425" s="32" t="n">
        <f aca="false">ROUNDDOWN(J1425*M1425/L1425,10)</f>
        <v>0.0145835934</v>
      </c>
      <c r="O1425" s="33" t="n">
        <f aca="false">ROUNDDOWN(N1425/$N$2501,10)</f>
        <v>0.0001807841</v>
      </c>
      <c r="P1425" s="34" t="n">
        <f aca="false">ROUNDDOWN(300000000*O1425,0)</f>
        <v>54235</v>
      </c>
    </row>
    <row r="1426" s="35" customFormat="true" ht="15" hidden="true" customHeight="false" outlineLevel="0" collapsed="false">
      <c r="A1426" s="25" t="s">
        <v>4187</v>
      </c>
      <c r="B1426" s="26" t="s">
        <v>4188</v>
      </c>
      <c r="C1426" s="27" t="s">
        <v>345</v>
      </c>
      <c r="D1426" s="27" t="s">
        <v>137</v>
      </c>
      <c r="E1426" s="27" t="s">
        <v>16</v>
      </c>
      <c r="F1426" s="27" t="n">
        <v>3</v>
      </c>
      <c r="G1426" s="28" t="s">
        <v>32</v>
      </c>
      <c r="H1426" s="29" t="s">
        <v>4189</v>
      </c>
      <c r="I1426" s="30" t="n">
        <v>7212</v>
      </c>
      <c r="J1426" s="30" t="n">
        <v>1224</v>
      </c>
      <c r="K1426" s="30" t="n">
        <v>80</v>
      </c>
      <c r="L1426" s="31" t="n">
        <v>573.81</v>
      </c>
      <c r="M1426" s="32" t="n">
        <f aca="false">ROUNDDOWN(K1426/I1426,10)</f>
        <v>0.0110926234</v>
      </c>
      <c r="N1426" s="32" t="n">
        <f aca="false">ROUNDDOWN(J1426*M1426/L1426,10)</f>
        <v>0.0236617888</v>
      </c>
      <c r="O1426" s="33" t="n">
        <f aca="false">ROUNDDOWN(N1426/$N$2501,10)</f>
        <v>0.0002933211</v>
      </c>
      <c r="P1426" s="34" t="n">
        <f aca="false">ROUNDDOWN(300000000*O1426,0)</f>
        <v>87996</v>
      </c>
    </row>
    <row r="1427" s="35" customFormat="true" ht="15" hidden="true" customHeight="false" outlineLevel="0" collapsed="false">
      <c r="A1427" s="25" t="s">
        <v>4190</v>
      </c>
      <c r="B1427" s="26" t="s">
        <v>4191</v>
      </c>
      <c r="C1427" s="27" t="s">
        <v>345</v>
      </c>
      <c r="D1427" s="27" t="s">
        <v>137</v>
      </c>
      <c r="E1427" s="27" t="s">
        <v>27</v>
      </c>
      <c r="F1427" s="27" t="s">
        <v>23</v>
      </c>
      <c r="G1427" s="28" t="s">
        <v>24</v>
      </c>
      <c r="H1427" s="29" t="s">
        <v>4192</v>
      </c>
      <c r="I1427" s="30" t="n">
        <v>4887</v>
      </c>
      <c r="J1427" s="30" t="n">
        <v>783</v>
      </c>
      <c r="K1427" s="30" t="n">
        <v>75</v>
      </c>
      <c r="L1427" s="31" t="n">
        <v>575.42</v>
      </c>
      <c r="M1427" s="32" t="n">
        <f aca="false">ROUNDDOWN(K1427/I1427,10)</f>
        <v>0.0153468385</v>
      </c>
      <c r="N1427" s="32" t="n">
        <f aca="false">ROUNDDOWN(J1427*M1427/L1427,10)</f>
        <v>0.0208831367</v>
      </c>
      <c r="O1427" s="33" t="n">
        <f aca="false">ROUNDDOWN(N1427/$N$2501,10)</f>
        <v>0.0002588758</v>
      </c>
      <c r="P1427" s="34" t="n">
        <f aca="false">ROUNDDOWN(300000000*O1427,0)</f>
        <v>77662</v>
      </c>
    </row>
    <row r="1428" s="35" customFormat="true" ht="15" hidden="true" customHeight="false" outlineLevel="0" collapsed="false">
      <c r="A1428" s="25" t="s">
        <v>4193</v>
      </c>
      <c r="B1428" s="26" t="s">
        <v>4194</v>
      </c>
      <c r="C1428" s="27" t="s">
        <v>345</v>
      </c>
      <c r="D1428" s="27" t="s">
        <v>137</v>
      </c>
      <c r="E1428" s="27" t="s">
        <v>31</v>
      </c>
      <c r="F1428" s="27" t="s">
        <v>23</v>
      </c>
      <c r="G1428" s="28" t="s">
        <v>24</v>
      </c>
      <c r="H1428" s="29" t="s">
        <v>4186</v>
      </c>
      <c r="I1428" s="30" t="n">
        <v>9068</v>
      </c>
      <c r="J1428" s="30" t="n">
        <v>1720</v>
      </c>
      <c r="K1428" s="30" t="n">
        <v>179</v>
      </c>
      <c r="L1428" s="31" t="n">
        <v>641.39</v>
      </c>
      <c r="M1428" s="32" t="n">
        <f aca="false">ROUNDDOWN(K1428/I1428,10)</f>
        <v>0.0197397441</v>
      </c>
      <c r="N1428" s="32" t="n">
        <f aca="false">ROUNDDOWN(J1428*M1428/L1428,10)</f>
        <v>0.0529355927</v>
      </c>
      <c r="O1428" s="33" t="n">
        <f aca="false">ROUNDDOWN(N1428/$N$2501,10)</f>
        <v>0.0006562111</v>
      </c>
      <c r="P1428" s="34" t="n">
        <f aca="false">ROUNDDOWN(300000000*O1428,0)</f>
        <v>196863</v>
      </c>
    </row>
    <row r="1429" s="35" customFormat="true" ht="15" hidden="true" customHeight="false" outlineLevel="0" collapsed="false">
      <c r="A1429" s="25" t="s">
        <v>4195</v>
      </c>
      <c r="B1429" s="26" t="s">
        <v>4196</v>
      </c>
      <c r="C1429" s="27" t="s">
        <v>345</v>
      </c>
      <c r="D1429" s="27" t="s">
        <v>137</v>
      </c>
      <c r="E1429" s="27" t="s">
        <v>36</v>
      </c>
      <c r="F1429" s="27" t="n">
        <v>3</v>
      </c>
      <c r="G1429" s="28" t="s">
        <v>32</v>
      </c>
      <c r="H1429" s="29" t="s">
        <v>4197</v>
      </c>
      <c r="I1429" s="30" t="n">
        <v>8324</v>
      </c>
      <c r="J1429" s="30" t="n">
        <v>1275</v>
      </c>
      <c r="K1429" s="30" t="n">
        <v>108</v>
      </c>
      <c r="L1429" s="31" t="n">
        <v>426.9</v>
      </c>
      <c r="M1429" s="32" t="n">
        <f aca="false">ROUNDDOWN(K1429/I1429,10)</f>
        <v>0.0129745314</v>
      </c>
      <c r="N1429" s="32" t="n">
        <f aca="false">ROUNDDOWN(J1429*M1429/L1429,10)</f>
        <v>0.0387503573</v>
      </c>
      <c r="O1429" s="33" t="n">
        <f aca="false">ROUNDDOWN(N1429/$N$2501,10)</f>
        <v>0.0004803651</v>
      </c>
      <c r="P1429" s="34" t="n">
        <f aca="false">ROUNDDOWN(300000000*O1429,0)</f>
        <v>144109</v>
      </c>
    </row>
    <row r="1430" s="35" customFormat="true" ht="15" hidden="true" customHeight="false" outlineLevel="0" collapsed="false">
      <c r="A1430" s="25" t="s">
        <v>4198</v>
      </c>
      <c r="B1430" s="26" t="s">
        <v>4199</v>
      </c>
      <c r="C1430" s="27" t="s">
        <v>345</v>
      </c>
      <c r="D1430" s="27" t="s">
        <v>137</v>
      </c>
      <c r="E1430" s="27" t="s">
        <v>40</v>
      </c>
      <c r="F1430" s="27" t="n">
        <v>3</v>
      </c>
      <c r="G1430" s="28" t="s">
        <v>32</v>
      </c>
      <c r="H1430" s="29" t="s">
        <v>4200</v>
      </c>
      <c r="I1430" s="30" t="n">
        <v>6484</v>
      </c>
      <c r="J1430" s="30" t="n">
        <v>1125</v>
      </c>
      <c r="K1430" s="30" t="n">
        <v>90</v>
      </c>
      <c r="L1430" s="31" t="n">
        <v>696.13</v>
      </c>
      <c r="M1430" s="32" t="n">
        <f aca="false">ROUNDDOWN(K1430/I1430,10)</f>
        <v>0.0138803207</v>
      </c>
      <c r="N1430" s="32" t="n">
        <f aca="false">ROUNDDOWN(J1430*M1430/L1430,10)</f>
        <v>0.0224316733</v>
      </c>
      <c r="O1430" s="33" t="n">
        <f aca="false">ROUNDDOWN(N1430/$N$2501,10)</f>
        <v>0.0002780721</v>
      </c>
      <c r="P1430" s="34" t="n">
        <f aca="false">ROUNDDOWN(300000000*O1430,0)</f>
        <v>83421</v>
      </c>
    </row>
    <row r="1431" s="35" customFormat="true" ht="15" hidden="true" customHeight="false" outlineLevel="0" collapsed="false">
      <c r="A1431" s="25" t="s">
        <v>4201</v>
      </c>
      <c r="B1431" s="26" t="s">
        <v>4202</v>
      </c>
      <c r="C1431" s="27" t="s">
        <v>345</v>
      </c>
      <c r="D1431" s="27" t="s">
        <v>137</v>
      </c>
      <c r="E1431" s="27" t="s">
        <v>61</v>
      </c>
      <c r="F1431" s="27" t="s">
        <v>23</v>
      </c>
      <c r="G1431" s="28" t="s">
        <v>24</v>
      </c>
      <c r="H1431" s="29" t="s">
        <v>4203</v>
      </c>
      <c r="I1431" s="30" t="n">
        <v>4436</v>
      </c>
      <c r="J1431" s="30" t="n">
        <v>733</v>
      </c>
      <c r="K1431" s="30" t="n">
        <v>28</v>
      </c>
      <c r="L1431" s="31" t="n">
        <v>906.64</v>
      </c>
      <c r="M1431" s="32" t="n">
        <f aca="false">ROUNDDOWN(K1431/I1431,10)</f>
        <v>0.0063119927</v>
      </c>
      <c r="N1431" s="32" t="n">
        <f aca="false">ROUNDDOWN(J1431*M1431/L1431,10)</f>
        <v>0.0051031177</v>
      </c>
      <c r="O1431" s="33" t="n">
        <f aca="false">ROUNDDOWN(N1431/$N$2501,10)</f>
        <v>6.32603E-005</v>
      </c>
      <c r="P1431" s="34" t="n">
        <f aca="false">ROUNDDOWN(300000000*O1431,0)</f>
        <v>18978</v>
      </c>
    </row>
    <row r="1432" s="35" customFormat="true" ht="15" hidden="true" customHeight="false" outlineLevel="0" collapsed="false">
      <c r="A1432" s="25" t="s">
        <v>4204</v>
      </c>
      <c r="B1432" s="26" t="s">
        <v>4205</v>
      </c>
      <c r="C1432" s="27" t="s">
        <v>345</v>
      </c>
      <c r="D1432" s="27" t="s">
        <v>137</v>
      </c>
      <c r="E1432" s="27" t="s">
        <v>133</v>
      </c>
      <c r="F1432" s="27" t="s">
        <v>23</v>
      </c>
      <c r="G1432" s="28" t="s">
        <v>24</v>
      </c>
      <c r="H1432" s="29" t="s">
        <v>4206</v>
      </c>
      <c r="I1432" s="30" t="n">
        <v>3896</v>
      </c>
      <c r="J1432" s="30" t="n">
        <v>691</v>
      </c>
      <c r="K1432" s="30" t="n">
        <v>28</v>
      </c>
      <c r="L1432" s="31" t="n">
        <v>519.35</v>
      </c>
      <c r="M1432" s="32" t="n">
        <f aca="false">ROUNDDOWN(K1432/I1432,10)</f>
        <v>0.0071868583</v>
      </c>
      <c r="N1432" s="32" t="n">
        <f aca="false">ROUNDDOWN(J1432*M1432/L1432,10)</f>
        <v>0.0095621817</v>
      </c>
      <c r="O1432" s="33" t="n">
        <f aca="false">ROUNDDOWN(N1432/$N$2501,10)</f>
        <v>0.0001185366</v>
      </c>
      <c r="P1432" s="34" t="n">
        <f aca="false">ROUNDDOWN(300000000*O1432,0)</f>
        <v>35560</v>
      </c>
    </row>
    <row r="1433" s="35" customFormat="true" ht="15" hidden="true" customHeight="false" outlineLevel="0" collapsed="false">
      <c r="A1433" s="25" t="s">
        <v>4207</v>
      </c>
      <c r="B1433" s="26" t="s">
        <v>4208</v>
      </c>
      <c r="C1433" s="27" t="s">
        <v>345</v>
      </c>
      <c r="D1433" s="27" t="s">
        <v>178</v>
      </c>
      <c r="E1433" s="27" t="s">
        <v>17</v>
      </c>
      <c r="F1433" s="27" t="s">
        <v>18</v>
      </c>
      <c r="G1433" s="28" t="s">
        <v>19</v>
      </c>
      <c r="H1433" s="29" t="s">
        <v>4209</v>
      </c>
      <c r="I1433" s="30" t="n">
        <v>18057</v>
      </c>
      <c r="J1433" s="30" t="n">
        <v>2911</v>
      </c>
      <c r="K1433" s="30" t="n">
        <v>164</v>
      </c>
      <c r="L1433" s="31" t="n">
        <v>1182.86</v>
      </c>
      <c r="M1433" s="32" t="n">
        <f aca="false">ROUNDDOWN(K1433/I1433,10)</f>
        <v>0.0090823503</v>
      </c>
      <c r="N1433" s="32" t="n">
        <f aca="false">ROUNDDOWN(J1433*M1433/L1433,10)</f>
        <v>0.0223515223</v>
      </c>
      <c r="O1433" s="33" t="n">
        <f aca="false">ROUNDDOWN(N1433/$N$2501,10)</f>
        <v>0.0002770785</v>
      </c>
      <c r="P1433" s="34" t="n">
        <f aca="false">ROUNDDOWN(300000000*O1433,0)</f>
        <v>83123</v>
      </c>
    </row>
    <row r="1434" s="35" customFormat="true" ht="15" hidden="true" customHeight="false" outlineLevel="0" collapsed="false">
      <c r="A1434" s="25" t="s">
        <v>4210</v>
      </c>
      <c r="B1434" s="26" t="s">
        <v>4211</v>
      </c>
      <c r="C1434" s="27" t="s">
        <v>345</v>
      </c>
      <c r="D1434" s="27" t="s">
        <v>178</v>
      </c>
      <c r="E1434" s="27" t="s">
        <v>16</v>
      </c>
      <c r="F1434" s="27" t="s">
        <v>23</v>
      </c>
      <c r="G1434" s="28" t="s">
        <v>24</v>
      </c>
      <c r="H1434" s="29" t="s">
        <v>2883</v>
      </c>
      <c r="I1434" s="30" t="n">
        <v>8303</v>
      </c>
      <c r="J1434" s="30" t="n">
        <v>1529</v>
      </c>
      <c r="K1434" s="30" t="n">
        <v>157</v>
      </c>
      <c r="L1434" s="31" t="n">
        <v>576.18</v>
      </c>
      <c r="M1434" s="32" t="n">
        <f aca="false">ROUNDDOWN(K1434/I1434,10)</f>
        <v>0.0189088281</v>
      </c>
      <c r="N1434" s="32" t="n">
        <f aca="false">ROUNDDOWN(J1434*M1434/L1434,10)</f>
        <v>0.0501780661</v>
      </c>
      <c r="O1434" s="33" t="n">
        <f aca="false">ROUNDDOWN(N1434/$N$2501,10)</f>
        <v>0.0006220276</v>
      </c>
      <c r="P1434" s="34" t="n">
        <f aca="false">ROUNDDOWN(300000000*O1434,0)</f>
        <v>186608</v>
      </c>
    </row>
    <row r="1435" s="35" customFormat="true" ht="15" hidden="true" customHeight="false" outlineLevel="0" collapsed="false">
      <c r="A1435" s="25" t="s">
        <v>4212</v>
      </c>
      <c r="B1435" s="26" t="s">
        <v>4213</v>
      </c>
      <c r="C1435" s="27" t="s">
        <v>345</v>
      </c>
      <c r="D1435" s="27" t="s">
        <v>178</v>
      </c>
      <c r="E1435" s="27" t="s">
        <v>27</v>
      </c>
      <c r="F1435" s="27" t="s">
        <v>23</v>
      </c>
      <c r="G1435" s="28" t="s">
        <v>24</v>
      </c>
      <c r="H1435" s="29" t="s">
        <v>4020</v>
      </c>
      <c r="I1435" s="30" t="n">
        <v>11043</v>
      </c>
      <c r="J1435" s="30" t="n">
        <v>2049</v>
      </c>
      <c r="K1435" s="30" t="n">
        <v>16</v>
      </c>
      <c r="L1435" s="31" t="n">
        <v>557.4</v>
      </c>
      <c r="M1435" s="32" t="n">
        <f aca="false">ROUNDDOWN(K1435/I1435,10)</f>
        <v>0.0014488816</v>
      </c>
      <c r="N1435" s="32" t="n">
        <f aca="false">ROUNDDOWN(J1435*M1435/L1435,10)</f>
        <v>0.0053260825</v>
      </c>
      <c r="O1435" s="33" t="n">
        <f aca="false">ROUNDDOWN(N1435/$N$2501,10)</f>
        <v>6.60242E-005</v>
      </c>
      <c r="P1435" s="34" t="n">
        <f aca="false">ROUNDDOWN(300000000*O1435,0)</f>
        <v>19807</v>
      </c>
    </row>
    <row r="1436" s="35" customFormat="true" ht="15" hidden="true" customHeight="false" outlineLevel="0" collapsed="false">
      <c r="A1436" s="25" t="s">
        <v>4214</v>
      </c>
      <c r="B1436" s="26" t="s">
        <v>4215</v>
      </c>
      <c r="C1436" s="27" t="s">
        <v>345</v>
      </c>
      <c r="D1436" s="27" t="s">
        <v>178</v>
      </c>
      <c r="E1436" s="27" t="s">
        <v>31</v>
      </c>
      <c r="F1436" s="27" t="s">
        <v>23</v>
      </c>
      <c r="G1436" s="28" t="s">
        <v>24</v>
      </c>
      <c r="H1436" s="29" t="s">
        <v>4209</v>
      </c>
      <c r="I1436" s="30" t="n">
        <v>20700</v>
      </c>
      <c r="J1436" s="30" t="n">
        <v>3688</v>
      </c>
      <c r="K1436" s="30" t="n">
        <v>40</v>
      </c>
      <c r="L1436" s="31" t="n">
        <v>625.44</v>
      </c>
      <c r="M1436" s="32" t="n">
        <f aca="false">ROUNDDOWN(K1436/I1436,10)</f>
        <v>0.0019323671</v>
      </c>
      <c r="N1436" s="32" t="n">
        <f aca="false">ROUNDDOWN(J1436*M1436/L1436,10)</f>
        <v>0.01139449</v>
      </c>
      <c r="O1436" s="33" t="n">
        <f aca="false">ROUNDDOWN(N1436/$N$2501,10)</f>
        <v>0.0001412507</v>
      </c>
      <c r="P1436" s="34" t="n">
        <f aca="false">ROUNDDOWN(300000000*O1436,0)</f>
        <v>42375</v>
      </c>
    </row>
    <row r="1437" s="35" customFormat="true" ht="15" hidden="true" customHeight="false" outlineLevel="0" collapsed="false">
      <c r="A1437" s="25" t="s">
        <v>4216</v>
      </c>
      <c r="B1437" s="26" t="s">
        <v>4217</v>
      </c>
      <c r="C1437" s="27" t="s">
        <v>345</v>
      </c>
      <c r="D1437" s="27" t="s">
        <v>178</v>
      </c>
      <c r="E1437" s="27" t="s">
        <v>36</v>
      </c>
      <c r="F1437" s="27" t="s">
        <v>23</v>
      </c>
      <c r="G1437" s="28" t="s">
        <v>24</v>
      </c>
      <c r="H1437" s="29" t="s">
        <v>4218</v>
      </c>
      <c r="I1437" s="30" t="n">
        <v>6624</v>
      </c>
      <c r="J1437" s="30" t="n">
        <v>1181</v>
      </c>
      <c r="K1437" s="30" t="n">
        <v>47</v>
      </c>
      <c r="L1437" s="31" t="n">
        <v>725.31</v>
      </c>
      <c r="M1437" s="32" t="n">
        <f aca="false">ROUNDDOWN(K1437/I1437,10)</f>
        <v>0.0070954106</v>
      </c>
      <c r="N1437" s="32" t="n">
        <f aca="false">ROUNDDOWN(J1437*M1437/L1437,10)</f>
        <v>0.0115532391</v>
      </c>
      <c r="O1437" s="33" t="n">
        <f aca="false">ROUNDDOWN(N1437/$N$2501,10)</f>
        <v>0.0001432186</v>
      </c>
      <c r="P1437" s="34" t="n">
        <f aca="false">ROUNDDOWN(300000000*O1437,0)</f>
        <v>42965</v>
      </c>
    </row>
    <row r="1438" s="35" customFormat="true" ht="15" hidden="true" customHeight="false" outlineLevel="0" collapsed="false">
      <c r="A1438" s="25" t="s">
        <v>4219</v>
      </c>
      <c r="B1438" s="26" t="s">
        <v>4220</v>
      </c>
      <c r="C1438" s="27" t="s">
        <v>345</v>
      </c>
      <c r="D1438" s="27" t="s">
        <v>178</v>
      </c>
      <c r="E1438" s="27" t="s">
        <v>40</v>
      </c>
      <c r="F1438" s="27" t="s">
        <v>23</v>
      </c>
      <c r="G1438" s="28" t="s">
        <v>24</v>
      </c>
      <c r="H1438" s="29" t="s">
        <v>4221</v>
      </c>
      <c r="I1438" s="30" t="n">
        <v>7181</v>
      </c>
      <c r="J1438" s="30" t="n">
        <v>1387</v>
      </c>
      <c r="K1438" s="30" t="n">
        <v>191</v>
      </c>
      <c r="L1438" s="31" t="n">
        <v>539.57</v>
      </c>
      <c r="M1438" s="32" t="n">
        <f aca="false">ROUNDDOWN(K1438/I1438,10)</f>
        <v>0.0265979668</v>
      </c>
      <c r="N1438" s="32" t="n">
        <f aca="false">ROUNDDOWN(J1438*M1438/L1438,10)</f>
        <v>0.0683718145</v>
      </c>
      <c r="O1438" s="33" t="n">
        <f aca="false">ROUNDDOWN(N1438/$N$2501,10)</f>
        <v>0.0008475647</v>
      </c>
      <c r="P1438" s="34" t="n">
        <f aca="false">ROUNDDOWN(300000000*O1438,0)</f>
        <v>254269</v>
      </c>
    </row>
    <row r="1439" s="35" customFormat="true" ht="15" hidden="true" customHeight="false" outlineLevel="0" collapsed="false">
      <c r="A1439" s="25" t="s">
        <v>4222</v>
      </c>
      <c r="B1439" s="26" t="s">
        <v>4223</v>
      </c>
      <c r="C1439" s="27" t="s">
        <v>345</v>
      </c>
      <c r="D1439" s="27" t="s">
        <v>178</v>
      </c>
      <c r="E1439" s="27" t="s">
        <v>61</v>
      </c>
      <c r="F1439" s="27" t="s">
        <v>23</v>
      </c>
      <c r="G1439" s="28" t="s">
        <v>24</v>
      </c>
      <c r="H1439" s="29" t="s">
        <v>4224</v>
      </c>
      <c r="I1439" s="30" t="n">
        <v>6748</v>
      </c>
      <c r="J1439" s="30" t="n">
        <v>1148</v>
      </c>
      <c r="K1439" s="30" t="n">
        <v>84</v>
      </c>
      <c r="L1439" s="31" t="n">
        <v>512.75</v>
      </c>
      <c r="M1439" s="32" t="n">
        <f aca="false">ROUNDDOWN(K1439/I1439,10)</f>
        <v>0.0124481327</v>
      </c>
      <c r="N1439" s="32" t="n">
        <f aca="false">ROUNDDOWN(J1439*M1439/L1439,10)</f>
        <v>0.027870222</v>
      </c>
      <c r="O1439" s="33" t="n">
        <f aca="false">ROUNDDOWN(N1439/$N$2501,10)</f>
        <v>0.0003454905</v>
      </c>
      <c r="P1439" s="34" t="n">
        <f aca="false">ROUNDDOWN(300000000*O1439,0)</f>
        <v>103647</v>
      </c>
    </row>
    <row r="1440" s="35" customFormat="true" ht="15" hidden="true" customHeight="false" outlineLevel="0" collapsed="false">
      <c r="A1440" s="25" t="s">
        <v>4225</v>
      </c>
      <c r="B1440" s="26" t="s">
        <v>4226</v>
      </c>
      <c r="C1440" s="27" t="s">
        <v>345</v>
      </c>
      <c r="D1440" s="27" t="s">
        <v>182</v>
      </c>
      <c r="E1440" s="27" t="s">
        <v>17</v>
      </c>
      <c r="F1440" s="27" t="s">
        <v>18</v>
      </c>
      <c r="G1440" s="28" t="s">
        <v>19</v>
      </c>
      <c r="H1440" s="29" t="s">
        <v>4227</v>
      </c>
      <c r="I1440" s="30" t="n">
        <v>60743</v>
      </c>
      <c r="J1440" s="30" t="n">
        <v>8877</v>
      </c>
      <c r="K1440" s="30" t="n">
        <v>324</v>
      </c>
      <c r="L1440" s="31" t="n">
        <v>1335.18</v>
      </c>
      <c r="M1440" s="32" t="n">
        <f aca="false">ROUNDDOWN(K1440/I1440,10)</f>
        <v>0.0053339479</v>
      </c>
      <c r="N1440" s="32" t="n">
        <f aca="false">ROUNDDOWN(J1440*M1440/L1440,10)</f>
        <v>0.0354629754</v>
      </c>
      <c r="O1440" s="33" t="n">
        <f aca="false">ROUNDDOWN(N1440/$N$2501,10)</f>
        <v>0.0004396134</v>
      </c>
      <c r="P1440" s="34" t="n">
        <f aca="false">ROUNDDOWN(300000000*O1440,0)</f>
        <v>131884</v>
      </c>
    </row>
    <row r="1441" s="35" customFormat="true" ht="15" hidden="true" customHeight="false" outlineLevel="0" collapsed="false">
      <c r="A1441" s="25" t="s">
        <v>4228</v>
      </c>
      <c r="B1441" s="26" t="s">
        <v>4229</v>
      </c>
      <c r="C1441" s="27" t="s">
        <v>345</v>
      </c>
      <c r="D1441" s="27" t="s">
        <v>182</v>
      </c>
      <c r="E1441" s="27" t="s">
        <v>16</v>
      </c>
      <c r="F1441" s="27" t="s">
        <v>23</v>
      </c>
      <c r="G1441" s="28" t="s">
        <v>24</v>
      </c>
      <c r="H1441" s="29" t="s">
        <v>4230</v>
      </c>
      <c r="I1441" s="30" t="n">
        <v>5575</v>
      </c>
      <c r="J1441" s="30" t="n">
        <v>1078</v>
      </c>
      <c r="K1441" s="30" t="n">
        <v>21</v>
      </c>
      <c r="L1441" s="31" t="n">
        <v>607.54</v>
      </c>
      <c r="M1441" s="32" t="n">
        <f aca="false">ROUNDDOWN(K1441/I1441,10)</f>
        <v>0.0037668161</v>
      </c>
      <c r="N1441" s="32" t="n">
        <f aca="false">ROUNDDOWN(J1441*M1441/L1441,10)</f>
        <v>0.0066837208</v>
      </c>
      <c r="O1441" s="33" t="n">
        <f aca="false">ROUNDDOWN(N1441/$N$2501,10)</f>
        <v>8.28541E-005</v>
      </c>
      <c r="P1441" s="34" t="n">
        <f aca="false">ROUNDDOWN(300000000*O1441,0)</f>
        <v>24856</v>
      </c>
    </row>
    <row r="1442" s="35" customFormat="true" ht="15" hidden="true" customHeight="false" outlineLevel="0" collapsed="false">
      <c r="A1442" s="25" t="s">
        <v>4231</v>
      </c>
      <c r="B1442" s="26" t="s">
        <v>4232</v>
      </c>
      <c r="C1442" s="27" t="s">
        <v>345</v>
      </c>
      <c r="D1442" s="27" t="s">
        <v>182</v>
      </c>
      <c r="E1442" s="27" t="s">
        <v>27</v>
      </c>
      <c r="F1442" s="27" t="s">
        <v>23</v>
      </c>
      <c r="G1442" s="28" t="s">
        <v>24</v>
      </c>
      <c r="H1442" s="29" t="s">
        <v>4233</v>
      </c>
      <c r="I1442" s="30" t="n">
        <v>6847</v>
      </c>
      <c r="J1442" s="30" t="n">
        <v>1365</v>
      </c>
      <c r="K1442" s="30" t="n">
        <v>38</v>
      </c>
      <c r="L1442" s="31" t="n">
        <v>670.36</v>
      </c>
      <c r="M1442" s="32" t="n">
        <f aca="false">ROUNDDOWN(K1442/I1442,10)</f>
        <v>0.0055498758</v>
      </c>
      <c r="N1442" s="32" t="n">
        <f aca="false">ROUNDDOWN(J1442*M1442/L1442,10)</f>
        <v>0.0113007644</v>
      </c>
      <c r="O1442" s="33" t="n">
        <f aca="false">ROUNDDOWN(N1442/$N$2501,10)</f>
        <v>0.0001400888</v>
      </c>
      <c r="P1442" s="34" t="n">
        <f aca="false">ROUNDDOWN(300000000*O1442,0)</f>
        <v>42026</v>
      </c>
    </row>
    <row r="1443" s="35" customFormat="true" ht="15" hidden="true" customHeight="false" outlineLevel="0" collapsed="false">
      <c r="A1443" s="25" t="s">
        <v>4234</v>
      </c>
      <c r="B1443" s="26" t="s">
        <v>4235</v>
      </c>
      <c r="C1443" s="27" t="s">
        <v>345</v>
      </c>
      <c r="D1443" s="27" t="s">
        <v>182</v>
      </c>
      <c r="E1443" s="27" t="s">
        <v>31</v>
      </c>
      <c r="F1443" s="27" t="s">
        <v>23</v>
      </c>
      <c r="G1443" s="28" t="s">
        <v>24</v>
      </c>
      <c r="H1443" s="29" t="s">
        <v>4236</v>
      </c>
      <c r="I1443" s="30" t="n">
        <v>2769</v>
      </c>
      <c r="J1443" s="30" t="n">
        <v>490</v>
      </c>
      <c r="K1443" s="30" t="n">
        <v>47</v>
      </c>
      <c r="L1443" s="31" t="n">
        <v>577.01</v>
      </c>
      <c r="M1443" s="32" t="n">
        <f aca="false">ROUNDDOWN(K1443/I1443,10)</f>
        <v>0.0169736366</v>
      </c>
      <c r="N1443" s="32" t="n">
        <f aca="false">ROUNDDOWN(J1443*M1443/L1443,10)</f>
        <v>0.0144141036</v>
      </c>
      <c r="O1443" s="33" t="n">
        <f aca="false">ROUNDDOWN(N1443/$N$2501,10)</f>
        <v>0.000178683</v>
      </c>
      <c r="P1443" s="34" t="n">
        <f aca="false">ROUNDDOWN(300000000*O1443,0)</f>
        <v>53604</v>
      </c>
    </row>
    <row r="1444" s="35" customFormat="true" ht="15" hidden="true" customHeight="false" outlineLevel="0" collapsed="false">
      <c r="A1444" s="25" t="s">
        <v>4237</v>
      </c>
      <c r="B1444" s="26" t="s">
        <v>4238</v>
      </c>
      <c r="C1444" s="27" t="s">
        <v>345</v>
      </c>
      <c r="D1444" s="27" t="s">
        <v>182</v>
      </c>
      <c r="E1444" s="27" t="s">
        <v>36</v>
      </c>
      <c r="F1444" s="27" t="s">
        <v>23</v>
      </c>
      <c r="G1444" s="28" t="s">
        <v>24</v>
      </c>
      <c r="H1444" s="29" t="s">
        <v>4227</v>
      </c>
      <c r="I1444" s="30" t="n">
        <v>12603</v>
      </c>
      <c r="J1444" s="30" t="n">
        <v>2359</v>
      </c>
      <c r="K1444" s="30" t="n">
        <v>40</v>
      </c>
      <c r="L1444" s="31" t="n">
        <v>648.34</v>
      </c>
      <c r="M1444" s="32" t="n">
        <f aca="false">ROUNDDOWN(K1444/I1444,10)</f>
        <v>0.0031738474</v>
      </c>
      <c r="N1444" s="32" t="n">
        <f aca="false">ROUNDDOWN(J1444*M1444/L1444,10)</f>
        <v>0.0115481167</v>
      </c>
      <c r="O1444" s="33" t="n">
        <f aca="false">ROUNDDOWN(N1444/$N$2501,10)</f>
        <v>0.0001431551</v>
      </c>
      <c r="P1444" s="34" t="n">
        <f aca="false">ROUNDDOWN(300000000*O1444,0)</f>
        <v>42946</v>
      </c>
    </row>
    <row r="1445" s="35" customFormat="true" ht="15" hidden="true" customHeight="false" outlineLevel="0" collapsed="false">
      <c r="A1445" s="25" t="s">
        <v>4239</v>
      </c>
      <c r="B1445" s="26" t="s">
        <v>4240</v>
      </c>
      <c r="C1445" s="27" t="s">
        <v>345</v>
      </c>
      <c r="D1445" s="27" t="s">
        <v>182</v>
      </c>
      <c r="E1445" s="27" t="s">
        <v>40</v>
      </c>
      <c r="F1445" s="27" t="s">
        <v>23</v>
      </c>
      <c r="G1445" s="28" t="s">
        <v>24</v>
      </c>
      <c r="H1445" s="29" t="s">
        <v>4241</v>
      </c>
      <c r="I1445" s="30" t="n">
        <v>5331</v>
      </c>
      <c r="J1445" s="30" t="n">
        <v>877</v>
      </c>
      <c r="K1445" s="30" t="n">
        <v>41</v>
      </c>
      <c r="L1445" s="31" t="n">
        <v>615.38</v>
      </c>
      <c r="M1445" s="32" t="n">
        <f aca="false">ROUNDDOWN(K1445/I1445,10)</f>
        <v>0.0076908647</v>
      </c>
      <c r="N1445" s="32" t="n">
        <f aca="false">ROUNDDOWN(J1445*M1445/L1445,10)</f>
        <v>0.0109605257</v>
      </c>
      <c r="O1445" s="33" t="n">
        <f aca="false">ROUNDDOWN(N1445/$N$2501,10)</f>
        <v>0.0001358711</v>
      </c>
      <c r="P1445" s="34" t="n">
        <f aca="false">ROUNDDOWN(300000000*O1445,0)</f>
        <v>40761</v>
      </c>
    </row>
    <row r="1446" s="35" customFormat="true" ht="15" hidden="true" customHeight="false" outlineLevel="0" collapsed="false">
      <c r="A1446" s="44" t="n">
        <v>1811073</v>
      </c>
      <c r="B1446" s="26" t="s">
        <v>4242</v>
      </c>
      <c r="C1446" s="27" t="s">
        <v>345</v>
      </c>
      <c r="D1446" s="27" t="s">
        <v>182</v>
      </c>
      <c r="E1446" s="27" t="s">
        <v>61</v>
      </c>
      <c r="F1446" s="27" t="n">
        <v>3</v>
      </c>
      <c r="G1446" s="28" t="s">
        <v>32</v>
      </c>
      <c r="H1446" s="29" t="s">
        <v>4243</v>
      </c>
      <c r="I1446" s="30" t="n">
        <v>11226</v>
      </c>
      <c r="J1446" s="30" t="n">
        <v>2131</v>
      </c>
      <c r="K1446" s="30" t="n">
        <v>78</v>
      </c>
      <c r="L1446" s="31" t="n">
        <v>533.81</v>
      </c>
      <c r="M1446" s="32" t="n">
        <f aca="false">ROUNDDOWN(K1446/I1446,10)</f>
        <v>0.006948156</v>
      </c>
      <c r="N1446" s="32" t="n">
        <f aca="false">ROUNDDOWN(J1446*M1446/L1446,10)</f>
        <v>0.0277374354</v>
      </c>
      <c r="O1446" s="33" t="n">
        <f aca="false">ROUNDDOWN(N1446/$N$2501,10)</f>
        <v>0.0003438445</v>
      </c>
      <c r="P1446" s="34" t="n">
        <f aca="false">ROUNDDOWN(300000000*O1446,0)</f>
        <v>103153</v>
      </c>
    </row>
    <row r="1447" s="35" customFormat="true" ht="15" hidden="true" customHeight="false" outlineLevel="0" collapsed="false">
      <c r="A1447" s="25" t="s">
        <v>4244</v>
      </c>
      <c r="B1447" s="26" t="s">
        <v>4245</v>
      </c>
      <c r="C1447" s="27" t="s">
        <v>345</v>
      </c>
      <c r="D1447" s="27" t="s">
        <v>182</v>
      </c>
      <c r="E1447" s="27" t="s">
        <v>133</v>
      </c>
      <c r="F1447" s="27" t="n">
        <v>3</v>
      </c>
      <c r="G1447" s="28" t="s">
        <v>32</v>
      </c>
      <c r="H1447" s="29" t="s">
        <v>4246</v>
      </c>
      <c r="I1447" s="30" t="n">
        <v>13896</v>
      </c>
      <c r="J1447" s="30" t="n">
        <v>2797</v>
      </c>
      <c r="K1447" s="30" t="n">
        <v>183</v>
      </c>
      <c r="L1447" s="31" t="n">
        <v>501.43</v>
      </c>
      <c r="M1447" s="32" t="n">
        <f aca="false">ROUNDDOWN(K1447/I1447,10)</f>
        <v>0.0131692573</v>
      </c>
      <c r="N1447" s="32" t="n">
        <f aca="false">ROUNDDOWN(J1447*M1447/L1447,10)</f>
        <v>0.0734587333</v>
      </c>
      <c r="O1447" s="33" t="n">
        <f aca="false">ROUNDDOWN(N1447/$N$2501,10)</f>
        <v>0.0009106242</v>
      </c>
      <c r="P1447" s="34" t="n">
        <f aca="false">ROUNDDOWN(300000000*O1447,0)</f>
        <v>273187</v>
      </c>
    </row>
    <row r="1448" s="35" customFormat="true" ht="15" hidden="true" customHeight="false" outlineLevel="0" collapsed="false">
      <c r="A1448" s="25" t="s">
        <v>4247</v>
      </c>
      <c r="B1448" s="26" t="s">
        <v>4248</v>
      </c>
      <c r="C1448" s="27" t="s">
        <v>345</v>
      </c>
      <c r="D1448" s="27" t="s">
        <v>182</v>
      </c>
      <c r="E1448" s="27" t="s">
        <v>137</v>
      </c>
      <c r="F1448" s="27" t="s">
        <v>23</v>
      </c>
      <c r="G1448" s="28" t="s">
        <v>24</v>
      </c>
      <c r="H1448" s="29" t="s">
        <v>4249</v>
      </c>
      <c r="I1448" s="30" t="n">
        <v>7632</v>
      </c>
      <c r="J1448" s="30" t="n">
        <v>1382</v>
      </c>
      <c r="K1448" s="30" t="n">
        <v>164</v>
      </c>
      <c r="L1448" s="31" t="n">
        <v>616.19</v>
      </c>
      <c r="M1448" s="32" t="n">
        <f aca="false">ROUNDDOWN(K1448/I1448,10)</f>
        <v>0.0214884696</v>
      </c>
      <c r="N1448" s="32" t="n">
        <f aca="false">ROUNDDOWN(J1448*M1448/L1448,10)</f>
        <v>0.0481946558</v>
      </c>
      <c r="O1448" s="33" t="n">
        <f aca="false">ROUNDDOWN(N1448/$N$2501,10)</f>
        <v>0.0005974405</v>
      </c>
      <c r="P1448" s="34" t="n">
        <f aca="false">ROUNDDOWN(300000000*O1448,0)</f>
        <v>179232</v>
      </c>
    </row>
    <row r="1449" s="35" customFormat="true" ht="15" hidden="true" customHeight="false" outlineLevel="0" collapsed="false">
      <c r="A1449" s="25" t="s">
        <v>4250</v>
      </c>
      <c r="B1449" s="26" t="s">
        <v>4251</v>
      </c>
      <c r="C1449" s="27" t="s">
        <v>345</v>
      </c>
      <c r="D1449" s="27" t="s">
        <v>182</v>
      </c>
      <c r="E1449" s="27" t="s">
        <v>178</v>
      </c>
      <c r="F1449" s="27" t="s">
        <v>23</v>
      </c>
      <c r="G1449" s="28" t="s">
        <v>24</v>
      </c>
      <c r="H1449" s="29" t="s">
        <v>4252</v>
      </c>
      <c r="I1449" s="30" t="n">
        <v>7423</v>
      </c>
      <c r="J1449" s="30" t="n">
        <v>1531</v>
      </c>
      <c r="K1449" s="30" t="n">
        <v>79</v>
      </c>
      <c r="L1449" s="31" t="n">
        <v>573.46</v>
      </c>
      <c r="M1449" s="32" t="n">
        <f aca="false">ROUNDDOWN(K1449/I1449,10)</f>
        <v>0.0106425973</v>
      </c>
      <c r="N1449" s="32" t="n">
        <f aca="false">ROUNDDOWN(J1449*M1449/L1449,10)</f>
        <v>0.0284131699</v>
      </c>
      <c r="O1449" s="33" t="n">
        <f aca="false">ROUNDDOWN(N1449/$N$2501,10)</f>
        <v>0.0003522211</v>
      </c>
      <c r="P1449" s="34" t="n">
        <f aca="false">ROUNDDOWN(300000000*O1449,0)</f>
        <v>105666</v>
      </c>
    </row>
    <row r="1450" s="35" customFormat="true" ht="15" hidden="true" customHeight="false" outlineLevel="0" collapsed="false">
      <c r="A1450" s="25" t="s">
        <v>4253</v>
      </c>
      <c r="B1450" s="26" t="s">
        <v>4254</v>
      </c>
      <c r="C1450" s="27" t="s">
        <v>345</v>
      </c>
      <c r="D1450" s="27" t="s">
        <v>185</v>
      </c>
      <c r="E1450" s="27" t="s">
        <v>17</v>
      </c>
      <c r="F1450" s="27" t="s">
        <v>23</v>
      </c>
      <c r="G1450" s="28" t="s">
        <v>24</v>
      </c>
      <c r="H1450" s="29" t="s">
        <v>4255</v>
      </c>
      <c r="I1450" s="30" t="n">
        <v>6331</v>
      </c>
      <c r="J1450" s="30" t="n">
        <v>1116</v>
      </c>
      <c r="K1450" s="30" t="n">
        <v>78</v>
      </c>
      <c r="L1450" s="31" t="n">
        <v>405.24</v>
      </c>
      <c r="M1450" s="32" t="n">
        <f aca="false">ROUNDDOWN(K1450/I1450,10)</f>
        <v>0.0123203285</v>
      </c>
      <c r="N1450" s="32" t="n">
        <f aca="false">ROUNDDOWN(J1450*M1450/L1450,10)</f>
        <v>0.0339292434</v>
      </c>
      <c r="O1450" s="33" t="n">
        <f aca="false">ROUNDDOWN(N1450/$N$2501,10)</f>
        <v>0.0004206006</v>
      </c>
      <c r="P1450" s="34" t="n">
        <f aca="false">ROUNDDOWN(300000000*O1450,0)</f>
        <v>126180</v>
      </c>
    </row>
    <row r="1451" s="35" customFormat="true" ht="15" hidden="true" customHeight="false" outlineLevel="0" collapsed="false">
      <c r="A1451" s="25" t="s">
        <v>4256</v>
      </c>
      <c r="B1451" s="26" t="s">
        <v>4257</v>
      </c>
      <c r="C1451" s="27" t="s">
        <v>345</v>
      </c>
      <c r="D1451" s="27" t="s">
        <v>185</v>
      </c>
      <c r="E1451" s="27" t="s">
        <v>16</v>
      </c>
      <c r="F1451" s="27" t="s">
        <v>23</v>
      </c>
      <c r="G1451" s="28" t="s">
        <v>24</v>
      </c>
      <c r="H1451" s="29" t="s">
        <v>4258</v>
      </c>
      <c r="I1451" s="30" t="n">
        <v>5276</v>
      </c>
      <c r="J1451" s="30" t="n">
        <v>911</v>
      </c>
      <c r="K1451" s="30" t="n">
        <v>82</v>
      </c>
      <c r="L1451" s="31" t="n">
        <v>376.44</v>
      </c>
      <c r="M1451" s="32" t="n">
        <f aca="false">ROUNDDOWN(K1451/I1451,10)</f>
        <v>0.0155420773</v>
      </c>
      <c r="N1451" s="32" t="n">
        <f aca="false">ROUNDDOWN(J1451*M1451/L1451,10)</f>
        <v>0.0376124546</v>
      </c>
      <c r="O1451" s="33" t="n">
        <f aca="false">ROUNDDOWN(N1451/$N$2501,10)</f>
        <v>0.0004662592</v>
      </c>
      <c r="P1451" s="34" t="n">
        <f aca="false">ROUNDDOWN(300000000*O1451,0)</f>
        <v>139877</v>
      </c>
    </row>
    <row r="1452" s="35" customFormat="true" ht="15" hidden="true" customHeight="false" outlineLevel="0" collapsed="false">
      <c r="A1452" s="25" t="s">
        <v>4259</v>
      </c>
      <c r="B1452" s="26" t="s">
        <v>4260</v>
      </c>
      <c r="C1452" s="27" t="s">
        <v>345</v>
      </c>
      <c r="D1452" s="27" t="s">
        <v>185</v>
      </c>
      <c r="E1452" s="27" t="s">
        <v>27</v>
      </c>
      <c r="F1452" s="27" t="s">
        <v>23</v>
      </c>
      <c r="G1452" s="28" t="s">
        <v>24</v>
      </c>
      <c r="H1452" s="29" t="s">
        <v>4261</v>
      </c>
      <c r="I1452" s="30" t="n">
        <v>9945</v>
      </c>
      <c r="J1452" s="30" t="n">
        <v>2027</v>
      </c>
      <c r="K1452" s="30" t="n">
        <v>108</v>
      </c>
      <c r="L1452" s="31" t="n">
        <v>373.26</v>
      </c>
      <c r="M1452" s="32" t="n">
        <f aca="false">ROUNDDOWN(K1452/I1452,10)</f>
        <v>0.0108597285</v>
      </c>
      <c r="N1452" s="32" t="n">
        <f aca="false">ROUNDDOWN(J1452*M1452/L1452,10)</f>
        <v>0.0589740922</v>
      </c>
      <c r="O1452" s="33" t="n">
        <f aca="false">ROUNDDOWN(N1452/$N$2501,10)</f>
        <v>0.0007310667</v>
      </c>
      <c r="P1452" s="34" t="n">
        <f aca="false">ROUNDDOWN(300000000*O1452,0)</f>
        <v>219320</v>
      </c>
    </row>
    <row r="1453" s="35" customFormat="true" ht="15" hidden="true" customHeight="false" outlineLevel="0" collapsed="false">
      <c r="A1453" s="25" t="s">
        <v>4262</v>
      </c>
      <c r="B1453" s="26" t="s">
        <v>4263</v>
      </c>
      <c r="C1453" s="27" t="s">
        <v>345</v>
      </c>
      <c r="D1453" s="27" t="s">
        <v>185</v>
      </c>
      <c r="E1453" s="27" t="s">
        <v>31</v>
      </c>
      <c r="F1453" s="27" t="s">
        <v>23</v>
      </c>
      <c r="G1453" s="28" t="s">
        <v>24</v>
      </c>
      <c r="H1453" s="29" t="s">
        <v>4264</v>
      </c>
      <c r="I1453" s="30" t="n">
        <v>4249</v>
      </c>
      <c r="J1453" s="30" t="n">
        <v>678</v>
      </c>
      <c r="K1453" s="30" t="n">
        <v>54</v>
      </c>
      <c r="L1453" s="31" t="n">
        <v>536.29</v>
      </c>
      <c r="M1453" s="32" t="n">
        <f aca="false">ROUNDDOWN(K1453/I1453,10)</f>
        <v>0.0127088726</v>
      </c>
      <c r="N1453" s="32" t="n">
        <f aca="false">ROUNDDOWN(J1453*M1453/L1453,10)</f>
        <v>0.0160670824</v>
      </c>
      <c r="O1453" s="33" t="n">
        <f aca="false">ROUNDDOWN(N1453/$N$2501,10)</f>
        <v>0.000199174</v>
      </c>
      <c r="P1453" s="34" t="n">
        <f aca="false">ROUNDDOWN(300000000*O1453,0)</f>
        <v>59752</v>
      </c>
    </row>
    <row r="1454" s="35" customFormat="true" ht="15" hidden="true" customHeight="false" outlineLevel="0" collapsed="false">
      <c r="A1454" s="25" t="s">
        <v>4265</v>
      </c>
      <c r="B1454" s="26" t="s">
        <v>4266</v>
      </c>
      <c r="C1454" s="27" t="s">
        <v>345</v>
      </c>
      <c r="D1454" s="27" t="s">
        <v>185</v>
      </c>
      <c r="E1454" s="27" t="s">
        <v>36</v>
      </c>
      <c r="F1454" s="27" t="n">
        <v>3</v>
      </c>
      <c r="G1454" s="28" t="s">
        <v>32</v>
      </c>
      <c r="H1454" s="29" t="s">
        <v>4267</v>
      </c>
      <c r="I1454" s="30" t="n">
        <v>22507</v>
      </c>
      <c r="J1454" s="30" t="n">
        <v>3916</v>
      </c>
      <c r="K1454" s="30" t="n">
        <v>113</v>
      </c>
      <c r="L1454" s="31" t="n">
        <v>856.31</v>
      </c>
      <c r="M1454" s="32" t="n">
        <f aca="false">ROUNDDOWN(K1454/I1454,10)</f>
        <v>0.0050206602</v>
      </c>
      <c r="N1454" s="32" t="n">
        <f aca="false">ROUNDDOWN(J1454*M1454/L1454,10)</f>
        <v>0.0229600323</v>
      </c>
      <c r="O1454" s="33" t="n">
        <f aca="false">ROUNDDOWN(N1454/$N$2501,10)</f>
        <v>0.0002846218</v>
      </c>
      <c r="P1454" s="34" t="n">
        <f aca="false">ROUNDDOWN(300000000*O1454,0)</f>
        <v>85386</v>
      </c>
    </row>
    <row r="1455" s="35" customFormat="true" ht="15" hidden="true" customHeight="false" outlineLevel="0" collapsed="false">
      <c r="A1455" s="25" t="s">
        <v>4268</v>
      </c>
      <c r="B1455" s="26" t="s">
        <v>4269</v>
      </c>
      <c r="C1455" s="27" t="s">
        <v>345</v>
      </c>
      <c r="D1455" s="27" t="s">
        <v>185</v>
      </c>
      <c r="E1455" s="27" t="s">
        <v>40</v>
      </c>
      <c r="F1455" s="27" t="n">
        <v>3</v>
      </c>
      <c r="G1455" s="28" t="s">
        <v>32</v>
      </c>
      <c r="H1455" s="29" t="s">
        <v>4270</v>
      </c>
      <c r="I1455" s="30" t="n">
        <v>10079</v>
      </c>
      <c r="J1455" s="30" t="n">
        <v>1682</v>
      </c>
      <c r="K1455" s="30" t="n">
        <v>260</v>
      </c>
      <c r="L1455" s="31" t="n">
        <v>619.1</v>
      </c>
      <c r="M1455" s="32" t="n">
        <f aca="false">ROUNDDOWN(K1455/I1455,10)</f>
        <v>0.0257962099</v>
      </c>
      <c r="N1455" s="32" t="n">
        <f aca="false">ROUNDDOWN(J1455*M1455/L1455,10)</f>
        <v>0.0700843564</v>
      </c>
      <c r="O1455" s="33" t="n">
        <f aca="false">ROUNDDOWN(N1455/$N$2501,10)</f>
        <v>0.0008687941</v>
      </c>
      <c r="P1455" s="34" t="n">
        <f aca="false">ROUNDDOWN(300000000*O1455,0)</f>
        <v>260638</v>
      </c>
    </row>
    <row r="1456" s="35" customFormat="true" ht="15" hidden="true" customHeight="false" outlineLevel="0" collapsed="false">
      <c r="A1456" s="25" t="s">
        <v>4271</v>
      </c>
      <c r="B1456" s="26" t="s">
        <v>4272</v>
      </c>
      <c r="C1456" s="27" t="s">
        <v>345</v>
      </c>
      <c r="D1456" s="27" t="s">
        <v>185</v>
      </c>
      <c r="E1456" s="27" t="s">
        <v>61</v>
      </c>
      <c r="F1456" s="27" t="n">
        <v>3</v>
      </c>
      <c r="G1456" s="28" t="s">
        <v>32</v>
      </c>
      <c r="H1456" s="29" t="s">
        <v>4273</v>
      </c>
      <c r="I1456" s="30" t="n">
        <v>8522</v>
      </c>
      <c r="J1456" s="30" t="n">
        <v>1429</v>
      </c>
      <c r="K1456" s="30" t="n">
        <v>41</v>
      </c>
      <c r="L1456" s="31" t="n">
        <v>415.26</v>
      </c>
      <c r="M1456" s="32" t="n">
        <f aca="false">ROUNDDOWN(K1456/I1456,10)</f>
        <v>0.0048110772</v>
      </c>
      <c r="N1456" s="32" t="n">
        <f aca="false">ROUNDDOWN(J1456*M1456/L1456,10)</f>
        <v>0.0165559632</v>
      </c>
      <c r="O1456" s="33" t="n">
        <f aca="false">ROUNDDOWN(N1456/$N$2501,10)</f>
        <v>0.0002052344</v>
      </c>
      <c r="P1456" s="34" t="n">
        <f aca="false">ROUNDDOWN(300000000*O1456,0)</f>
        <v>61570</v>
      </c>
    </row>
    <row r="1457" s="35" customFormat="true" ht="15" hidden="true" customHeight="false" outlineLevel="0" collapsed="false">
      <c r="A1457" s="25" t="s">
        <v>4274</v>
      </c>
      <c r="B1457" s="26" t="s">
        <v>4275</v>
      </c>
      <c r="C1457" s="27" t="s">
        <v>345</v>
      </c>
      <c r="D1457" s="27" t="s">
        <v>189</v>
      </c>
      <c r="E1457" s="27" t="s">
        <v>17</v>
      </c>
      <c r="F1457" s="27" t="s">
        <v>23</v>
      </c>
      <c r="G1457" s="28" t="s">
        <v>24</v>
      </c>
      <c r="H1457" s="29" t="s">
        <v>4276</v>
      </c>
      <c r="I1457" s="30" t="n">
        <v>6452</v>
      </c>
      <c r="J1457" s="30" t="n">
        <v>1136</v>
      </c>
      <c r="K1457" s="30" t="n">
        <v>298</v>
      </c>
      <c r="L1457" s="31" t="n">
        <v>437.19</v>
      </c>
      <c r="M1457" s="32" t="n">
        <f aca="false">ROUNDDOWN(K1457/I1457,10)</f>
        <v>0.0461872287</v>
      </c>
      <c r="N1457" s="32" t="n">
        <f aca="false">ROUNDDOWN(J1457*M1457/L1457,10)</f>
        <v>0.1200134765</v>
      </c>
      <c r="O1457" s="33" t="n">
        <f aca="false">ROUNDDOWN(N1457/$N$2501,10)</f>
        <v>0.0014877357</v>
      </c>
      <c r="P1457" s="34" t="n">
        <f aca="false">ROUNDDOWN(300000000*O1457,0)</f>
        <v>446320</v>
      </c>
    </row>
    <row r="1458" s="35" customFormat="true" ht="15" hidden="true" customHeight="false" outlineLevel="0" collapsed="false">
      <c r="A1458" s="25" t="s">
        <v>4277</v>
      </c>
      <c r="B1458" s="26" t="s">
        <v>4278</v>
      </c>
      <c r="C1458" s="27" t="s">
        <v>345</v>
      </c>
      <c r="D1458" s="27" t="s">
        <v>189</v>
      </c>
      <c r="E1458" s="27" t="s">
        <v>16</v>
      </c>
      <c r="F1458" s="27" t="s">
        <v>23</v>
      </c>
      <c r="G1458" s="28" t="s">
        <v>24</v>
      </c>
      <c r="H1458" s="29" t="s">
        <v>4279</v>
      </c>
      <c r="I1458" s="30" t="n">
        <v>9244</v>
      </c>
      <c r="J1458" s="30" t="n">
        <v>1699</v>
      </c>
      <c r="K1458" s="30" t="n">
        <v>269</v>
      </c>
      <c r="L1458" s="31" t="n">
        <v>464.54</v>
      </c>
      <c r="M1458" s="32" t="n">
        <f aca="false">ROUNDDOWN(K1458/I1458,10)</f>
        <v>0.0290999567</v>
      </c>
      <c r="N1458" s="32" t="n">
        <f aca="false">ROUNDDOWN(J1458*M1458/L1458,10)</f>
        <v>0.1064296431</v>
      </c>
      <c r="O1458" s="33" t="n">
        <f aca="false">ROUNDDOWN(N1458/$N$2501,10)</f>
        <v>0.001319345</v>
      </c>
      <c r="P1458" s="34" t="n">
        <f aca="false">ROUNDDOWN(300000000*O1458,0)</f>
        <v>395803</v>
      </c>
    </row>
    <row r="1459" s="35" customFormat="true" ht="15" hidden="true" customHeight="false" outlineLevel="0" collapsed="false">
      <c r="A1459" s="25" t="s">
        <v>4280</v>
      </c>
      <c r="B1459" s="26" t="s">
        <v>4281</v>
      </c>
      <c r="C1459" s="27" t="s">
        <v>345</v>
      </c>
      <c r="D1459" s="27" t="s">
        <v>189</v>
      </c>
      <c r="E1459" s="27" t="s">
        <v>27</v>
      </c>
      <c r="F1459" s="27" t="s">
        <v>23</v>
      </c>
      <c r="G1459" s="28" t="s">
        <v>24</v>
      </c>
      <c r="H1459" s="29" t="s">
        <v>4282</v>
      </c>
      <c r="I1459" s="30" t="n">
        <v>5501</v>
      </c>
      <c r="J1459" s="30" t="n">
        <v>1040</v>
      </c>
      <c r="K1459" s="30" t="n">
        <v>104</v>
      </c>
      <c r="L1459" s="31" t="n">
        <v>398.64</v>
      </c>
      <c r="M1459" s="32" t="n">
        <f aca="false">ROUNDDOWN(K1459/I1459,10)</f>
        <v>0.0189056535</v>
      </c>
      <c r="N1459" s="32" t="n">
        <f aca="false">ROUNDDOWN(J1459*M1459/L1459,10)</f>
        <v>0.0493223952</v>
      </c>
      <c r="O1459" s="33" t="n">
        <f aca="false">ROUNDDOWN(N1459/$N$2501,10)</f>
        <v>0.0006114204</v>
      </c>
      <c r="P1459" s="34" t="n">
        <f aca="false">ROUNDDOWN(300000000*O1459,0)</f>
        <v>183426</v>
      </c>
    </row>
    <row r="1460" s="35" customFormat="true" ht="15" hidden="true" customHeight="false" outlineLevel="0" collapsed="false">
      <c r="A1460" s="25" t="s">
        <v>4283</v>
      </c>
      <c r="B1460" s="26" t="s">
        <v>4284</v>
      </c>
      <c r="C1460" s="27" t="s">
        <v>345</v>
      </c>
      <c r="D1460" s="27" t="s">
        <v>189</v>
      </c>
      <c r="E1460" s="27" t="s">
        <v>31</v>
      </c>
      <c r="F1460" s="27" t="s">
        <v>23</v>
      </c>
      <c r="G1460" s="28" t="s">
        <v>24</v>
      </c>
      <c r="H1460" s="29" t="s">
        <v>4285</v>
      </c>
      <c r="I1460" s="30" t="n">
        <v>4858</v>
      </c>
      <c r="J1460" s="30" t="n">
        <v>889</v>
      </c>
      <c r="K1460" s="30" t="n">
        <v>81</v>
      </c>
      <c r="L1460" s="31" t="n">
        <v>1004.1</v>
      </c>
      <c r="M1460" s="32" t="n">
        <f aca="false">ROUNDDOWN(K1460/I1460,10)</f>
        <v>0.0166735282</v>
      </c>
      <c r="N1460" s="32" t="n">
        <f aca="false">ROUNDDOWN(J1460*M1460/L1460,10)</f>
        <v>0.0147622413</v>
      </c>
      <c r="O1460" s="33" t="n">
        <f aca="false">ROUNDDOWN(N1460/$N$2501,10)</f>
        <v>0.0001829987</v>
      </c>
      <c r="P1460" s="34" t="n">
        <f aca="false">ROUNDDOWN(300000000*O1460,0)</f>
        <v>54899</v>
      </c>
    </row>
    <row r="1461" s="35" customFormat="true" ht="15" hidden="true" customHeight="false" outlineLevel="0" collapsed="false">
      <c r="A1461" s="25" t="s">
        <v>4286</v>
      </c>
      <c r="B1461" s="26" t="s">
        <v>4287</v>
      </c>
      <c r="C1461" s="27" t="s">
        <v>345</v>
      </c>
      <c r="D1461" s="27" t="s">
        <v>189</v>
      </c>
      <c r="E1461" s="27" t="s">
        <v>36</v>
      </c>
      <c r="F1461" s="27" t="s">
        <v>23</v>
      </c>
      <c r="G1461" s="28" t="s">
        <v>24</v>
      </c>
      <c r="H1461" s="29" t="s">
        <v>4288</v>
      </c>
      <c r="I1461" s="30" t="n">
        <v>4894</v>
      </c>
      <c r="J1461" s="30" t="n">
        <v>916</v>
      </c>
      <c r="K1461" s="30" t="n">
        <v>57</v>
      </c>
      <c r="L1461" s="31" t="n">
        <v>534.6</v>
      </c>
      <c r="M1461" s="32" t="n">
        <f aca="false">ROUNDDOWN(K1461/I1461,10)</f>
        <v>0.0116469145</v>
      </c>
      <c r="N1461" s="32" t="n">
        <f aca="false">ROUNDDOWN(J1461*M1461/L1461,10)</f>
        <v>0.0199561797</v>
      </c>
      <c r="O1461" s="33" t="n">
        <f aca="false">ROUNDDOWN(N1461/$N$2501,10)</f>
        <v>0.0002473849</v>
      </c>
      <c r="P1461" s="34" t="n">
        <f aca="false">ROUNDDOWN(300000000*O1461,0)</f>
        <v>74215</v>
      </c>
    </row>
    <row r="1462" s="35" customFormat="true" ht="15" hidden="true" customHeight="false" outlineLevel="0" collapsed="false">
      <c r="A1462" s="25" t="s">
        <v>4289</v>
      </c>
      <c r="B1462" s="26" t="s">
        <v>4290</v>
      </c>
      <c r="C1462" s="27" t="s">
        <v>345</v>
      </c>
      <c r="D1462" s="27" t="s">
        <v>189</v>
      </c>
      <c r="E1462" s="27" t="s">
        <v>40</v>
      </c>
      <c r="F1462" s="27" t="s">
        <v>23</v>
      </c>
      <c r="G1462" s="28" t="s">
        <v>24</v>
      </c>
      <c r="H1462" s="29" t="s">
        <v>4291</v>
      </c>
      <c r="I1462" s="30" t="n">
        <v>6251</v>
      </c>
      <c r="J1462" s="30" t="n">
        <v>1129</v>
      </c>
      <c r="K1462" s="30" t="n">
        <v>52</v>
      </c>
      <c r="L1462" s="31" t="n">
        <v>877.3</v>
      </c>
      <c r="M1462" s="32" t="n">
        <f aca="false">ROUNDDOWN(K1462/I1462,10)</f>
        <v>0.008318669</v>
      </c>
      <c r="N1462" s="32" t="n">
        <f aca="false">ROUNDDOWN(J1462*M1462/L1462,10)</f>
        <v>0.01070532</v>
      </c>
      <c r="O1462" s="33" t="n">
        <f aca="false">ROUNDDOWN(N1462/$N$2501,10)</f>
        <v>0.0001327074</v>
      </c>
      <c r="P1462" s="34" t="n">
        <f aca="false">ROUNDDOWN(300000000*O1462,0)</f>
        <v>39812</v>
      </c>
    </row>
    <row r="1463" s="35" customFormat="true" ht="15" hidden="true" customHeight="false" outlineLevel="0" collapsed="false">
      <c r="A1463" s="25" t="s">
        <v>4292</v>
      </c>
      <c r="B1463" s="26" t="s">
        <v>4293</v>
      </c>
      <c r="C1463" s="27" t="s">
        <v>345</v>
      </c>
      <c r="D1463" s="27" t="s">
        <v>189</v>
      </c>
      <c r="E1463" s="27" t="s">
        <v>61</v>
      </c>
      <c r="F1463" s="27" t="s">
        <v>23</v>
      </c>
      <c r="G1463" s="28" t="s">
        <v>24</v>
      </c>
      <c r="H1463" s="29" t="s">
        <v>4294</v>
      </c>
      <c r="I1463" s="30" t="n">
        <v>8501</v>
      </c>
      <c r="J1463" s="30" t="n">
        <v>1630</v>
      </c>
      <c r="K1463" s="30" t="n">
        <v>101</v>
      </c>
      <c r="L1463" s="31" t="n">
        <v>553.81</v>
      </c>
      <c r="M1463" s="32" t="n">
        <f aca="false">ROUNDDOWN(K1463/I1463,10)</f>
        <v>0.0118809551</v>
      </c>
      <c r="N1463" s="32" t="n">
        <f aca="false">ROUNDDOWN(J1463*M1463/L1463,10)</f>
        <v>0.0349685935</v>
      </c>
      <c r="O1463" s="33" t="n">
        <f aca="false">ROUNDDOWN(N1463/$N$2501,10)</f>
        <v>0.0004334848</v>
      </c>
      <c r="P1463" s="34" t="n">
        <f aca="false">ROUNDDOWN(300000000*O1463,0)</f>
        <v>130045</v>
      </c>
    </row>
    <row r="1464" s="35" customFormat="true" ht="15" hidden="true" customHeight="false" outlineLevel="0" collapsed="false">
      <c r="A1464" s="25" t="s">
        <v>4295</v>
      </c>
      <c r="B1464" s="26" t="s">
        <v>4296</v>
      </c>
      <c r="C1464" s="27" t="s">
        <v>345</v>
      </c>
      <c r="D1464" s="27" t="s">
        <v>189</v>
      </c>
      <c r="E1464" s="27" t="s">
        <v>133</v>
      </c>
      <c r="F1464" s="27" t="s">
        <v>23</v>
      </c>
      <c r="G1464" s="28" t="s">
        <v>24</v>
      </c>
      <c r="H1464" s="29" t="s">
        <v>4297</v>
      </c>
      <c r="I1464" s="30" t="n">
        <v>9043</v>
      </c>
      <c r="J1464" s="30" t="n">
        <v>1737</v>
      </c>
      <c r="K1464" s="30" t="n">
        <v>223</v>
      </c>
      <c r="L1464" s="31" t="n">
        <v>779.86</v>
      </c>
      <c r="M1464" s="32" t="n">
        <f aca="false">ROUNDDOWN(K1464/I1464,10)</f>
        <v>0.0246599579</v>
      </c>
      <c r="N1464" s="32" t="n">
        <f aca="false">ROUNDDOWN(J1464*M1464/L1464,10)</f>
        <v>0.0549256877</v>
      </c>
      <c r="O1464" s="33" t="n">
        <f aca="false">ROUNDDOWN(N1464/$N$2501,10)</f>
        <v>0.0006808811</v>
      </c>
      <c r="P1464" s="34" t="n">
        <f aca="false">ROUNDDOWN(300000000*O1464,0)</f>
        <v>204264</v>
      </c>
    </row>
    <row r="1465" s="35" customFormat="true" ht="15" hidden="true" customHeight="false" outlineLevel="0" collapsed="false">
      <c r="A1465" s="25" t="s">
        <v>4298</v>
      </c>
      <c r="B1465" s="26" t="s">
        <v>4299</v>
      </c>
      <c r="C1465" s="27" t="s">
        <v>345</v>
      </c>
      <c r="D1465" s="27" t="s">
        <v>189</v>
      </c>
      <c r="E1465" s="27" t="s">
        <v>137</v>
      </c>
      <c r="F1465" s="27" t="s">
        <v>23</v>
      </c>
      <c r="G1465" s="28" t="s">
        <v>24</v>
      </c>
      <c r="H1465" s="29" t="s">
        <v>4300</v>
      </c>
      <c r="I1465" s="30" t="n">
        <v>3956</v>
      </c>
      <c r="J1465" s="30" t="n">
        <v>747</v>
      </c>
      <c r="K1465" s="30" t="n">
        <v>102</v>
      </c>
      <c r="L1465" s="31" t="n">
        <v>593.96</v>
      </c>
      <c r="M1465" s="32" t="n">
        <f aca="false">ROUNDDOWN(K1465/I1465,10)</f>
        <v>0.0257836198</v>
      </c>
      <c r="N1465" s="32" t="n">
        <f aca="false">ROUNDDOWN(J1465*M1465/L1465,10)</f>
        <v>0.0324270388</v>
      </c>
      <c r="O1465" s="33" t="n">
        <f aca="false">ROUNDDOWN(N1465/$N$2501,10)</f>
        <v>0.0004019787</v>
      </c>
      <c r="P1465" s="34" t="n">
        <f aca="false">ROUNDDOWN(300000000*O1465,0)</f>
        <v>120593</v>
      </c>
    </row>
    <row r="1466" s="35" customFormat="true" ht="15" hidden="true" customHeight="false" outlineLevel="0" collapsed="false">
      <c r="A1466" s="25" t="s">
        <v>4301</v>
      </c>
      <c r="B1466" s="26" t="s">
        <v>4302</v>
      </c>
      <c r="C1466" s="27" t="s">
        <v>345</v>
      </c>
      <c r="D1466" s="27" t="s">
        <v>189</v>
      </c>
      <c r="E1466" s="27" t="s">
        <v>178</v>
      </c>
      <c r="F1466" s="27" t="s">
        <v>23</v>
      </c>
      <c r="G1466" s="28" t="s">
        <v>24</v>
      </c>
      <c r="H1466" s="29" t="s">
        <v>4303</v>
      </c>
      <c r="I1466" s="30" t="n">
        <v>12544</v>
      </c>
      <c r="J1466" s="30" t="n">
        <v>2317</v>
      </c>
      <c r="K1466" s="30" t="n">
        <v>306</v>
      </c>
      <c r="L1466" s="31" t="n">
        <v>806.49</v>
      </c>
      <c r="M1466" s="32" t="n">
        <f aca="false">ROUNDDOWN(K1466/I1466,10)</f>
        <v>0.0243941326</v>
      </c>
      <c r="N1466" s="32" t="n">
        <f aca="false">ROUNDDOWN(J1466*M1466/L1466,10)</f>
        <v>0.0700829585</v>
      </c>
      <c r="O1466" s="33" t="n">
        <f aca="false">ROUNDDOWN(N1466/$N$2501,10)</f>
        <v>0.0008687768</v>
      </c>
      <c r="P1466" s="34" t="n">
        <f aca="false">ROUNDDOWN(300000000*O1466,0)</f>
        <v>260633</v>
      </c>
    </row>
    <row r="1467" s="35" customFormat="true" ht="15" hidden="true" customHeight="false" outlineLevel="0" collapsed="false">
      <c r="A1467" s="25" t="s">
        <v>4304</v>
      </c>
      <c r="B1467" s="26" t="s">
        <v>4305</v>
      </c>
      <c r="C1467" s="27" t="s">
        <v>345</v>
      </c>
      <c r="D1467" s="27" t="s">
        <v>193</v>
      </c>
      <c r="E1467" s="27" t="s">
        <v>17</v>
      </c>
      <c r="F1467" s="27" t="s">
        <v>18</v>
      </c>
      <c r="G1467" s="28" t="s">
        <v>19</v>
      </c>
      <c r="H1467" s="29" t="s">
        <v>4306</v>
      </c>
      <c r="I1467" s="30" t="n">
        <v>15733</v>
      </c>
      <c r="J1467" s="30" t="n">
        <v>2341</v>
      </c>
      <c r="K1467" s="30" t="n">
        <v>142</v>
      </c>
      <c r="L1467" s="31" t="n">
        <v>1177</v>
      </c>
      <c r="M1467" s="32" t="n">
        <f aca="false">ROUNDDOWN(K1467/I1467,10)</f>
        <v>0.0090256149</v>
      </c>
      <c r="N1467" s="32" t="n">
        <f aca="false">ROUNDDOWN(J1467*M1467/L1467,10)</f>
        <v>0.0179515416</v>
      </c>
      <c r="O1467" s="33" t="n">
        <f aca="false">ROUNDDOWN(N1467/$N$2501,10)</f>
        <v>0.0002225346</v>
      </c>
      <c r="P1467" s="34" t="n">
        <f aca="false">ROUNDDOWN(300000000*O1467,0)</f>
        <v>66760</v>
      </c>
    </row>
    <row r="1468" s="35" customFormat="true" ht="15" hidden="true" customHeight="false" outlineLevel="0" collapsed="false">
      <c r="A1468" s="25" t="s">
        <v>4307</v>
      </c>
      <c r="B1468" s="26" t="s">
        <v>4308</v>
      </c>
      <c r="C1468" s="27" t="s">
        <v>345</v>
      </c>
      <c r="D1468" s="27" t="s">
        <v>193</v>
      </c>
      <c r="E1468" s="27" t="s">
        <v>16</v>
      </c>
      <c r="F1468" s="27" t="s">
        <v>23</v>
      </c>
      <c r="G1468" s="28" t="s">
        <v>24</v>
      </c>
      <c r="H1468" s="29" t="s">
        <v>4309</v>
      </c>
      <c r="I1468" s="30" t="n">
        <v>4149</v>
      </c>
      <c r="J1468" s="30" t="n">
        <v>777</v>
      </c>
      <c r="K1468" s="30" t="n">
        <v>34</v>
      </c>
      <c r="L1468" s="31" t="n">
        <v>433.51</v>
      </c>
      <c r="M1468" s="32" t="n">
        <f aca="false">ROUNDDOWN(K1468/I1468,10)</f>
        <v>0.0081947457</v>
      </c>
      <c r="N1468" s="32" t="n">
        <f aca="false">ROUNDDOWN(J1468*M1468/L1468,10)</f>
        <v>0.0146878212</v>
      </c>
      <c r="O1468" s="33" t="n">
        <f aca="false">ROUNDDOWN(N1468/$N$2501,10)</f>
        <v>0.0001820761</v>
      </c>
      <c r="P1468" s="34" t="n">
        <f aca="false">ROUNDDOWN(300000000*O1468,0)</f>
        <v>54622</v>
      </c>
    </row>
    <row r="1469" s="35" customFormat="true" ht="15" hidden="true" customHeight="false" outlineLevel="0" collapsed="false">
      <c r="A1469" s="25" t="s">
        <v>4310</v>
      </c>
      <c r="B1469" s="26" t="s">
        <v>4311</v>
      </c>
      <c r="C1469" s="27" t="s">
        <v>345</v>
      </c>
      <c r="D1469" s="27" t="s">
        <v>193</v>
      </c>
      <c r="E1469" s="27" t="s">
        <v>27</v>
      </c>
      <c r="F1469" s="27" t="s">
        <v>23</v>
      </c>
      <c r="G1469" s="28" t="s">
        <v>24</v>
      </c>
      <c r="H1469" s="29" t="s">
        <v>4312</v>
      </c>
      <c r="I1469" s="30" t="n">
        <v>4621</v>
      </c>
      <c r="J1469" s="30" t="n">
        <v>805</v>
      </c>
      <c r="K1469" s="30" t="n">
        <v>27</v>
      </c>
      <c r="L1469" s="31" t="n">
        <v>526.37</v>
      </c>
      <c r="M1469" s="32" t="n">
        <f aca="false">ROUNDDOWN(K1469/I1469,10)</f>
        <v>0.0058428911</v>
      </c>
      <c r="N1469" s="32" t="n">
        <f aca="false">ROUNDDOWN(J1469*M1469/L1469,10)</f>
        <v>0.0089357815</v>
      </c>
      <c r="O1469" s="33" t="n">
        <f aca="false">ROUNDDOWN(N1469/$N$2501,10)</f>
        <v>0.0001107715</v>
      </c>
      <c r="P1469" s="34" t="n">
        <f aca="false">ROUNDDOWN(300000000*O1469,0)</f>
        <v>33231</v>
      </c>
    </row>
    <row r="1470" s="35" customFormat="true" ht="15" hidden="true" customHeight="false" outlineLevel="0" collapsed="false">
      <c r="A1470" s="25" t="s">
        <v>4313</v>
      </c>
      <c r="B1470" s="26" t="s">
        <v>4314</v>
      </c>
      <c r="C1470" s="27" t="s">
        <v>345</v>
      </c>
      <c r="D1470" s="27" t="s">
        <v>193</v>
      </c>
      <c r="E1470" s="27" t="s">
        <v>31</v>
      </c>
      <c r="F1470" s="27" t="s">
        <v>23</v>
      </c>
      <c r="G1470" s="28" t="s">
        <v>24</v>
      </c>
      <c r="H1470" s="29" t="s">
        <v>4315</v>
      </c>
      <c r="I1470" s="30" t="n">
        <v>4641</v>
      </c>
      <c r="J1470" s="30" t="n">
        <v>737</v>
      </c>
      <c r="K1470" s="30" t="n">
        <v>157</v>
      </c>
      <c r="L1470" s="31" t="n">
        <v>485.73</v>
      </c>
      <c r="M1470" s="32" t="n">
        <f aca="false">ROUNDDOWN(K1470/I1470,10)</f>
        <v>0.0338289161</v>
      </c>
      <c r="N1470" s="32" t="n">
        <f aca="false">ROUNDDOWN(J1470*M1470/L1470,10)</f>
        <v>0.0513287447</v>
      </c>
      <c r="O1470" s="33" t="n">
        <f aca="false">ROUNDDOWN(N1470/$N$2501,10)</f>
        <v>0.0006362919</v>
      </c>
      <c r="P1470" s="34" t="n">
        <f aca="false">ROUNDDOWN(300000000*O1470,0)</f>
        <v>190887</v>
      </c>
    </row>
    <row r="1471" s="35" customFormat="true" ht="15" hidden="true" customHeight="false" outlineLevel="0" collapsed="false">
      <c r="A1471" s="25" t="s">
        <v>4316</v>
      </c>
      <c r="B1471" s="26" t="s">
        <v>4317</v>
      </c>
      <c r="C1471" s="27" t="s">
        <v>345</v>
      </c>
      <c r="D1471" s="27" t="s">
        <v>193</v>
      </c>
      <c r="E1471" s="27" t="s">
        <v>36</v>
      </c>
      <c r="F1471" s="27" t="n">
        <v>3</v>
      </c>
      <c r="G1471" s="28" t="s">
        <v>32</v>
      </c>
      <c r="H1471" s="29" t="s">
        <v>4318</v>
      </c>
      <c r="I1471" s="30" t="n">
        <v>12560</v>
      </c>
      <c r="J1471" s="30" t="n">
        <v>2169</v>
      </c>
      <c r="K1471" s="30" t="n">
        <v>109</v>
      </c>
      <c r="L1471" s="31" t="n">
        <v>548.5</v>
      </c>
      <c r="M1471" s="32" t="n">
        <f aca="false">ROUNDDOWN(K1471/I1471,10)</f>
        <v>0.0086783439</v>
      </c>
      <c r="N1471" s="32" t="n">
        <f aca="false">ROUNDDOWN(J1471*M1471/L1471,10)</f>
        <v>0.0343178266</v>
      </c>
      <c r="O1471" s="33" t="n">
        <f aca="false">ROUNDDOWN(N1471/$N$2501,10)</f>
        <v>0.0004254177</v>
      </c>
      <c r="P1471" s="34" t="n">
        <f aca="false">ROUNDDOWN(300000000*O1471,0)</f>
        <v>127625</v>
      </c>
    </row>
    <row r="1472" s="35" customFormat="true" ht="15" hidden="true" customHeight="false" outlineLevel="0" collapsed="false">
      <c r="A1472" s="25" t="s">
        <v>4319</v>
      </c>
      <c r="B1472" s="26" t="s">
        <v>4320</v>
      </c>
      <c r="C1472" s="27" t="s">
        <v>345</v>
      </c>
      <c r="D1472" s="27" t="s">
        <v>193</v>
      </c>
      <c r="E1472" s="27" t="s">
        <v>40</v>
      </c>
      <c r="F1472" s="27" t="s">
        <v>23</v>
      </c>
      <c r="G1472" s="28" t="s">
        <v>24</v>
      </c>
      <c r="H1472" s="29" t="s">
        <v>4306</v>
      </c>
      <c r="I1472" s="30" t="n">
        <v>14552</v>
      </c>
      <c r="J1472" s="30" t="n">
        <v>2525</v>
      </c>
      <c r="K1472" s="30" t="n">
        <v>131</v>
      </c>
      <c r="L1472" s="31" t="n">
        <v>512.67</v>
      </c>
      <c r="M1472" s="32" t="n">
        <f aca="false">ROUNDDOWN(K1472/I1472,10)</f>
        <v>0.009002199</v>
      </c>
      <c r="N1472" s="32" t="n">
        <f aca="false">ROUNDDOWN(J1472*M1472/L1472,10)</f>
        <v>0.0443375904</v>
      </c>
      <c r="O1472" s="33" t="n">
        <f aca="false">ROUNDDOWN(N1472/$N$2501,10)</f>
        <v>0.0005496267</v>
      </c>
      <c r="P1472" s="34" t="n">
        <f aca="false">ROUNDDOWN(300000000*O1472,0)</f>
        <v>164888</v>
      </c>
    </row>
    <row r="1473" s="35" customFormat="true" ht="15" hidden="true" customHeight="false" outlineLevel="0" collapsed="false">
      <c r="A1473" s="25" t="s">
        <v>4321</v>
      </c>
      <c r="B1473" s="26" t="s">
        <v>4322</v>
      </c>
      <c r="C1473" s="27" t="s">
        <v>345</v>
      </c>
      <c r="D1473" s="27" t="s">
        <v>193</v>
      </c>
      <c r="E1473" s="27" t="s">
        <v>61</v>
      </c>
      <c r="F1473" s="27" t="n">
        <v>3</v>
      </c>
      <c r="G1473" s="28" t="s">
        <v>32</v>
      </c>
      <c r="H1473" s="29" t="s">
        <v>4323</v>
      </c>
      <c r="I1473" s="30" t="n">
        <v>6933</v>
      </c>
      <c r="J1473" s="30" t="n">
        <v>1350</v>
      </c>
      <c r="K1473" s="30" t="n">
        <v>57</v>
      </c>
      <c r="L1473" s="31" t="n">
        <v>548.6</v>
      </c>
      <c r="M1473" s="32" t="n">
        <f aca="false">ROUNDDOWN(K1473/I1473,10)</f>
        <v>0.0082215491</v>
      </c>
      <c r="N1473" s="32" t="n">
        <f aca="false">ROUNDDOWN(J1473*M1473/L1473,10)</f>
        <v>0.0202316647</v>
      </c>
      <c r="O1473" s="33" t="n">
        <f aca="false">ROUNDDOWN(N1473/$N$2501,10)</f>
        <v>0.0002507999</v>
      </c>
      <c r="P1473" s="34" t="n">
        <f aca="false">ROUNDDOWN(300000000*O1473,0)</f>
        <v>75239</v>
      </c>
    </row>
    <row r="1474" s="35" customFormat="true" ht="15" hidden="true" customHeight="false" outlineLevel="0" collapsed="false">
      <c r="A1474" s="25" t="s">
        <v>4324</v>
      </c>
      <c r="B1474" s="26" t="s">
        <v>4325</v>
      </c>
      <c r="C1474" s="27" t="s">
        <v>345</v>
      </c>
      <c r="D1474" s="27" t="s">
        <v>193</v>
      </c>
      <c r="E1474" s="27" t="s">
        <v>133</v>
      </c>
      <c r="F1474" s="27" t="s">
        <v>23</v>
      </c>
      <c r="G1474" s="28" t="s">
        <v>24</v>
      </c>
      <c r="H1474" s="29" t="s">
        <v>4326</v>
      </c>
      <c r="I1474" s="30" t="n">
        <v>8265</v>
      </c>
      <c r="J1474" s="30" t="n">
        <v>1630</v>
      </c>
      <c r="K1474" s="30" t="n">
        <v>53</v>
      </c>
      <c r="L1474" s="31" t="n">
        <v>824.1</v>
      </c>
      <c r="M1474" s="32" t="n">
        <f aca="false">ROUNDDOWN(K1474/I1474,10)</f>
        <v>0.0064125831</v>
      </c>
      <c r="N1474" s="32" t="n">
        <f aca="false">ROUNDDOWN(J1474*M1474/L1474,10)</f>
        <v>0.0126835462</v>
      </c>
      <c r="O1474" s="33" t="n">
        <f aca="false">ROUNDDOWN(N1474/$N$2501,10)</f>
        <v>0.0001572303</v>
      </c>
      <c r="P1474" s="34" t="n">
        <f aca="false">ROUNDDOWN(300000000*O1474,0)</f>
        <v>47169</v>
      </c>
    </row>
    <row r="1475" s="35" customFormat="true" ht="15" hidden="true" customHeight="false" outlineLevel="0" collapsed="false">
      <c r="A1475" s="25" t="s">
        <v>4327</v>
      </c>
      <c r="B1475" s="26" t="s">
        <v>4328</v>
      </c>
      <c r="C1475" s="27" t="s">
        <v>345</v>
      </c>
      <c r="D1475" s="27" t="s">
        <v>193</v>
      </c>
      <c r="E1475" s="27" t="s">
        <v>137</v>
      </c>
      <c r="F1475" s="27" t="s">
        <v>23</v>
      </c>
      <c r="G1475" s="28" t="s">
        <v>24</v>
      </c>
      <c r="H1475" s="29" t="s">
        <v>4329</v>
      </c>
      <c r="I1475" s="30" t="n">
        <v>7201</v>
      </c>
      <c r="J1475" s="30" t="n">
        <v>1337</v>
      </c>
      <c r="K1475" s="30" t="n">
        <v>40</v>
      </c>
      <c r="L1475" s="31" t="n">
        <v>488.49</v>
      </c>
      <c r="M1475" s="32" t="n">
        <f aca="false">ROUNDDOWN(K1475/I1475,10)</f>
        <v>0.005554784</v>
      </c>
      <c r="N1475" s="32" t="n">
        <f aca="false">ROUNDDOWN(J1475*M1475/L1475,10)</f>
        <v>0.0152034764</v>
      </c>
      <c r="O1475" s="33" t="n">
        <f aca="false">ROUNDDOWN(N1475/$N$2501,10)</f>
        <v>0.0001884684</v>
      </c>
      <c r="P1475" s="34" t="n">
        <f aca="false">ROUNDDOWN(300000000*O1475,0)</f>
        <v>56540</v>
      </c>
    </row>
    <row r="1476" s="35" customFormat="true" ht="15" hidden="true" customHeight="false" outlineLevel="0" collapsed="false">
      <c r="A1476" s="25" t="s">
        <v>4330</v>
      </c>
      <c r="B1476" s="26" t="s">
        <v>4331</v>
      </c>
      <c r="C1476" s="27" t="s">
        <v>345</v>
      </c>
      <c r="D1476" s="27" t="s">
        <v>298</v>
      </c>
      <c r="E1476" s="27" t="s">
        <v>17</v>
      </c>
      <c r="F1476" s="27" t="s">
        <v>23</v>
      </c>
      <c r="G1476" s="28" t="s">
        <v>24</v>
      </c>
      <c r="H1476" s="29" t="s">
        <v>4332</v>
      </c>
      <c r="I1476" s="30" t="n">
        <v>7519</v>
      </c>
      <c r="J1476" s="30" t="n">
        <v>1396</v>
      </c>
      <c r="K1476" s="30" t="n">
        <v>110</v>
      </c>
      <c r="L1476" s="31" t="n">
        <v>539.81</v>
      </c>
      <c r="M1476" s="32" t="n">
        <f aca="false">ROUNDDOWN(K1476/I1476,10)</f>
        <v>0.014629605</v>
      </c>
      <c r="N1476" s="32" t="n">
        <f aca="false">ROUNDDOWN(J1476*M1476/L1476,10)</f>
        <v>0.0378335499</v>
      </c>
      <c r="O1476" s="33" t="n">
        <f aca="false">ROUNDDOWN(N1476/$N$2501,10)</f>
        <v>0.000469</v>
      </c>
      <c r="P1476" s="34" t="n">
        <f aca="false">ROUNDDOWN(300000000*O1476,0)</f>
        <v>140700</v>
      </c>
    </row>
    <row r="1477" s="35" customFormat="true" ht="15" hidden="true" customHeight="false" outlineLevel="0" collapsed="false">
      <c r="A1477" s="25" t="s">
        <v>4333</v>
      </c>
      <c r="B1477" s="26" t="s">
        <v>4334</v>
      </c>
      <c r="C1477" s="27" t="s">
        <v>345</v>
      </c>
      <c r="D1477" s="27" t="s">
        <v>298</v>
      </c>
      <c r="E1477" s="27" t="s">
        <v>16</v>
      </c>
      <c r="F1477" s="27" t="s">
        <v>23</v>
      </c>
      <c r="G1477" s="28" t="s">
        <v>24</v>
      </c>
      <c r="H1477" s="29" t="s">
        <v>4335</v>
      </c>
      <c r="I1477" s="30" t="n">
        <v>6929</v>
      </c>
      <c r="J1477" s="30" t="n">
        <v>1377</v>
      </c>
      <c r="K1477" s="30" t="n">
        <v>49</v>
      </c>
      <c r="L1477" s="31" t="n">
        <v>710.06</v>
      </c>
      <c r="M1477" s="32" t="n">
        <f aca="false">ROUNDDOWN(K1477/I1477,10)</f>
        <v>0.0070717275</v>
      </c>
      <c r="N1477" s="32" t="n">
        <f aca="false">ROUNDDOWN(J1477*M1477/L1477,10)</f>
        <v>0.0137140083</v>
      </c>
      <c r="O1477" s="33" t="n">
        <f aca="false">ROUNDDOWN(N1477/$N$2501,10)</f>
        <v>0.0001700044</v>
      </c>
      <c r="P1477" s="34" t="n">
        <f aca="false">ROUNDDOWN(300000000*O1477,0)</f>
        <v>51001</v>
      </c>
    </row>
    <row r="1478" s="35" customFormat="true" ht="15" hidden="true" customHeight="false" outlineLevel="0" collapsed="false">
      <c r="A1478" s="25" t="s">
        <v>4336</v>
      </c>
      <c r="B1478" s="26" t="s">
        <v>4337</v>
      </c>
      <c r="C1478" s="27" t="s">
        <v>345</v>
      </c>
      <c r="D1478" s="27" t="s">
        <v>298</v>
      </c>
      <c r="E1478" s="27" t="s">
        <v>27</v>
      </c>
      <c r="F1478" s="27" t="n">
        <v>3</v>
      </c>
      <c r="G1478" s="28" t="s">
        <v>32</v>
      </c>
      <c r="H1478" s="29" t="s">
        <v>4338</v>
      </c>
      <c r="I1478" s="30" t="n">
        <v>26362</v>
      </c>
      <c r="J1478" s="30" t="n">
        <v>4764</v>
      </c>
      <c r="K1478" s="30" t="n">
        <v>136</v>
      </c>
      <c r="L1478" s="31" t="n">
        <v>883.13</v>
      </c>
      <c r="M1478" s="32" t="n">
        <f aca="false">ROUNDDOWN(K1478/I1478,10)</f>
        <v>0.0051589408</v>
      </c>
      <c r="N1478" s="32" t="n">
        <f aca="false">ROUNDDOWN(J1478*M1478/L1478,10)</f>
        <v>0.0278296445</v>
      </c>
      <c r="O1478" s="33" t="n">
        <f aca="false">ROUNDDOWN(N1478/$N$2501,10)</f>
        <v>0.0003449875</v>
      </c>
      <c r="P1478" s="34" t="n">
        <f aca="false">ROUNDDOWN(300000000*O1478,0)</f>
        <v>103496</v>
      </c>
    </row>
    <row r="1479" s="35" customFormat="true" ht="15" hidden="true" customHeight="false" outlineLevel="0" collapsed="false">
      <c r="A1479" s="25" t="s">
        <v>4339</v>
      </c>
      <c r="B1479" s="26" t="s">
        <v>4340</v>
      </c>
      <c r="C1479" s="27" t="s">
        <v>345</v>
      </c>
      <c r="D1479" s="27" t="s">
        <v>298</v>
      </c>
      <c r="E1479" s="27" t="s">
        <v>31</v>
      </c>
      <c r="F1479" s="27" t="n">
        <v>3</v>
      </c>
      <c r="G1479" s="28" t="s">
        <v>32</v>
      </c>
      <c r="H1479" s="29" t="s">
        <v>4341</v>
      </c>
      <c r="I1479" s="30" t="n">
        <v>22860</v>
      </c>
      <c r="J1479" s="30" t="n">
        <v>4196</v>
      </c>
      <c r="K1479" s="30" t="n">
        <v>166</v>
      </c>
      <c r="L1479" s="31" t="n">
        <v>692.4</v>
      </c>
      <c r="M1479" s="32" t="n">
        <f aca="false">ROUNDDOWN(K1479/I1479,10)</f>
        <v>0.0072615923</v>
      </c>
      <c r="N1479" s="32" t="n">
        <f aca="false">ROUNDDOWN(J1479*M1479/L1479,10)</f>
        <v>0.0440058366</v>
      </c>
      <c r="O1479" s="33" t="n">
        <f aca="false">ROUNDDOWN(N1479/$N$2501,10)</f>
        <v>0.0005455142</v>
      </c>
      <c r="P1479" s="34" t="n">
        <f aca="false">ROUNDDOWN(300000000*O1479,0)</f>
        <v>163654</v>
      </c>
    </row>
    <row r="1480" s="35" customFormat="true" ht="15" hidden="true" customHeight="false" outlineLevel="0" collapsed="false">
      <c r="A1480" s="25" t="s">
        <v>4342</v>
      </c>
      <c r="B1480" s="26" t="s">
        <v>4343</v>
      </c>
      <c r="C1480" s="27" t="s">
        <v>345</v>
      </c>
      <c r="D1480" s="27" t="s">
        <v>298</v>
      </c>
      <c r="E1480" s="27" t="s">
        <v>36</v>
      </c>
      <c r="F1480" s="27" t="s">
        <v>23</v>
      </c>
      <c r="G1480" s="28" t="s">
        <v>24</v>
      </c>
      <c r="H1480" s="29" t="s">
        <v>4344</v>
      </c>
      <c r="I1480" s="30" t="n">
        <v>8338</v>
      </c>
      <c r="J1480" s="30" t="n">
        <v>1582</v>
      </c>
      <c r="K1480" s="30" t="n">
        <v>173</v>
      </c>
      <c r="L1480" s="31" t="n">
        <v>321.67</v>
      </c>
      <c r="M1480" s="32" t="n">
        <f aca="false">ROUNDDOWN(K1480/I1480,10)</f>
        <v>0.0207483809</v>
      </c>
      <c r="N1480" s="32" t="n">
        <f aca="false">ROUNDDOWN(J1480*M1480/L1480,10)</f>
        <v>0.1020422749</v>
      </c>
      <c r="O1480" s="33" t="n">
        <f aca="false">ROUNDDOWN(N1480/$N$2501,10)</f>
        <v>0.0012649574</v>
      </c>
      <c r="P1480" s="34" t="n">
        <f aca="false">ROUNDDOWN(300000000*O1480,0)</f>
        <v>379487</v>
      </c>
    </row>
    <row r="1481" s="35" customFormat="true" ht="15" hidden="true" customHeight="false" outlineLevel="0" collapsed="false">
      <c r="A1481" s="25" t="s">
        <v>4345</v>
      </c>
      <c r="B1481" s="26" t="s">
        <v>4346</v>
      </c>
      <c r="C1481" s="27" t="s">
        <v>345</v>
      </c>
      <c r="D1481" s="27" t="s">
        <v>310</v>
      </c>
      <c r="E1481" s="27" t="s">
        <v>17</v>
      </c>
      <c r="F1481" s="27" t="s">
        <v>18</v>
      </c>
      <c r="G1481" s="28" t="s">
        <v>19</v>
      </c>
      <c r="H1481" s="29" t="s">
        <v>4347</v>
      </c>
      <c r="I1481" s="30" t="n">
        <v>6105</v>
      </c>
      <c r="J1481" s="30" t="n">
        <v>1032</v>
      </c>
      <c r="K1481" s="30" t="n">
        <v>55</v>
      </c>
      <c r="L1481" s="31" t="n">
        <v>580.37</v>
      </c>
      <c r="M1481" s="32" t="n">
        <f aca="false">ROUNDDOWN(K1481/I1481,10)</f>
        <v>0.009009009</v>
      </c>
      <c r="N1481" s="32" t="n">
        <f aca="false">ROUNDDOWN(J1481*M1481/L1481,10)</f>
        <v>0.0160196035</v>
      </c>
      <c r="O1481" s="33" t="n">
        <f aca="false">ROUNDDOWN(N1481/$N$2501,10)</f>
        <v>0.0001985855</v>
      </c>
      <c r="P1481" s="34" t="n">
        <f aca="false">ROUNDDOWN(300000000*O1481,0)</f>
        <v>59575</v>
      </c>
    </row>
    <row r="1482" s="35" customFormat="true" ht="15" hidden="true" customHeight="false" outlineLevel="0" collapsed="false">
      <c r="A1482" s="25" t="s">
        <v>4348</v>
      </c>
      <c r="B1482" s="26" t="s">
        <v>4349</v>
      </c>
      <c r="C1482" s="27" t="s">
        <v>345</v>
      </c>
      <c r="D1482" s="27" t="s">
        <v>310</v>
      </c>
      <c r="E1482" s="27" t="s">
        <v>16</v>
      </c>
      <c r="F1482" s="27" t="n">
        <v>3</v>
      </c>
      <c r="G1482" s="28" t="s">
        <v>32</v>
      </c>
      <c r="H1482" s="29" t="s">
        <v>4350</v>
      </c>
      <c r="I1482" s="30" t="n">
        <v>10604</v>
      </c>
      <c r="J1482" s="30" t="n">
        <v>1865</v>
      </c>
      <c r="K1482" s="30" t="n">
        <v>80</v>
      </c>
      <c r="L1482" s="31" t="n">
        <v>595.74</v>
      </c>
      <c r="M1482" s="32" t="n">
        <f aca="false">ROUNDDOWN(K1482/I1482,10)</f>
        <v>0.0075443228</v>
      </c>
      <c r="N1482" s="32" t="n">
        <f aca="false">ROUNDDOWN(J1482*M1482/L1482,10)</f>
        <v>0.0236179575</v>
      </c>
      <c r="O1482" s="33" t="n">
        <f aca="false">ROUNDDOWN(N1482/$N$2501,10)</f>
        <v>0.0002927777</v>
      </c>
      <c r="P1482" s="34" t="n">
        <f aca="false">ROUNDDOWN(300000000*O1482,0)</f>
        <v>87833</v>
      </c>
    </row>
    <row r="1483" s="35" customFormat="true" ht="15" hidden="true" customHeight="false" outlineLevel="0" collapsed="false">
      <c r="A1483" s="25" t="s">
        <v>4351</v>
      </c>
      <c r="B1483" s="26" t="s">
        <v>4352</v>
      </c>
      <c r="C1483" s="27" t="s">
        <v>345</v>
      </c>
      <c r="D1483" s="27" t="s">
        <v>310</v>
      </c>
      <c r="E1483" s="27" t="s">
        <v>27</v>
      </c>
      <c r="F1483" s="27" t="n">
        <v>3</v>
      </c>
      <c r="G1483" s="28" t="s">
        <v>32</v>
      </c>
      <c r="H1483" s="29" t="s">
        <v>4353</v>
      </c>
      <c r="I1483" s="30" t="n">
        <v>18619</v>
      </c>
      <c r="J1483" s="30" t="n">
        <v>3183</v>
      </c>
      <c r="K1483" s="30" t="n">
        <v>176</v>
      </c>
      <c r="L1483" s="31" t="n">
        <v>785.12</v>
      </c>
      <c r="M1483" s="32" t="n">
        <f aca="false">ROUNDDOWN(K1483/I1483,10)</f>
        <v>0.0094527095</v>
      </c>
      <c r="N1483" s="32" t="n">
        <f aca="false">ROUNDDOWN(J1483*M1483/L1483,10)</f>
        <v>0.0383227714</v>
      </c>
      <c r="O1483" s="33" t="n">
        <f aca="false">ROUNDDOWN(N1483/$N$2501,10)</f>
        <v>0.0004750646</v>
      </c>
      <c r="P1483" s="34" t="n">
        <f aca="false">ROUNDDOWN(300000000*O1483,0)</f>
        <v>142519</v>
      </c>
    </row>
    <row r="1484" s="35" customFormat="true" ht="15" hidden="true" customHeight="false" outlineLevel="0" collapsed="false">
      <c r="A1484" s="25" t="s">
        <v>4354</v>
      </c>
      <c r="B1484" s="26" t="s">
        <v>4355</v>
      </c>
      <c r="C1484" s="27" t="s">
        <v>345</v>
      </c>
      <c r="D1484" s="27" t="s">
        <v>310</v>
      </c>
      <c r="E1484" s="27" t="s">
        <v>31</v>
      </c>
      <c r="F1484" s="27" t="s">
        <v>23</v>
      </c>
      <c r="G1484" s="28" t="s">
        <v>24</v>
      </c>
      <c r="H1484" s="29" t="s">
        <v>4356</v>
      </c>
      <c r="I1484" s="30" t="n">
        <v>6561</v>
      </c>
      <c r="J1484" s="30" t="n">
        <v>1222</v>
      </c>
      <c r="K1484" s="30" t="n">
        <v>100</v>
      </c>
      <c r="L1484" s="31" t="n">
        <v>805.17</v>
      </c>
      <c r="M1484" s="32" t="n">
        <f aca="false">ROUNDDOWN(K1484/I1484,10)</f>
        <v>0.015241579</v>
      </c>
      <c r="N1484" s="32" t="n">
        <f aca="false">ROUNDDOWN(J1484*M1484/L1484,10)</f>
        <v>0.0231320212</v>
      </c>
      <c r="O1484" s="33" t="n">
        <f aca="false">ROUNDDOWN(N1484/$N$2501,10)</f>
        <v>0.0002867539</v>
      </c>
      <c r="P1484" s="34" t="n">
        <f aca="false">ROUNDDOWN(300000000*O1484,0)</f>
        <v>86026</v>
      </c>
    </row>
    <row r="1485" s="35" customFormat="true" ht="15" hidden="true" customHeight="false" outlineLevel="0" collapsed="false">
      <c r="A1485" s="25" t="s">
        <v>4357</v>
      </c>
      <c r="B1485" s="26" t="s">
        <v>4358</v>
      </c>
      <c r="C1485" s="27" t="s">
        <v>345</v>
      </c>
      <c r="D1485" s="27" t="s">
        <v>310</v>
      </c>
      <c r="E1485" s="27" t="s">
        <v>36</v>
      </c>
      <c r="F1485" s="27" t="s">
        <v>23</v>
      </c>
      <c r="G1485" s="28" t="s">
        <v>24</v>
      </c>
      <c r="H1485" s="29" t="s">
        <v>4347</v>
      </c>
      <c r="I1485" s="30" t="n">
        <v>7173</v>
      </c>
      <c r="J1485" s="30" t="n">
        <v>1295</v>
      </c>
      <c r="K1485" s="30" t="n">
        <v>117</v>
      </c>
      <c r="L1485" s="31" t="n">
        <v>459.85</v>
      </c>
      <c r="M1485" s="32" t="n">
        <f aca="false">ROUNDDOWN(K1485/I1485,10)</f>
        <v>0.0163111668</v>
      </c>
      <c r="N1485" s="32" t="n">
        <f aca="false">ROUNDDOWN(J1485*M1485/L1485,10)</f>
        <v>0.045934459</v>
      </c>
      <c r="O1485" s="33" t="n">
        <f aca="false">ROUNDDOWN(N1485/$N$2501,10)</f>
        <v>0.0005694222</v>
      </c>
      <c r="P1485" s="34" t="n">
        <f aca="false">ROUNDDOWN(300000000*O1485,0)</f>
        <v>170826</v>
      </c>
    </row>
    <row r="1486" s="35" customFormat="true" ht="15" hidden="true" customHeight="false" outlineLevel="0" collapsed="false">
      <c r="A1486" s="25" t="s">
        <v>4359</v>
      </c>
      <c r="B1486" s="26" t="s">
        <v>4360</v>
      </c>
      <c r="C1486" s="27" t="s">
        <v>345</v>
      </c>
      <c r="D1486" s="27" t="s">
        <v>310</v>
      </c>
      <c r="E1486" s="27" t="s">
        <v>40</v>
      </c>
      <c r="F1486" s="27" t="n">
        <v>3</v>
      </c>
      <c r="G1486" s="28" t="s">
        <v>32</v>
      </c>
      <c r="H1486" s="29" t="s">
        <v>4361</v>
      </c>
      <c r="I1486" s="30" t="n">
        <v>18443</v>
      </c>
      <c r="J1486" s="30" t="n">
        <v>3450</v>
      </c>
      <c r="K1486" s="30" t="n">
        <v>105</v>
      </c>
      <c r="L1486" s="31" t="n">
        <v>1137.82</v>
      </c>
      <c r="M1486" s="32" t="n">
        <f aca="false">ROUNDDOWN(K1486/I1486,10)</f>
        <v>0.0056932169</v>
      </c>
      <c r="N1486" s="32" t="n">
        <f aca="false">ROUNDDOWN(J1486*M1486/L1486,10)</f>
        <v>0.0172624829</v>
      </c>
      <c r="O1486" s="33" t="n">
        <f aca="false">ROUNDDOWN(N1486/$N$2501,10)</f>
        <v>0.0002139927</v>
      </c>
      <c r="P1486" s="34" t="n">
        <f aca="false">ROUNDDOWN(300000000*O1486,0)</f>
        <v>64197</v>
      </c>
    </row>
    <row r="1487" s="35" customFormat="true" ht="15" hidden="true" customHeight="false" outlineLevel="0" collapsed="false">
      <c r="A1487" s="25" t="s">
        <v>4362</v>
      </c>
      <c r="B1487" s="26" t="s">
        <v>4363</v>
      </c>
      <c r="C1487" s="27" t="s">
        <v>345</v>
      </c>
      <c r="D1487" s="27" t="s">
        <v>310</v>
      </c>
      <c r="E1487" s="27" t="s">
        <v>61</v>
      </c>
      <c r="F1487" s="27" t="s">
        <v>23</v>
      </c>
      <c r="G1487" s="28" t="s">
        <v>24</v>
      </c>
      <c r="H1487" s="29" t="s">
        <v>4364</v>
      </c>
      <c r="I1487" s="30" t="n">
        <v>6878</v>
      </c>
      <c r="J1487" s="30" t="n">
        <v>1270</v>
      </c>
      <c r="K1487" s="30" t="n">
        <v>47</v>
      </c>
      <c r="L1487" s="31" t="n">
        <v>408.29</v>
      </c>
      <c r="M1487" s="32" t="n">
        <f aca="false">ROUNDDOWN(K1487/I1487,10)</f>
        <v>0.0068333817</v>
      </c>
      <c r="N1487" s="32" t="n">
        <f aca="false">ROUNDDOWN(J1487*M1487/L1487,10)</f>
        <v>0.0212554673</v>
      </c>
      <c r="O1487" s="33" t="n">
        <f aca="false">ROUNDDOWN(N1487/$N$2501,10)</f>
        <v>0.0002634914</v>
      </c>
      <c r="P1487" s="34" t="n">
        <f aca="false">ROUNDDOWN(300000000*O1487,0)</f>
        <v>79047</v>
      </c>
    </row>
    <row r="1488" s="35" customFormat="true" ht="15" hidden="true" customHeight="false" outlineLevel="0" collapsed="false">
      <c r="A1488" s="25" t="s">
        <v>4365</v>
      </c>
      <c r="B1488" s="26" t="s">
        <v>4366</v>
      </c>
      <c r="C1488" s="27" t="s">
        <v>345</v>
      </c>
      <c r="D1488" s="27" t="s">
        <v>310</v>
      </c>
      <c r="E1488" s="27" t="s">
        <v>133</v>
      </c>
      <c r="F1488" s="27" t="s">
        <v>23</v>
      </c>
      <c r="G1488" s="28" t="s">
        <v>24</v>
      </c>
      <c r="H1488" s="29" t="s">
        <v>1077</v>
      </c>
      <c r="I1488" s="30" t="n">
        <v>6915</v>
      </c>
      <c r="J1488" s="30" t="n">
        <v>1364</v>
      </c>
      <c r="K1488" s="30" t="n">
        <v>141</v>
      </c>
      <c r="L1488" s="31" t="n">
        <v>342.88</v>
      </c>
      <c r="M1488" s="32" t="n">
        <f aca="false">ROUNDDOWN(K1488/I1488,10)</f>
        <v>0.0203904555</v>
      </c>
      <c r="N1488" s="32" t="n">
        <f aca="false">ROUNDDOWN(J1488*M1488/L1488,10)</f>
        <v>0.0811146211</v>
      </c>
      <c r="O1488" s="33" t="n">
        <f aca="false">ROUNDDOWN(N1488/$N$2501,10)</f>
        <v>0.0010055297</v>
      </c>
      <c r="P1488" s="34" t="n">
        <f aca="false">ROUNDDOWN(300000000*O1488,0)</f>
        <v>301658</v>
      </c>
    </row>
    <row r="1489" s="35" customFormat="true" ht="15" hidden="true" customHeight="false" outlineLevel="0" collapsed="false">
      <c r="A1489" s="25" t="s">
        <v>4367</v>
      </c>
      <c r="B1489" s="26" t="s">
        <v>4368</v>
      </c>
      <c r="C1489" s="27" t="s">
        <v>345</v>
      </c>
      <c r="D1489" s="27" t="s">
        <v>310</v>
      </c>
      <c r="E1489" s="27" t="s">
        <v>137</v>
      </c>
      <c r="F1489" s="27" t="s">
        <v>23</v>
      </c>
      <c r="G1489" s="28" t="s">
        <v>24</v>
      </c>
      <c r="H1489" s="29" t="s">
        <v>3425</v>
      </c>
      <c r="I1489" s="30" t="n">
        <v>9985</v>
      </c>
      <c r="J1489" s="30" t="n">
        <v>1859</v>
      </c>
      <c r="K1489" s="30" t="n">
        <v>74</v>
      </c>
      <c r="L1489" s="31" t="n">
        <v>1068.92</v>
      </c>
      <c r="M1489" s="32" t="n">
        <f aca="false">ROUNDDOWN(K1489/I1489,10)</f>
        <v>0.0074111166</v>
      </c>
      <c r="N1489" s="32" t="n">
        <f aca="false">ROUNDDOWN(J1489*M1489/L1489,10)</f>
        <v>0.0128889587</v>
      </c>
      <c r="O1489" s="33" t="n">
        <f aca="false">ROUNDDOWN(N1489/$N$2501,10)</f>
        <v>0.0001597767</v>
      </c>
      <c r="P1489" s="34" t="n">
        <f aca="false">ROUNDDOWN(300000000*O1489,0)</f>
        <v>47933</v>
      </c>
    </row>
    <row r="1490" s="35" customFormat="true" ht="15" hidden="true" customHeight="false" outlineLevel="0" collapsed="false">
      <c r="A1490" s="25" t="s">
        <v>4369</v>
      </c>
      <c r="B1490" s="26" t="s">
        <v>4370</v>
      </c>
      <c r="C1490" s="27" t="s">
        <v>345</v>
      </c>
      <c r="D1490" s="27" t="s">
        <v>310</v>
      </c>
      <c r="E1490" s="27" t="s">
        <v>178</v>
      </c>
      <c r="F1490" s="27" t="s">
        <v>23</v>
      </c>
      <c r="G1490" s="28" t="s">
        <v>24</v>
      </c>
      <c r="H1490" s="29" t="s">
        <v>4371</v>
      </c>
      <c r="I1490" s="30" t="n">
        <v>6519</v>
      </c>
      <c r="J1490" s="30" t="n">
        <v>1064</v>
      </c>
      <c r="K1490" s="30" t="n">
        <v>54</v>
      </c>
      <c r="L1490" s="31" t="n">
        <v>527.3</v>
      </c>
      <c r="M1490" s="32" t="n">
        <f aca="false">ROUNDDOWN(K1490/I1490,10)</f>
        <v>0.008283479</v>
      </c>
      <c r="N1490" s="32" t="n">
        <f aca="false">ROUNDDOWN(J1490*M1490/L1490,10)</f>
        <v>0.0167146247</v>
      </c>
      <c r="O1490" s="33" t="n">
        <f aca="false">ROUNDDOWN(N1490/$N$2501,10)</f>
        <v>0.0002072012</v>
      </c>
      <c r="P1490" s="34" t="n">
        <f aca="false">ROUNDDOWN(300000000*O1490,0)</f>
        <v>62160</v>
      </c>
    </row>
    <row r="1491" s="35" customFormat="true" ht="15" hidden="true" customHeight="false" outlineLevel="0" collapsed="false">
      <c r="A1491" s="25" t="s">
        <v>4372</v>
      </c>
      <c r="B1491" s="26" t="s">
        <v>4373</v>
      </c>
      <c r="C1491" s="27" t="s">
        <v>345</v>
      </c>
      <c r="D1491" s="27" t="s">
        <v>310</v>
      </c>
      <c r="E1491" s="27" t="s">
        <v>182</v>
      </c>
      <c r="F1491" s="27" t="n">
        <v>3</v>
      </c>
      <c r="G1491" s="28" t="s">
        <v>32</v>
      </c>
      <c r="H1491" s="29" t="s">
        <v>4374</v>
      </c>
      <c r="I1491" s="30" t="n">
        <v>16577</v>
      </c>
      <c r="J1491" s="30" t="n">
        <v>3140</v>
      </c>
      <c r="K1491" s="30" t="n">
        <v>130</v>
      </c>
      <c r="L1491" s="31" t="n">
        <v>537.17</v>
      </c>
      <c r="M1491" s="32" t="n">
        <f aca="false">ROUNDDOWN(K1491/I1491,10)</f>
        <v>0.0078421909</v>
      </c>
      <c r="N1491" s="32" t="n">
        <f aca="false">ROUNDDOWN(J1491*M1491/L1491,10)</f>
        <v>0.0458411292</v>
      </c>
      <c r="O1491" s="33" t="n">
        <f aca="false">ROUNDDOWN(N1491/$N$2501,10)</f>
        <v>0.0005682652</v>
      </c>
      <c r="P1491" s="34" t="n">
        <f aca="false">ROUNDDOWN(300000000*O1491,0)</f>
        <v>170479</v>
      </c>
    </row>
    <row r="1492" s="35" customFormat="true" ht="15" hidden="true" customHeight="false" outlineLevel="0" collapsed="false">
      <c r="A1492" s="25" t="s">
        <v>4375</v>
      </c>
      <c r="B1492" s="26" t="s">
        <v>4376</v>
      </c>
      <c r="C1492" s="27" t="s">
        <v>345</v>
      </c>
      <c r="D1492" s="27" t="s">
        <v>310</v>
      </c>
      <c r="E1492" s="27" t="s">
        <v>185</v>
      </c>
      <c r="F1492" s="27" t="s">
        <v>23</v>
      </c>
      <c r="G1492" s="28" t="s">
        <v>24</v>
      </c>
      <c r="H1492" s="29" t="s">
        <v>4377</v>
      </c>
      <c r="I1492" s="30" t="n">
        <v>15566</v>
      </c>
      <c r="J1492" s="30" t="n">
        <v>2649</v>
      </c>
      <c r="K1492" s="30" t="n">
        <v>162</v>
      </c>
      <c r="L1492" s="31" t="n">
        <v>682.05</v>
      </c>
      <c r="M1492" s="32" t="n">
        <f aca="false">ROUNDDOWN(K1492/I1492,10)</f>
        <v>0.0104072979</v>
      </c>
      <c r="N1492" s="32" t="n">
        <f aca="false">ROUNDDOWN(J1492*M1492/L1492,10)</f>
        <v>0.0404206907</v>
      </c>
      <c r="O1492" s="33" t="n">
        <f aca="false">ROUNDDOWN(N1492/$N$2501,10)</f>
        <v>0.0005010712</v>
      </c>
      <c r="P1492" s="34" t="n">
        <f aca="false">ROUNDDOWN(300000000*O1492,0)</f>
        <v>150321</v>
      </c>
    </row>
    <row r="1493" s="35" customFormat="true" ht="15" hidden="true" customHeight="false" outlineLevel="0" collapsed="false">
      <c r="A1493" s="25" t="s">
        <v>4378</v>
      </c>
      <c r="B1493" s="26" t="s">
        <v>4379</v>
      </c>
      <c r="C1493" s="27" t="s">
        <v>345</v>
      </c>
      <c r="D1493" s="27" t="s">
        <v>310</v>
      </c>
      <c r="E1493" s="27" t="s">
        <v>189</v>
      </c>
      <c r="F1493" s="27" t="s">
        <v>23</v>
      </c>
      <c r="G1493" s="28" t="s">
        <v>24</v>
      </c>
      <c r="H1493" s="29" t="s">
        <v>4380</v>
      </c>
      <c r="I1493" s="30" t="n">
        <v>19865</v>
      </c>
      <c r="J1493" s="30" t="n">
        <v>3676</v>
      </c>
      <c r="K1493" s="30" t="n">
        <v>110</v>
      </c>
      <c r="L1493" s="31" t="n">
        <v>802.46</v>
      </c>
      <c r="M1493" s="32" t="n">
        <f aca="false">ROUNDDOWN(K1493/I1493,10)</f>
        <v>0.0055373772</v>
      </c>
      <c r="N1493" s="32" t="n">
        <f aca="false">ROUNDDOWN(J1493*M1493/L1493,10)</f>
        <v>0.025366247</v>
      </c>
      <c r="O1493" s="33" t="n">
        <f aca="false">ROUNDDOWN(N1493/$N$2501,10)</f>
        <v>0.0003144502</v>
      </c>
      <c r="P1493" s="34" t="n">
        <f aca="false">ROUNDDOWN(300000000*O1493,0)</f>
        <v>94335</v>
      </c>
    </row>
    <row r="1494" s="35" customFormat="true" ht="15" hidden="true" customHeight="false" outlineLevel="0" collapsed="false">
      <c r="A1494" s="25" t="s">
        <v>4381</v>
      </c>
      <c r="B1494" s="26" t="s">
        <v>4382</v>
      </c>
      <c r="C1494" s="27" t="s">
        <v>345</v>
      </c>
      <c r="D1494" s="27" t="s">
        <v>310</v>
      </c>
      <c r="E1494" s="27" t="s">
        <v>193</v>
      </c>
      <c r="F1494" s="27" t="n">
        <v>3</v>
      </c>
      <c r="G1494" s="28" t="s">
        <v>32</v>
      </c>
      <c r="H1494" s="29" t="s">
        <v>4383</v>
      </c>
      <c r="I1494" s="30" t="n">
        <v>11294</v>
      </c>
      <c r="J1494" s="30" t="n">
        <v>2130</v>
      </c>
      <c r="K1494" s="30" t="n">
        <v>114</v>
      </c>
      <c r="L1494" s="31" t="n">
        <v>750.32</v>
      </c>
      <c r="M1494" s="32" t="n">
        <f aca="false">ROUNDDOWN(K1494/I1494,10)</f>
        <v>0.0100938551</v>
      </c>
      <c r="N1494" s="32" t="n">
        <f aca="false">ROUNDDOWN(J1494*M1494/L1494,10)</f>
        <v>0.0286543226</v>
      </c>
      <c r="O1494" s="33" t="n">
        <f aca="false">ROUNDDOWN(N1494/$N$2501,10)</f>
        <v>0.0003552106</v>
      </c>
      <c r="P1494" s="34" t="n">
        <f aca="false">ROUNDDOWN(300000000*O1494,0)</f>
        <v>106563</v>
      </c>
    </row>
    <row r="1495" s="35" customFormat="true" ht="15" hidden="true" customHeight="false" outlineLevel="0" collapsed="false">
      <c r="A1495" s="25" t="s">
        <v>4384</v>
      </c>
      <c r="B1495" s="26" t="s">
        <v>4385</v>
      </c>
      <c r="C1495" s="27" t="s">
        <v>345</v>
      </c>
      <c r="D1495" s="27" t="s">
        <v>329</v>
      </c>
      <c r="E1495" s="27" t="s">
        <v>17</v>
      </c>
      <c r="F1495" s="27" t="s">
        <v>18</v>
      </c>
      <c r="G1495" s="28" t="s">
        <v>19</v>
      </c>
      <c r="H1495" s="29" t="s">
        <v>4386</v>
      </c>
      <c r="I1495" s="30" t="n">
        <v>39106</v>
      </c>
      <c r="J1495" s="30" t="n">
        <v>5662</v>
      </c>
      <c r="K1495" s="30" t="n">
        <v>443</v>
      </c>
      <c r="L1495" s="31" t="n">
        <v>1021.49</v>
      </c>
      <c r="M1495" s="32" t="n">
        <f aca="false">ROUNDDOWN(K1495/I1495,10)</f>
        <v>0.0113281849</v>
      </c>
      <c r="N1495" s="32" t="n">
        <f aca="false">ROUNDDOWN(J1495*M1495/L1495,10)</f>
        <v>0.0627908084</v>
      </c>
      <c r="O1495" s="33" t="n">
        <f aca="false">ROUNDDOWN(N1495/$N$2501,10)</f>
        <v>0.0007783803</v>
      </c>
      <c r="P1495" s="34" t="n">
        <f aca="false">ROUNDDOWN(300000000*O1495,0)</f>
        <v>233514</v>
      </c>
    </row>
    <row r="1496" s="35" customFormat="true" ht="15" hidden="true" customHeight="false" outlineLevel="0" collapsed="false">
      <c r="A1496" s="25" t="s">
        <v>4387</v>
      </c>
      <c r="B1496" s="26" t="s">
        <v>4388</v>
      </c>
      <c r="C1496" s="27" t="s">
        <v>345</v>
      </c>
      <c r="D1496" s="27" t="s">
        <v>329</v>
      </c>
      <c r="E1496" s="27" t="s">
        <v>16</v>
      </c>
      <c r="F1496" s="27" t="s">
        <v>23</v>
      </c>
      <c r="G1496" s="28" t="s">
        <v>24</v>
      </c>
      <c r="H1496" s="29" t="s">
        <v>4389</v>
      </c>
      <c r="I1496" s="30" t="n">
        <v>4312</v>
      </c>
      <c r="J1496" s="30" t="n">
        <v>772</v>
      </c>
      <c r="K1496" s="30" t="n">
        <v>66</v>
      </c>
      <c r="L1496" s="31" t="n">
        <v>402</v>
      </c>
      <c r="M1496" s="32" t="n">
        <f aca="false">ROUNDDOWN(K1496/I1496,10)</f>
        <v>0.0153061224</v>
      </c>
      <c r="N1496" s="32" t="n">
        <f aca="false">ROUNDDOWN(J1496*M1496/L1496,10)</f>
        <v>0.0293938469</v>
      </c>
      <c r="O1496" s="33" t="n">
        <f aca="false">ROUNDDOWN(N1496/$N$2501,10)</f>
        <v>0.000364378</v>
      </c>
      <c r="P1496" s="34" t="n">
        <f aca="false">ROUNDDOWN(300000000*O1496,0)</f>
        <v>109313</v>
      </c>
    </row>
    <row r="1497" s="35" customFormat="true" ht="15" hidden="true" customHeight="false" outlineLevel="0" collapsed="false">
      <c r="A1497" s="25" t="s">
        <v>4390</v>
      </c>
      <c r="B1497" s="26" t="s">
        <v>4391</v>
      </c>
      <c r="C1497" s="27" t="s">
        <v>345</v>
      </c>
      <c r="D1497" s="27" t="s">
        <v>329</v>
      </c>
      <c r="E1497" s="27" t="s">
        <v>27</v>
      </c>
      <c r="F1497" s="27" t="s">
        <v>23</v>
      </c>
      <c r="G1497" s="28" t="s">
        <v>24</v>
      </c>
      <c r="H1497" s="29" t="s">
        <v>4392</v>
      </c>
      <c r="I1497" s="30" t="n">
        <v>5326</v>
      </c>
      <c r="J1497" s="30" t="n">
        <v>982</v>
      </c>
      <c r="K1497" s="30" t="n">
        <v>55</v>
      </c>
      <c r="L1497" s="31" t="n">
        <v>477.81</v>
      </c>
      <c r="M1497" s="32" t="n">
        <f aca="false">ROUNDDOWN(K1497/I1497,10)</f>
        <v>0.0103266992</v>
      </c>
      <c r="N1497" s="32" t="n">
        <f aca="false">ROUNDDOWN(J1497*M1497/L1497,10)</f>
        <v>0.0212235378</v>
      </c>
      <c r="O1497" s="33" t="n">
        <f aca="false">ROUNDDOWN(N1497/$N$2501,10)</f>
        <v>0.0002630955</v>
      </c>
      <c r="P1497" s="34" t="n">
        <f aca="false">ROUNDDOWN(300000000*O1497,0)</f>
        <v>78928</v>
      </c>
    </row>
    <row r="1498" s="35" customFormat="true" ht="15" hidden="true" customHeight="false" outlineLevel="0" collapsed="false">
      <c r="A1498" s="25" t="s">
        <v>4393</v>
      </c>
      <c r="B1498" s="26" t="s">
        <v>4394</v>
      </c>
      <c r="C1498" s="27" t="s">
        <v>345</v>
      </c>
      <c r="D1498" s="27" t="s">
        <v>329</v>
      </c>
      <c r="E1498" s="27" t="s">
        <v>31</v>
      </c>
      <c r="F1498" s="27" t="s">
        <v>23</v>
      </c>
      <c r="G1498" s="28" t="s">
        <v>24</v>
      </c>
      <c r="H1498" s="29" t="s">
        <v>4395</v>
      </c>
      <c r="I1498" s="30" t="n">
        <v>5023</v>
      </c>
      <c r="J1498" s="30" t="n">
        <v>705</v>
      </c>
      <c r="K1498" s="30" t="n">
        <v>41</v>
      </c>
      <c r="L1498" s="31" t="n">
        <v>798.44</v>
      </c>
      <c r="M1498" s="32" t="n">
        <f aca="false">ROUNDDOWN(K1498/I1498,10)</f>
        <v>0.0081624527</v>
      </c>
      <c r="N1498" s="32" t="n">
        <f aca="false">ROUNDDOWN(J1498*M1498/L1498,10)</f>
        <v>0.0072072155</v>
      </c>
      <c r="O1498" s="33" t="n">
        <f aca="false">ROUNDDOWN(N1498/$N$2501,10)</f>
        <v>8.93435E-005</v>
      </c>
      <c r="P1498" s="34" t="n">
        <f aca="false">ROUNDDOWN(300000000*O1498,0)</f>
        <v>26803</v>
      </c>
    </row>
    <row r="1499" s="35" customFormat="true" ht="15" hidden="true" customHeight="false" outlineLevel="0" collapsed="false">
      <c r="A1499" s="25" t="s">
        <v>4396</v>
      </c>
      <c r="B1499" s="26" t="s">
        <v>4397</v>
      </c>
      <c r="C1499" s="27" t="s">
        <v>345</v>
      </c>
      <c r="D1499" s="27" t="s">
        <v>329</v>
      </c>
      <c r="E1499" s="27" t="s">
        <v>36</v>
      </c>
      <c r="F1499" s="27" t="s">
        <v>23</v>
      </c>
      <c r="G1499" s="28" t="s">
        <v>24</v>
      </c>
      <c r="H1499" s="29" t="s">
        <v>4386</v>
      </c>
      <c r="I1499" s="30" t="n">
        <v>17133</v>
      </c>
      <c r="J1499" s="30" t="n">
        <v>3130</v>
      </c>
      <c r="K1499" s="30" t="n">
        <v>303</v>
      </c>
      <c r="L1499" s="31" t="n">
        <v>530.11</v>
      </c>
      <c r="M1499" s="32" t="n">
        <f aca="false">ROUNDDOWN(K1499/I1499,10)</f>
        <v>0.0176851689</v>
      </c>
      <c r="N1499" s="32" t="n">
        <f aca="false">ROUNDDOWN(J1499*M1499/L1499,10)</f>
        <v>0.1044209289</v>
      </c>
      <c r="O1499" s="33" t="n">
        <f aca="false">ROUNDDOWN(N1499/$N$2501,10)</f>
        <v>0.0012944442</v>
      </c>
      <c r="P1499" s="34" t="n">
        <f aca="false">ROUNDDOWN(300000000*O1499,0)</f>
        <v>388333</v>
      </c>
    </row>
    <row r="1500" s="35" customFormat="true" ht="15" hidden="true" customHeight="false" outlineLevel="0" collapsed="false">
      <c r="A1500" s="25" t="s">
        <v>4398</v>
      </c>
      <c r="B1500" s="26" t="s">
        <v>4399</v>
      </c>
      <c r="C1500" s="27" t="s">
        <v>345</v>
      </c>
      <c r="D1500" s="27" t="s">
        <v>329</v>
      </c>
      <c r="E1500" s="27" t="s">
        <v>40</v>
      </c>
      <c r="F1500" s="27" t="s">
        <v>23</v>
      </c>
      <c r="G1500" s="28" t="s">
        <v>24</v>
      </c>
      <c r="H1500" s="29" t="s">
        <v>4400</v>
      </c>
      <c r="I1500" s="30" t="n">
        <v>1916</v>
      </c>
      <c r="J1500" s="30" t="n">
        <v>382</v>
      </c>
      <c r="K1500" s="30" t="n">
        <v>30</v>
      </c>
      <c r="L1500" s="31" t="n">
        <v>421.62</v>
      </c>
      <c r="M1500" s="32" t="n">
        <f aca="false">ROUNDDOWN(K1500/I1500,10)</f>
        <v>0.01565762</v>
      </c>
      <c r="N1500" s="32" t="n">
        <f aca="false">ROUNDDOWN(J1500*M1500/L1500,10)</f>
        <v>0.0141862597</v>
      </c>
      <c r="O1500" s="33" t="n">
        <f aca="false">ROUNDDOWN(N1500/$N$2501,10)</f>
        <v>0.0001758586</v>
      </c>
      <c r="P1500" s="34" t="n">
        <f aca="false">ROUNDDOWN(300000000*O1500,0)</f>
        <v>52757</v>
      </c>
    </row>
    <row r="1501" s="35" customFormat="true" ht="15" hidden="true" customHeight="false" outlineLevel="0" collapsed="false">
      <c r="A1501" s="25" t="s">
        <v>4401</v>
      </c>
      <c r="B1501" s="26" t="s">
        <v>4402</v>
      </c>
      <c r="C1501" s="27" t="s">
        <v>345</v>
      </c>
      <c r="D1501" s="27" t="s">
        <v>329</v>
      </c>
      <c r="E1501" s="27" t="s">
        <v>61</v>
      </c>
      <c r="F1501" s="27" t="n">
        <v>3</v>
      </c>
      <c r="G1501" s="28" t="s">
        <v>32</v>
      </c>
      <c r="H1501" s="29" t="s">
        <v>4403</v>
      </c>
      <c r="I1501" s="30" t="n">
        <v>12820</v>
      </c>
      <c r="J1501" s="30" t="n">
        <v>2161</v>
      </c>
      <c r="K1501" s="30" t="n">
        <v>77</v>
      </c>
      <c r="L1501" s="31" t="n">
        <v>589.95</v>
      </c>
      <c r="M1501" s="32" t="n">
        <f aca="false">ROUNDDOWN(K1501/I1501,10)</f>
        <v>0.0060062402</v>
      </c>
      <c r="N1501" s="32" t="n">
        <f aca="false">ROUNDDOWN(J1501*M1501/L1501,10)</f>
        <v>0.0220009917</v>
      </c>
      <c r="O1501" s="33" t="n">
        <f aca="false">ROUNDDOWN(N1501/$N$2501,10)</f>
        <v>0.0002727332</v>
      </c>
      <c r="P1501" s="34" t="n">
        <f aca="false">ROUNDDOWN(300000000*O1501,0)</f>
        <v>81819</v>
      </c>
    </row>
    <row r="1502" s="35" customFormat="true" ht="15" hidden="true" customHeight="false" outlineLevel="0" collapsed="false">
      <c r="A1502" s="25" t="s">
        <v>4404</v>
      </c>
      <c r="B1502" s="26" t="s">
        <v>4405</v>
      </c>
      <c r="C1502" s="27" t="s">
        <v>345</v>
      </c>
      <c r="D1502" s="27" t="s">
        <v>329</v>
      </c>
      <c r="E1502" s="27" t="s">
        <v>133</v>
      </c>
      <c r="F1502" s="27" t="s">
        <v>23</v>
      </c>
      <c r="G1502" s="28" t="s">
        <v>24</v>
      </c>
      <c r="H1502" s="29" t="s">
        <v>4406</v>
      </c>
      <c r="I1502" s="30" t="n">
        <v>9269</v>
      </c>
      <c r="J1502" s="30" t="n">
        <v>1658</v>
      </c>
      <c r="K1502" s="30" t="n">
        <v>117</v>
      </c>
      <c r="L1502" s="31" t="n">
        <v>489.85</v>
      </c>
      <c r="M1502" s="32" t="n">
        <f aca="false">ROUNDDOWN(K1502/I1502,10)</f>
        <v>0.0126227208</v>
      </c>
      <c r="N1502" s="32" t="n">
        <f aca="false">ROUNDDOWN(J1502*M1502/L1502,10)</f>
        <v>0.0427242443</v>
      </c>
      <c r="O1502" s="33" t="n">
        <f aca="false">ROUNDDOWN(N1502/$N$2501,10)</f>
        <v>0.000529627</v>
      </c>
      <c r="P1502" s="34" t="n">
        <f aca="false">ROUNDDOWN(300000000*O1502,0)</f>
        <v>158888</v>
      </c>
    </row>
    <row r="1503" s="35" customFormat="true" ht="15" hidden="true" customHeight="false" outlineLevel="0" collapsed="false">
      <c r="A1503" s="25" t="s">
        <v>4407</v>
      </c>
      <c r="B1503" s="26" t="s">
        <v>4408</v>
      </c>
      <c r="C1503" s="27" t="s">
        <v>345</v>
      </c>
      <c r="D1503" s="27" t="s">
        <v>345</v>
      </c>
      <c r="E1503" s="27" t="s">
        <v>17</v>
      </c>
      <c r="F1503" s="27" t="s">
        <v>18</v>
      </c>
      <c r="G1503" s="28" t="s">
        <v>19</v>
      </c>
      <c r="H1503" s="29" t="s">
        <v>4409</v>
      </c>
      <c r="I1503" s="30" t="n">
        <v>63371</v>
      </c>
      <c r="J1503" s="30" t="n">
        <v>8976</v>
      </c>
      <c r="K1503" s="30" t="n">
        <v>770</v>
      </c>
      <c r="L1503" s="31" t="n">
        <v>1343.08</v>
      </c>
      <c r="M1503" s="32" t="n">
        <f aca="false">ROUNDDOWN(K1503/I1503,10)</f>
        <v>0.0121506682</v>
      </c>
      <c r="N1503" s="32" t="n">
        <f aca="false">ROUNDDOWN(J1503*M1503/L1503,10)</f>
        <v>0.081204692</v>
      </c>
      <c r="O1503" s="33" t="n">
        <f aca="false">ROUNDDOWN(N1503/$N$2501,10)</f>
        <v>0.0010066463</v>
      </c>
      <c r="P1503" s="34" t="n">
        <f aca="false">ROUNDDOWN(300000000*O1503,0)</f>
        <v>301993</v>
      </c>
    </row>
    <row r="1504" s="35" customFormat="true" ht="15" hidden="true" customHeight="false" outlineLevel="0" collapsed="false">
      <c r="A1504" s="25" t="s">
        <v>4410</v>
      </c>
      <c r="B1504" s="26" t="s">
        <v>4411</v>
      </c>
      <c r="C1504" s="27" t="s">
        <v>345</v>
      </c>
      <c r="D1504" s="27" t="s">
        <v>345</v>
      </c>
      <c r="E1504" s="27" t="s">
        <v>16</v>
      </c>
      <c r="F1504" s="27" t="s">
        <v>23</v>
      </c>
      <c r="G1504" s="28" t="s">
        <v>24</v>
      </c>
      <c r="H1504" s="29" t="s">
        <v>4412</v>
      </c>
      <c r="I1504" s="30" t="n">
        <v>7321</v>
      </c>
      <c r="J1504" s="30" t="n">
        <v>1516</v>
      </c>
      <c r="K1504" s="30" t="n">
        <v>83</v>
      </c>
      <c r="L1504" s="31" t="n">
        <v>409</v>
      </c>
      <c r="M1504" s="32" t="n">
        <f aca="false">ROUNDDOWN(K1504/I1504,10)</f>
        <v>0.011337249</v>
      </c>
      <c r="N1504" s="32" t="n">
        <f aca="false">ROUNDDOWN(J1504*M1504/L1504,10)</f>
        <v>0.0420226637</v>
      </c>
      <c r="O1504" s="33" t="n">
        <f aca="false">ROUNDDOWN(N1504/$N$2501,10)</f>
        <v>0.00052093</v>
      </c>
      <c r="P1504" s="34" t="n">
        <f aca="false">ROUNDDOWN(300000000*O1504,0)</f>
        <v>156279</v>
      </c>
    </row>
    <row r="1505" s="35" customFormat="true" ht="15" hidden="true" customHeight="false" outlineLevel="0" collapsed="false">
      <c r="A1505" s="25" t="s">
        <v>4413</v>
      </c>
      <c r="B1505" s="26" t="s">
        <v>4414</v>
      </c>
      <c r="C1505" s="27" t="s">
        <v>345</v>
      </c>
      <c r="D1505" s="27" t="s">
        <v>345</v>
      </c>
      <c r="E1505" s="27" t="s">
        <v>27</v>
      </c>
      <c r="F1505" s="27" t="s">
        <v>23</v>
      </c>
      <c r="G1505" s="28" t="s">
        <v>24</v>
      </c>
      <c r="H1505" s="29" t="s">
        <v>4415</v>
      </c>
      <c r="I1505" s="30" t="n">
        <v>10047</v>
      </c>
      <c r="J1505" s="30" t="n">
        <v>1774</v>
      </c>
      <c r="K1505" s="30" t="n">
        <v>36</v>
      </c>
      <c r="L1505" s="31" t="n">
        <v>636.31</v>
      </c>
      <c r="M1505" s="32" t="n">
        <f aca="false">ROUNDDOWN(K1505/I1505,10)</f>
        <v>0.0035831591</v>
      </c>
      <c r="N1505" s="32" t="n">
        <f aca="false">ROUNDDOWN(J1505*M1505/L1505,10)</f>
        <v>0.0099896657</v>
      </c>
      <c r="O1505" s="33" t="n">
        <f aca="false">ROUNDDOWN(N1505/$N$2501,10)</f>
        <v>0.0001238359</v>
      </c>
      <c r="P1505" s="34" t="n">
        <f aca="false">ROUNDDOWN(300000000*O1505,0)</f>
        <v>37150</v>
      </c>
    </row>
    <row r="1506" s="35" customFormat="true" ht="15" hidden="true" customHeight="false" outlineLevel="0" collapsed="false">
      <c r="A1506" s="25" t="s">
        <v>4416</v>
      </c>
      <c r="B1506" s="26" t="s">
        <v>4417</v>
      </c>
      <c r="C1506" s="27" t="s">
        <v>345</v>
      </c>
      <c r="D1506" s="27" t="s">
        <v>345</v>
      </c>
      <c r="E1506" s="27" t="s">
        <v>31</v>
      </c>
      <c r="F1506" s="27" t="s">
        <v>23</v>
      </c>
      <c r="G1506" s="28" t="s">
        <v>24</v>
      </c>
      <c r="H1506" s="29" t="s">
        <v>4418</v>
      </c>
      <c r="I1506" s="30" t="n">
        <v>7361</v>
      </c>
      <c r="J1506" s="30" t="n">
        <v>1336</v>
      </c>
      <c r="K1506" s="30" t="n">
        <v>87</v>
      </c>
      <c r="L1506" s="31" t="n">
        <v>535.44</v>
      </c>
      <c r="M1506" s="32" t="n">
        <f aca="false">ROUNDDOWN(K1506/I1506,10)</f>
        <v>0.0118190463</v>
      </c>
      <c r="N1506" s="32" t="n">
        <f aca="false">ROUNDDOWN(J1506*M1506/L1506,10)</f>
        <v>0.0294902245</v>
      </c>
      <c r="O1506" s="33" t="n">
        <f aca="false">ROUNDDOWN(N1506/$N$2501,10)</f>
        <v>0.0003655727</v>
      </c>
      <c r="P1506" s="34" t="n">
        <f aca="false">ROUNDDOWN(300000000*O1506,0)</f>
        <v>109671</v>
      </c>
    </row>
    <row r="1507" s="35" customFormat="true" ht="15" hidden="true" customHeight="false" outlineLevel="0" collapsed="false">
      <c r="A1507" s="25" t="s">
        <v>4419</v>
      </c>
      <c r="B1507" s="26" t="s">
        <v>4420</v>
      </c>
      <c r="C1507" s="27" t="s">
        <v>345</v>
      </c>
      <c r="D1507" s="27" t="s">
        <v>345</v>
      </c>
      <c r="E1507" s="27" t="s">
        <v>36</v>
      </c>
      <c r="F1507" s="27" t="s">
        <v>23</v>
      </c>
      <c r="G1507" s="28" t="s">
        <v>24</v>
      </c>
      <c r="H1507" s="29" t="s">
        <v>4421</v>
      </c>
      <c r="I1507" s="30" t="n">
        <v>8544</v>
      </c>
      <c r="J1507" s="30" t="n">
        <v>1429</v>
      </c>
      <c r="K1507" s="30" t="n">
        <v>227</v>
      </c>
      <c r="L1507" s="31" t="n">
        <v>704.6</v>
      </c>
      <c r="M1507" s="32" t="n">
        <f aca="false">ROUNDDOWN(K1507/I1507,10)</f>
        <v>0.026568352</v>
      </c>
      <c r="N1507" s="32" t="n">
        <f aca="false">ROUNDDOWN(J1507*M1507/L1507,10)</f>
        <v>0.0538833025</v>
      </c>
      <c r="O1507" s="33" t="n">
        <f aca="false">ROUNDDOWN(N1507/$N$2501,10)</f>
        <v>0.0006679593</v>
      </c>
      <c r="P1507" s="34" t="n">
        <f aca="false">ROUNDDOWN(300000000*O1507,0)</f>
        <v>200387</v>
      </c>
    </row>
    <row r="1508" s="35" customFormat="true" ht="15" hidden="true" customHeight="false" outlineLevel="0" collapsed="false">
      <c r="A1508" s="25" t="s">
        <v>4422</v>
      </c>
      <c r="B1508" s="26" t="s">
        <v>4423</v>
      </c>
      <c r="C1508" s="27" t="s">
        <v>345</v>
      </c>
      <c r="D1508" s="27" t="s">
        <v>345</v>
      </c>
      <c r="E1508" s="27" t="s">
        <v>40</v>
      </c>
      <c r="F1508" s="27" t="s">
        <v>23</v>
      </c>
      <c r="G1508" s="28" t="s">
        <v>24</v>
      </c>
      <c r="H1508" s="29" t="s">
        <v>4424</v>
      </c>
      <c r="I1508" s="30" t="n">
        <v>10826</v>
      </c>
      <c r="J1508" s="30" t="n">
        <v>1882</v>
      </c>
      <c r="K1508" s="30" t="n">
        <v>81</v>
      </c>
      <c r="L1508" s="31" t="n">
        <v>641.31</v>
      </c>
      <c r="M1508" s="32" t="n">
        <f aca="false">ROUNDDOWN(K1508/I1508,10)</f>
        <v>0.0074819878</v>
      </c>
      <c r="N1508" s="32" t="n">
        <f aca="false">ROUNDDOWN(J1508*M1508/L1508,10)</f>
        <v>0.0219567775</v>
      </c>
      <c r="O1508" s="33" t="n">
        <f aca="false">ROUNDDOWN(N1508/$N$2501,10)</f>
        <v>0.0002721851</v>
      </c>
      <c r="P1508" s="34" t="n">
        <f aca="false">ROUNDDOWN(300000000*O1508,0)</f>
        <v>81655</v>
      </c>
    </row>
    <row r="1509" s="35" customFormat="true" ht="15" hidden="true" customHeight="false" outlineLevel="0" collapsed="false">
      <c r="A1509" s="25" t="s">
        <v>4425</v>
      </c>
      <c r="B1509" s="26" t="s">
        <v>4426</v>
      </c>
      <c r="C1509" s="27" t="s">
        <v>345</v>
      </c>
      <c r="D1509" s="27" t="s">
        <v>361</v>
      </c>
      <c r="E1509" s="27" t="s">
        <v>17</v>
      </c>
      <c r="F1509" s="27" t="s">
        <v>23</v>
      </c>
      <c r="G1509" s="28" t="s">
        <v>24</v>
      </c>
      <c r="H1509" s="29" t="s">
        <v>4427</v>
      </c>
      <c r="I1509" s="30" t="n">
        <v>11588</v>
      </c>
      <c r="J1509" s="30" t="n">
        <v>2119</v>
      </c>
      <c r="K1509" s="30" t="n">
        <v>153</v>
      </c>
      <c r="L1509" s="31" t="n">
        <v>522.62</v>
      </c>
      <c r="M1509" s="32" t="n">
        <f aca="false">ROUNDDOWN(K1509/I1509,10)</f>
        <v>0.0132033137</v>
      </c>
      <c r="N1509" s="32" t="n">
        <f aca="false">ROUNDDOWN(J1509*M1509/L1509,10)</f>
        <v>0.0535337754</v>
      </c>
      <c r="O1509" s="33" t="n">
        <f aca="false">ROUNDDOWN(N1509/$N$2501,10)</f>
        <v>0.0006636264</v>
      </c>
      <c r="P1509" s="34" t="n">
        <f aca="false">ROUNDDOWN(300000000*O1509,0)</f>
        <v>199087</v>
      </c>
    </row>
    <row r="1510" s="35" customFormat="true" ht="15" hidden="true" customHeight="false" outlineLevel="0" collapsed="false">
      <c r="A1510" s="25" t="s">
        <v>4428</v>
      </c>
      <c r="B1510" s="26" t="s">
        <v>4429</v>
      </c>
      <c r="C1510" s="27" t="s">
        <v>345</v>
      </c>
      <c r="D1510" s="27" t="s">
        <v>361</v>
      </c>
      <c r="E1510" s="27" t="s">
        <v>16</v>
      </c>
      <c r="F1510" s="27" t="s">
        <v>23</v>
      </c>
      <c r="G1510" s="28" t="s">
        <v>24</v>
      </c>
      <c r="H1510" s="29" t="s">
        <v>4430</v>
      </c>
      <c r="I1510" s="30" t="n">
        <v>10616</v>
      </c>
      <c r="J1510" s="30" t="n">
        <v>2060</v>
      </c>
      <c r="K1510" s="30" t="n">
        <v>69</v>
      </c>
      <c r="L1510" s="31" t="n">
        <v>540.51</v>
      </c>
      <c r="M1510" s="32" t="n">
        <f aca="false">ROUNDDOWN(K1510/I1510,10)</f>
        <v>0.0064996232</v>
      </c>
      <c r="N1510" s="32" t="n">
        <f aca="false">ROUNDDOWN(J1510*M1510/L1510,10)</f>
        <v>0.0247714636</v>
      </c>
      <c r="O1510" s="33" t="n">
        <f aca="false">ROUNDDOWN(N1510/$N$2501,10)</f>
        <v>0.0003070771</v>
      </c>
      <c r="P1510" s="34" t="n">
        <f aca="false">ROUNDDOWN(300000000*O1510,0)</f>
        <v>92123</v>
      </c>
    </row>
    <row r="1511" s="35" customFormat="true" ht="15" hidden="true" customHeight="false" outlineLevel="0" collapsed="false">
      <c r="A1511" s="25" t="s">
        <v>4431</v>
      </c>
      <c r="B1511" s="26" t="s">
        <v>4432</v>
      </c>
      <c r="C1511" s="27" t="s">
        <v>345</v>
      </c>
      <c r="D1511" s="27" t="s">
        <v>361</v>
      </c>
      <c r="E1511" s="27" t="s">
        <v>27</v>
      </c>
      <c r="F1511" s="27" t="s">
        <v>23</v>
      </c>
      <c r="G1511" s="28" t="s">
        <v>24</v>
      </c>
      <c r="H1511" s="29" t="s">
        <v>4433</v>
      </c>
      <c r="I1511" s="30" t="n">
        <v>10610</v>
      </c>
      <c r="J1511" s="30" t="n">
        <v>1937</v>
      </c>
      <c r="K1511" s="30" t="n">
        <v>37</v>
      </c>
      <c r="L1511" s="31" t="n">
        <v>400.07</v>
      </c>
      <c r="M1511" s="32" t="n">
        <f aca="false">ROUNDDOWN(K1511/I1511,10)</f>
        <v>0.0034872761</v>
      </c>
      <c r="N1511" s="32" t="n">
        <f aca="false">ROUNDDOWN(J1511*M1511/L1511,10)</f>
        <v>0.0168841797</v>
      </c>
      <c r="O1511" s="33" t="n">
        <f aca="false">ROUNDDOWN(N1511/$N$2501,10)</f>
        <v>0.0002093031</v>
      </c>
      <c r="P1511" s="34" t="n">
        <f aca="false">ROUNDDOWN(300000000*O1511,0)</f>
        <v>62790</v>
      </c>
    </row>
    <row r="1512" s="35" customFormat="true" ht="15" hidden="true" customHeight="false" outlineLevel="0" collapsed="false">
      <c r="A1512" s="25" t="s">
        <v>4434</v>
      </c>
      <c r="B1512" s="26" t="s">
        <v>4435</v>
      </c>
      <c r="C1512" s="27" t="s">
        <v>345</v>
      </c>
      <c r="D1512" s="27" t="s">
        <v>361</v>
      </c>
      <c r="E1512" s="27" t="s">
        <v>31</v>
      </c>
      <c r="F1512" s="27" t="n">
        <v>3</v>
      </c>
      <c r="G1512" s="28" t="s">
        <v>32</v>
      </c>
      <c r="H1512" s="29" t="s">
        <v>4436</v>
      </c>
      <c r="I1512" s="30" t="n">
        <v>20673</v>
      </c>
      <c r="J1512" s="30" t="n">
        <v>3351</v>
      </c>
      <c r="K1512" s="30" t="n">
        <v>477</v>
      </c>
      <c r="L1512" s="31" t="n">
        <v>555.78</v>
      </c>
      <c r="M1512" s="32" t="n">
        <f aca="false">ROUNDDOWN(K1512/I1512,10)</f>
        <v>0.0230735742</v>
      </c>
      <c r="N1512" s="32" t="n">
        <f aca="false">ROUNDDOWN(J1512*M1512/L1512,10)</f>
        <v>0.1391189807</v>
      </c>
      <c r="O1512" s="33" t="n">
        <f aca="false">ROUNDDOWN(N1512/$N$2501,10)</f>
        <v>0.0017245753</v>
      </c>
      <c r="P1512" s="34" t="n">
        <f aca="false">ROUNDDOWN(300000000*O1512,0)</f>
        <v>517372</v>
      </c>
    </row>
    <row r="1513" s="35" customFormat="true" ht="15" hidden="true" customHeight="false" outlineLevel="0" collapsed="false">
      <c r="A1513" s="25" t="s">
        <v>4437</v>
      </c>
      <c r="B1513" s="26" t="s">
        <v>4438</v>
      </c>
      <c r="C1513" s="27" t="s">
        <v>345</v>
      </c>
      <c r="D1513" s="27" t="s">
        <v>361</v>
      </c>
      <c r="E1513" s="27" t="s">
        <v>36</v>
      </c>
      <c r="F1513" s="27" t="s">
        <v>23</v>
      </c>
      <c r="G1513" s="28" t="s">
        <v>24</v>
      </c>
      <c r="H1513" s="29" t="s">
        <v>2590</v>
      </c>
      <c r="I1513" s="30" t="n">
        <v>8410</v>
      </c>
      <c r="J1513" s="30" t="n">
        <v>1564</v>
      </c>
      <c r="K1513" s="30" t="n">
        <v>79</v>
      </c>
      <c r="L1513" s="31" t="n">
        <v>393.34</v>
      </c>
      <c r="M1513" s="32" t="n">
        <f aca="false">ROUNDDOWN(K1513/I1513,10)</f>
        <v>0.009393579</v>
      </c>
      <c r="N1513" s="32" t="n">
        <f aca="false">ROUNDDOWN(J1513*M1513/L1513,10)</f>
        <v>0.0373507844</v>
      </c>
      <c r="O1513" s="33" t="n">
        <f aca="false">ROUNDDOWN(N1513/$N$2501,10)</f>
        <v>0.0004630154</v>
      </c>
      <c r="P1513" s="34" t="n">
        <f aca="false">ROUNDDOWN(300000000*O1513,0)</f>
        <v>138904</v>
      </c>
    </row>
    <row r="1514" s="35" customFormat="true" ht="15" hidden="true" customHeight="false" outlineLevel="0" collapsed="false">
      <c r="A1514" s="25" t="s">
        <v>4439</v>
      </c>
      <c r="B1514" s="26" t="s">
        <v>4440</v>
      </c>
      <c r="C1514" s="27" t="s">
        <v>345</v>
      </c>
      <c r="D1514" s="27" t="s">
        <v>385</v>
      </c>
      <c r="E1514" s="27" t="s">
        <v>17</v>
      </c>
      <c r="F1514" s="27" t="n">
        <v>3</v>
      </c>
      <c r="G1514" s="28" t="s">
        <v>32</v>
      </c>
      <c r="H1514" s="29" t="s">
        <v>4441</v>
      </c>
      <c r="I1514" s="30" t="n">
        <v>12066</v>
      </c>
      <c r="J1514" s="30" t="n">
        <v>2138</v>
      </c>
      <c r="K1514" s="30" t="n">
        <v>111</v>
      </c>
      <c r="L1514" s="31" t="n">
        <v>627.07</v>
      </c>
      <c r="M1514" s="32" t="n">
        <f aca="false">ROUNDDOWN(K1514/I1514,10)</f>
        <v>0.0091994032</v>
      </c>
      <c r="N1514" s="32" t="n">
        <f aca="false">ROUNDDOWN(J1514*M1514/L1514,10)</f>
        <v>0.0313654361</v>
      </c>
      <c r="O1514" s="33" t="n">
        <f aca="false">ROUNDDOWN(N1514/$N$2501,10)</f>
        <v>0.0003888186</v>
      </c>
      <c r="P1514" s="34" t="n">
        <f aca="false">ROUNDDOWN(300000000*O1514,0)</f>
        <v>116645</v>
      </c>
    </row>
    <row r="1515" s="35" customFormat="true" ht="15" hidden="true" customHeight="false" outlineLevel="0" collapsed="false">
      <c r="A1515" s="25" t="s">
        <v>4442</v>
      </c>
      <c r="B1515" s="26" t="s">
        <v>4443</v>
      </c>
      <c r="C1515" s="27" t="s">
        <v>345</v>
      </c>
      <c r="D1515" s="27" t="s">
        <v>385</v>
      </c>
      <c r="E1515" s="27" t="s">
        <v>16</v>
      </c>
      <c r="F1515" s="27" t="s">
        <v>23</v>
      </c>
      <c r="G1515" s="28" t="s">
        <v>24</v>
      </c>
      <c r="H1515" s="29" t="s">
        <v>4444</v>
      </c>
      <c r="I1515" s="30" t="n">
        <v>13527</v>
      </c>
      <c r="J1515" s="30" t="n">
        <v>2273</v>
      </c>
      <c r="K1515" s="30" t="n">
        <v>73</v>
      </c>
      <c r="L1515" s="31" t="n">
        <v>830.57</v>
      </c>
      <c r="M1515" s="32" t="n">
        <f aca="false">ROUNDDOWN(K1515/I1515,10)</f>
        <v>0.0053966141</v>
      </c>
      <c r="N1515" s="32" t="n">
        <f aca="false">ROUNDDOWN(J1515*M1515/L1515,10)</f>
        <v>0.0147687778</v>
      </c>
      <c r="O1515" s="33" t="n">
        <f aca="false">ROUNDDOWN(N1515/$N$2501,10)</f>
        <v>0.0001830797</v>
      </c>
      <c r="P1515" s="34" t="n">
        <f aca="false">ROUNDDOWN(300000000*O1515,0)</f>
        <v>54923</v>
      </c>
    </row>
    <row r="1516" s="35" customFormat="true" ht="15" hidden="true" customHeight="false" outlineLevel="0" collapsed="false">
      <c r="A1516" s="25" t="s">
        <v>4445</v>
      </c>
      <c r="B1516" s="26" t="s">
        <v>4446</v>
      </c>
      <c r="C1516" s="27" t="s">
        <v>345</v>
      </c>
      <c r="D1516" s="27" t="s">
        <v>385</v>
      </c>
      <c r="E1516" s="27" t="s">
        <v>27</v>
      </c>
      <c r="F1516" s="27" t="s">
        <v>23</v>
      </c>
      <c r="G1516" s="28" t="s">
        <v>24</v>
      </c>
      <c r="H1516" s="29" t="s">
        <v>4447</v>
      </c>
      <c r="I1516" s="30" t="n">
        <v>9727</v>
      </c>
      <c r="J1516" s="30" t="n">
        <v>1839</v>
      </c>
      <c r="K1516" s="30" t="n">
        <v>55</v>
      </c>
      <c r="L1516" s="31" t="n">
        <v>850.6</v>
      </c>
      <c r="M1516" s="32" t="n">
        <f aca="false">ROUNDDOWN(K1516/I1516,10)</f>
        <v>0.0056543641</v>
      </c>
      <c r="N1516" s="32" t="n">
        <f aca="false">ROUNDDOWN(J1516*M1516/L1516,10)</f>
        <v>0.0122247537</v>
      </c>
      <c r="O1516" s="33" t="n">
        <f aca="false">ROUNDDOWN(N1516/$N$2501,10)</f>
        <v>0.000151543</v>
      </c>
      <c r="P1516" s="34" t="n">
        <f aca="false">ROUNDDOWN(300000000*O1516,0)</f>
        <v>45462</v>
      </c>
    </row>
    <row r="1517" s="35" customFormat="true" ht="15" hidden="true" customHeight="false" outlineLevel="0" collapsed="false">
      <c r="A1517" s="25" t="s">
        <v>4448</v>
      </c>
      <c r="B1517" s="26" t="s">
        <v>4449</v>
      </c>
      <c r="C1517" s="27" t="s">
        <v>345</v>
      </c>
      <c r="D1517" s="27" t="s">
        <v>385</v>
      </c>
      <c r="E1517" s="27" t="s">
        <v>31</v>
      </c>
      <c r="F1517" s="27" t="n">
        <v>3</v>
      </c>
      <c r="G1517" s="28" t="s">
        <v>32</v>
      </c>
      <c r="H1517" s="29" t="s">
        <v>4450</v>
      </c>
      <c r="I1517" s="30" t="n">
        <v>18197</v>
      </c>
      <c r="J1517" s="30" t="n">
        <v>2807</v>
      </c>
      <c r="K1517" s="30" t="n">
        <v>251</v>
      </c>
      <c r="L1517" s="31" t="n">
        <v>824.27</v>
      </c>
      <c r="M1517" s="32" t="n">
        <f aca="false">ROUNDDOWN(K1517/I1517,10)</f>
        <v>0.0137934824</v>
      </c>
      <c r="N1517" s="32" t="n">
        <f aca="false">ROUNDDOWN(J1517*M1517/L1517,10)</f>
        <v>0.0469728427</v>
      </c>
      <c r="O1517" s="33" t="n">
        <f aca="false">ROUNDDOWN(N1517/$N$2501,10)</f>
        <v>0.0005822944</v>
      </c>
      <c r="P1517" s="34" t="n">
        <f aca="false">ROUNDDOWN(300000000*O1517,0)</f>
        <v>174688</v>
      </c>
    </row>
    <row r="1518" s="35" customFormat="true" ht="15" hidden="true" customHeight="false" outlineLevel="0" collapsed="false">
      <c r="A1518" s="25" t="s">
        <v>4451</v>
      </c>
      <c r="B1518" s="26" t="s">
        <v>4452</v>
      </c>
      <c r="C1518" s="27" t="s">
        <v>345</v>
      </c>
      <c r="D1518" s="27" t="s">
        <v>404</v>
      </c>
      <c r="E1518" s="27" t="s">
        <v>17</v>
      </c>
      <c r="F1518" s="27" t="s">
        <v>23</v>
      </c>
      <c r="G1518" s="28" t="s">
        <v>24</v>
      </c>
      <c r="H1518" s="29" t="s">
        <v>4453</v>
      </c>
      <c r="I1518" s="30" t="n">
        <v>3139</v>
      </c>
      <c r="J1518" s="30" t="n">
        <v>530</v>
      </c>
      <c r="K1518" s="30" t="n">
        <v>42</v>
      </c>
      <c r="L1518" s="31" t="n">
        <v>588.16</v>
      </c>
      <c r="M1518" s="32" t="n">
        <f aca="false">ROUNDDOWN(K1518/I1518,10)</f>
        <v>0.0133800573</v>
      </c>
      <c r="N1518" s="32" t="n">
        <f aca="false">ROUNDDOWN(J1518*M1518/L1518,10)</f>
        <v>0.0120569749</v>
      </c>
      <c r="O1518" s="33" t="n">
        <f aca="false">ROUNDDOWN(N1518/$N$2501,10)</f>
        <v>0.0001494631</v>
      </c>
      <c r="P1518" s="34" t="n">
        <f aca="false">ROUNDDOWN(300000000*O1518,0)</f>
        <v>44838</v>
      </c>
    </row>
    <row r="1519" s="35" customFormat="true" ht="15" hidden="true" customHeight="false" outlineLevel="0" collapsed="false">
      <c r="A1519" s="25" t="s">
        <v>4454</v>
      </c>
      <c r="B1519" s="26" t="s">
        <v>4455</v>
      </c>
      <c r="C1519" s="27" t="s">
        <v>345</v>
      </c>
      <c r="D1519" s="27" t="s">
        <v>404</v>
      </c>
      <c r="E1519" s="27" t="s">
        <v>16</v>
      </c>
      <c r="F1519" s="27" t="s">
        <v>23</v>
      </c>
      <c r="G1519" s="28" t="s">
        <v>24</v>
      </c>
      <c r="H1519" s="29" t="s">
        <v>4456</v>
      </c>
      <c r="I1519" s="30" t="n">
        <v>1732</v>
      </c>
      <c r="J1519" s="30" t="n">
        <v>229</v>
      </c>
      <c r="K1519" s="30" t="n">
        <v>9</v>
      </c>
      <c r="L1519" s="31" t="n">
        <v>1408.29</v>
      </c>
      <c r="M1519" s="32" t="n">
        <f aca="false">ROUNDDOWN(K1519/I1519,10)</f>
        <v>0.0051963048</v>
      </c>
      <c r="N1519" s="32" t="n">
        <f aca="false">ROUNDDOWN(J1519*M1519/L1519,10)</f>
        <v>0.0008449636</v>
      </c>
      <c r="O1519" s="33" t="n">
        <f aca="false">ROUNDDOWN(N1519/$N$2501,10)</f>
        <v>1.04745E-005</v>
      </c>
      <c r="P1519" s="34" t="n">
        <f aca="false">ROUNDDOWN(300000000*O1519,0)</f>
        <v>3142</v>
      </c>
    </row>
    <row r="1520" s="35" customFormat="true" ht="15" hidden="true" customHeight="false" outlineLevel="0" collapsed="false">
      <c r="A1520" s="25" t="s">
        <v>4457</v>
      </c>
      <c r="B1520" s="26" t="s">
        <v>4458</v>
      </c>
      <c r="C1520" s="27" t="s">
        <v>345</v>
      </c>
      <c r="D1520" s="27" t="s">
        <v>404</v>
      </c>
      <c r="E1520" s="27" t="s">
        <v>27</v>
      </c>
      <c r="F1520" s="27" t="n">
        <v>3</v>
      </c>
      <c r="G1520" s="28" t="s">
        <v>32</v>
      </c>
      <c r="H1520" s="29" t="s">
        <v>4459</v>
      </c>
      <c r="I1520" s="30" t="n">
        <v>11524</v>
      </c>
      <c r="J1520" s="30" t="n">
        <v>2011</v>
      </c>
      <c r="K1520" s="30" t="n">
        <v>245</v>
      </c>
      <c r="L1520" s="31" t="n">
        <v>706.98</v>
      </c>
      <c r="M1520" s="32" t="n">
        <f aca="false">ROUNDDOWN(K1520/I1520,10)</f>
        <v>0.0212599791</v>
      </c>
      <c r="N1520" s="32" t="n">
        <f aca="false">ROUNDDOWN(J1520*M1520/L1520,10)</f>
        <v>0.0604738719</v>
      </c>
      <c r="O1520" s="33" t="n">
        <f aca="false">ROUNDDOWN(N1520/$N$2501,10)</f>
        <v>0.0007496586</v>
      </c>
      <c r="P1520" s="34" t="n">
        <f aca="false">ROUNDDOWN(300000000*O1520,0)</f>
        <v>224897</v>
      </c>
    </row>
    <row r="1521" s="35" customFormat="true" ht="15" hidden="true" customHeight="false" outlineLevel="0" collapsed="false">
      <c r="A1521" s="25" t="s">
        <v>4460</v>
      </c>
      <c r="B1521" s="26" t="s">
        <v>4461</v>
      </c>
      <c r="C1521" s="27" t="s">
        <v>345</v>
      </c>
      <c r="D1521" s="27" t="s">
        <v>404</v>
      </c>
      <c r="E1521" s="27" t="s">
        <v>31</v>
      </c>
      <c r="F1521" s="27" t="s">
        <v>23</v>
      </c>
      <c r="G1521" s="28" t="s">
        <v>24</v>
      </c>
      <c r="H1521" s="29" t="s">
        <v>4462</v>
      </c>
      <c r="I1521" s="30" t="n">
        <v>5037</v>
      </c>
      <c r="J1521" s="30" t="n">
        <v>871</v>
      </c>
      <c r="K1521" s="30" t="n">
        <v>83</v>
      </c>
      <c r="L1521" s="31" t="n">
        <v>513.24</v>
      </c>
      <c r="M1521" s="32" t="n">
        <f aca="false">ROUNDDOWN(K1521/I1521,10)</f>
        <v>0.0164780623</v>
      </c>
      <c r="N1521" s="32" t="n">
        <f aca="false">ROUNDDOWN(J1521*M1521/L1521,10)</f>
        <v>0.0279642901</v>
      </c>
      <c r="O1521" s="33" t="n">
        <f aca="false">ROUNDDOWN(N1521/$N$2501,10)</f>
        <v>0.0003466566</v>
      </c>
      <c r="P1521" s="34" t="n">
        <f aca="false">ROUNDDOWN(300000000*O1521,0)</f>
        <v>103996</v>
      </c>
    </row>
    <row r="1522" s="35" customFormat="true" ht="15" hidden="true" customHeight="false" outlineLevel="0" collapsed="false">
      <c r="A1522" s="25" t="s">
        <v>4463</v>
      </c>
      <c r="B1522" s="26" t="s">
        <v>4464</v>
      </c>
      <c r="C1522" s="27" t="s">
        <v>345</v>
      </c>
      <c r="D1522" s="27" t="s">
        <v>404</v>
      </c>
      <c r="E1522" s="27" t="s">
        <v>36</v>
      </c>
      <c r="F1522" s="27" t="s">
        <v>23</v>
      </c>
      <c r="G1522" s="28" t="s">
        <v>24</v>
      </c>
      <c r="H1522" s="29" t="s">
        <v>4465</v>
      </c>
      <c r="I1522" s="30" t="n">
        <v>5226</v>
      </c>
      <c r="J1522" s="30" t="n">
        <v>835</v>
      </c>
      <c r="K1522" s="30" t="n">
        <v>30</v>
      </c>
      <c r="L1522" s="31" t="n">
        <v>2087.97</v>
      </c>
      <c r="M1522" s="32" t="n">
        <f aca="false">ROUNDDOWN(K1522/I1522,10)</f>
        <v>0.0057405281</v>
      </c>
      <c r="N1522" s="32" t="n">
        <f aca="false">ROUNDDOWN(J1522*M1522/L1522,10)</f>
        <v>0.0022956943</v>
      </c>
      <c r="O1522" s="33" t="n">
        <f aca="false">ROUNDDOWN(N1522/$N$2501,10)</f>
        <v>2.84583E-005</v>
      </c>
      <c r="P1522" s="34" t="n">
        <f aca="false">ROUNDDOWN(300000000*O1522,0)</f>
        <v>8537</v>
      </c>
    </row>
    <row r="1523" s="35" customFormat="true" ht="15" hidden="true" customHeight="false" outlineLevel="0" collapsed="false">
      <c r="A1523" s="25" t="s">
        <v>4466</v>
      </c>
      <c r="B1523" s="26" t="s">
        <v>4467</v>
      </c>
      <c r="C1523" s="27" t="s">
        <v>345</v>
      </c>
      <c r="D1523" s="27" t="s">
        <v>531</v>
      </c>
      <c r="E1523" s="27" t="s">
        <v>17</v>
      </c>
      <c r="F1523" s="27" t="s">
        <v>18</v>
      </c>
      <c r="G1523" s="28" t="s">
        <v>19</v>
      </c>
      <c r="H1523" s="29" t="s">
        <v>4468</v>
      </c>
      <c r="I1523" s="30" t="n">
        <v>47471</v>
      </c>
      <c r="J1523" s="30" t="n">
        <v>6639</v>
      </c>
      <c r="K1523" s="30" t="n">
        <v>675</v>
      </c>
      <c r="L1523" s="31" t="n">
        <v>1332.72</v>
      </c>
      <c r="M1523" s="32" t="n">
        <f aca="false">ROUNDDOWN(K1523/I1523,10)</f>
        <v>0.0142192075</v>
      </c>
      <c r="N1523" s="32" t="n">
        <f aca="false">ROUNDDOWN(J1523*M1523/L1523,10)</f>
        <v>0.0708335723</v>
      </c>
      <c r="O1523" s="33" t="n">
        <f aca="false">ROUNDDOWN(N1523/$N$2501,10)</f>
        <v>0.0008780817</v>
      </c>
      <c r="P1523" s="34" t="n">
        <f aca="false">ROUNDDOWN(300000000*O1523,0)</f>
        <v>263424</v>
      </c>
    </row>
    <row r="1524" s="35" customFormat="true" ht="15" hidden="true" customHeight="false" outlineLevel="0" collapsed="false">
      <c r="A1524" s="25" t="s">
        <v>4469</v>
      </c>
      <c r="B1524" s="26" t="s">
        <v>4470</v>
      </c>
      <c r="C1524" s="27" t="s">
        <v>345</v>
      </c>
      <c r="D1524" s="27" t="s">
        <v>535</v>
      </c>
      <c r="E1524" s="27" t="s">
        <v>17</v>
      </c>
      <c r="F1524" s="27" t="s">
        <v>18</v>
      </c>
      <c r="G1524" s="28" t="s">
        <v>19</v>
      </c>
      <c r="H1524" s="29" t="s">
        <v>4471</v>
      </c>
      <c r="I1524" s="30" t="n">
        <v>66229</v>
      </c>
      <c r="J1524" s="30" t="n">
        <v>9769</v>
      </c>
      <c r="K1524" s="30" t="n">
        <v>1178</v>
      </c>
      <c r="L1524" s="31" t="n">
        <v>959.64</v>
      </c>
      <c r="M1524" s="32" t="n">
        <f aca="false">ROUNDDOWN(K1524/I1524,10)</f>
        <v>0.0177867701</v>
      </c>
      <c r="N1524" s="32" t="n">
        <f aca="false">ROUNDDOWN(J1524*M1524/L1524,10)</f>
        <v>0.1810668137</v>
      </c>
      <c r="O1524" s="33" t="n">
        <f aca="false">ROUNDDOWN(N1524/$N$2501,10)</f>
        <v>0.0022445777</v>
      </c>
      <c r="P1524" s="34" t="n">
        <f aca="false">ROUNDDOWN(300000000*O1524,0)</f>
        <v>673373</v>
      </c>
    </row>
    <row r="1525" s="35" customFormat="true" ht="15" hidden="true" customHeight="false" outlineLevel="0" collapsed="false">
      <c r="A1525" s="25" t="s">
        <v>4472</v>
      </c>
      <c r="B1525" s="26" t="s">
        <v>4473</v>
      </c>
      <c r="C1525" s="27" t="s">
        <v>345</v>
      </c>
      <c r="D1525" s="27" t="s">
        <v>958</v>
      </c>
      <c r="E1525" s="27" t="s">
        <v>17</v>
      </c>
      <c r="F1525" s="27" t="s">
        <v>18</v>
      </c>
      <c r="G1525" s="28" t="s">
        <v>19</v>
      </c>
      <c r="H1525" s="29" t="s">
        <v>4474</v>
      </c>
      <c r="I1525" s="30" t="n">
        <v>178227</v>
      </c>
      <c r="J1525" s="30" t="n">
        <v>25498</v>
      </c>
      <c r="K1525" s="30" t="n">
        <v>1371</v>
      </c>
      <c r="L1525" s="31" t="n">
        <v>1300.88</v>
      </c>
      <c r="M1525" s="32" t="n">
        <f aca="false">ROUNDDOWN(K1525/I1525,10)</f>
        <v>0.0076924371</v>
      </c>
      <c r="N1525" s="32" t="n">
        <f aca="false">ROUNDDOWN(J1525*M1525/L1525,10)</f>
        <v>0.1507762139</v>
      </c>
      <c r="O1525" s="33" t="n">
        <f aca="false">ROUNDDOWN(N1525/$N$2501,10)</f>
        <v>0.0018690831</v>
      </c>
      <c r="P1525" s="34" t="n">
        <f aca="false">ROUNDDOWN(300000000*O1525,0)</f>
        <v>560724</v>
      </c>
    </row>
    <row r="1526" s="35" customFormat="true" ht="15" hidden="true" customHeight="false" outlineLevel="0" collapsed="false">
      <c r="A1526" s="25" t="s">
        <v>4475</v>
      </c>
      <c r="B1526" s="26" t="s">
        <v>4476</v>
      </c>
      <c r="C1526" s="27" t="s">
        <v>345</v>
      </c>
      <c r="D1526" s="27" t="s">
        <v>539</v>
      </c>
      <c r="E1526" s="27" t="s">
        <v>17</v>
      </c>
      <c r="F1526" s="27" t="s">
        <v>18</v>
      </c>
      <c r="G1526" s="28" t="s">
        <v>19</v>
      </c>
      <c r="H1526" s="29" t="s">
        <v>4477</v>
      </c>
      <c r="I1526" s="30" t="n">
        <v>49214</v>
      </c>
      <c r="J1526" s="30" t="n">
        <v>7231</v>
      </c>
      <c r="K1526" s="30" t="n">
        <v>239</v>
      </c>
      <c r="L1526" s="31" t="n">
        <v>968.8</v>
      </c>
      <c r="M1526" s="32" t="n">
        <f aca="false">ROUNDDOWN(K1526/I1526,10)</f>
        <v>0.0048563416</v>
      </c>
      <c r="N1526" s="32" t="n">
        <f aca="false">ROUNDDOWN(J1526*M1526/L1526,10)</f>
        <v>0.0362471161</v>
      </c>
      <c r="O1526" s="33" t="n">
        <f aca="false">ROUNDDOWN(N1526/$N$2501,10)</f>
        <v>0.0004493339</v>
      </c>
      <c r="P1526" s="34" t="n">
        <f aca="false">ROUNDDOWN(300000000*O1526,0)</f>
        <v>134800</v>
      </c>
    </row>
    <row r="1527" s="35" customFormat="true" ht="15" hidden="true" customHeight="false" outlineLevel="0" collapsed="false">
      <c r="A1527" s="41" t="s">
        <v>4478</v>
      </c>
      <c r="B1527" s="41"/>
      <c r="C1527" s="41"/>
      <c r="D1527" s="41"/>
      <c r="E1527" s="41"/>
      <c r="F1527" s="41"/>
      <c r="G1527" s="41"/>
      <c r="H1527" s="41"/>
      <c r="I1527" s="41"/>
      <c r="J1527" s="41"/>
      <c r="K1527" s="41"/>
      <c r="L1527" s="41"/>
      <c r="M1527" s="41"/>
      <c r="N1527" s="41"/>
      <c r="O1527" s="41"/>
      <c r="P1527" s="39" t="n">
        <f aca="false">SUM(P1367:P1526)</f>
        <v>24609773</v>
      </c>
    </row>
    <row r="1528" s="35" customFormat="true" ht="15" hidden="true" customHeight="false" outlineLevel="0" collapsed="false">
      <c r="A1528" s="25" t="s">
        <v>4479</v>
      </c>
      <c r="B1528" s="26" t="s">
        <v>4480</v>
      </c>
      <c r="C1528" s="27" t="s">
        <v>385</v>
      </c>
      <c r="D1528" s="27" t="s">
        <v>17</v>
      </c>
      <c r="E1528" s="27" t="s">
        <v>17</v>
      </c>
      <c r="F1528" s="27" t="s">
        <v>18</v>
      </c>
      <c r="G1528" s="28" t="s">
        <v>19</v>
      </c>
      <c r="H1528" s="29" t="s">
        <v>4481</v>
      </c>
      <c r="I1528" s="30" t="n">
        <v>30351</v>
      </c>
      <c r="J1528" s="30" t="n">
        <v>5003</v>
      </c>
      <c r="K1528" s="30" t="n">
        <v>670</v>
      </c>
      <c r="L1528" s="31" t="n">
        <v>1008.29</v>
      </c>
      <c r="M1528" s="32" t="n">
        <f aca="false">ROUNDDOWN(K1528/I1528,10)</f>
        <v>0.0220750551</v>
      </c>
      <c r="N1528" s="32" t="n">
        <f aca="false">ROUNDDOWN(J1528*M1528/L1528,10)</f>
        <v>0.1095334682</v>
      </c>
      <c r="O1528" s="33" t="n">
        <f aca="false">ROUNDDOWN(N1528/$N$2501,10)</f>
        <v>0.0013578213</v>
      </c>
      <c r="P1528" s="34" t="n">
        <f aca="false">ROUNDDOWN(300000000*O1528,0)</f>
        <v>407346</v>
      </c>
    </row>
    <row r="1529" s="35" customFormat="true" ht="15" hidden="true" customHeight="false" outlineLevel="0" collapsed="false">
      <c r="A1529" s="25" t="s">
        <v>4482</v>
      </c>
      <c r="B1529" s="26" t="s">
        <v>4483</v>
      </c>
      <c r="C1529" s="27" t="s">
        <v>385</v>
      </c>
      <c r="D1529" s="27" t="s">
        <v>17</v>
      </c>
      <c r="E1529" s="27" t="s">
        <v>16</v>
      </c>
      <c r="F1529" s="27" t="s">
        <v>23</v>
      </c>
      <c r="G1529" s="28" t="s">
        <v>24</v>
      </c>
      <c r="H1529" s="29" t="s">
        <v>4481</v>
      </c>
      <c r="I1529" s="30" t="n">
        <v>6591</v>
      </c>
      <c r="J1529" s="30" t="n">
        <v>1278</v>
      </c>
      <c r="K1529" s="30" t="n">
        <v>56</v>
      </c>
      <c r="L1529" s="31" t="n">
        <v>528.19</v>
      </c>
      <c r="M1529" s="32" t="n">
        <f aca="false">ROUNDDOWN(K1529/I1529,10)</f>
        <v>0.0084964345</v>
      </c>
      <c r="N1529" s="32" t="n">
        <f aca="false">ROUNDDOWN(J1529*M1529/L1529,10)</f>
        <v>0.0205578357</v>
      </c>
      <c r="O1529" s="33" t="n">
        <f aca="false">ROUNDDOWN(N1529/$N$2501,10)</f>
        <v>0.0002548432</v>
      </c>
      <c r="P1529" s="34" t="n">
        <f aca="false">ROUNDDOWN(300000000*O1529,0)</f>
        <v>76452</v>
      </c>
    </row>
    <row r="1530" s="35" customFormat="true" ht="15" hidden="true" customHeight="false" outlineLevel="0" collapsed="false">
      <c r="A1530" s="25" t="s">
        <v>4484</v>
      </c>
      <c r="B1530" s="26" t="s">
        <v>4485</v>
      </c>
      <c r="C1530" s="27" t="s">
        <v>385</v>
      </c>
      <c r="D1530" s="27" t="s">
        <v>17</v>
      </c>
      <c r="E1530" s="27" t="s">
        <v>27</v>
      </c>
      <c r="F1530" s="27" t="s">
        <v>23</v>
      </c>
      <c r="G1530" s="28" t="s">
        <v>24</v>
      </c>
      <c r="H1530" s="29" t="s">
        <v>4486</v>
      </c>
      <c r="I1530" s="30" t="n">
        <v>5629</v>
      </c>
      <c r="J1530" s="30" t="n">
        <v>1018</v>
      </c>
      <c r="K1530" s="30" t="n">
        <v>138</v>
      </c>
      <c r="L1530" s="31" t="n">
        <v>511.9</v>
      </c>
      <c r="M1530" s="32" t="n">
        <f aca="false">ROUNDDOWN(K1530/I1530,10)</f>
        <v>0.0245158998</v>
      </c>
      <c r="N1530" s="32" t="n">
        <f aca="false">ROUNDDOWN(J1530*M1530/L1530,10)</f>
        <v>0.0487540261</v>
      </c>
      <c r="O1530" s="33" t="n">
        <f aca="false">ROUNDDOWN(N1530/$N$2501,10)</f>
        <v>0.0006043747</v>
      </c>
      <c r="P1530" s="34" t="n">
        <f aca="false">ROUNDDOWN(300000000*O1530,0)</f>
        <v>181312</v>
      </c>
    </row>
    <row r="1531" s="35" customFormat="true" ht="15" hidden="true" customHeight="false" outlineLevel="0" collapsed="false">
      <c r="A1531" s="25" t="s">
        <v>4487</v>
      </c>
      <c r="B1531" s="26" t="s">
        <v>4488</v>
      </c>
      <c r="C1531" s="27" t="s">
        <v>385</v>
      </c>
      <c r="D1531" s="27" t="s">
        <v>17</v>
      </c>
      <c r="E1531" s="27" t="s">
        <v>31</v>
      </c>
      <c r="F1531" s="27" t="n">
        <v>3</v>
      </c>
      <c r="G1531" s="28" t="s">
        <v>32</v>
      </c>
      <c r="H1531" s="29" t="s">
        <v>4489</v>
      </c>
      <c r="I1531" s="30" t="n">
        <v>5418</v>
      </c>
      <c r="J1531" s="30" t="n">
        <v>930</v>
      </c>
      <c r="K1531" s="30" t="n">
        <v>118</v>
      </c>
      <c r="L1531" s="31" t="n">
        <v>541.41</v>
      </c>
      <c r="M1531" s="32" t="n">
        <f aca="false">ROUNDDOWN(K1531/I1531,10)</f>
        <v>0.0217792543</v>
      </c>
      <c r="N1531" s="32" t="n">
        <f aca="false">ROUNDDOWN(J1531*M1531/L1531,10)</f>
        <v>0.0374110313</v>
      </c>
      <c r="O1531" s="33" t="n">
        <f aca="false">ROUNDDOWN(N1531/$N$2501,10)</f>
        <v>0.0004637623</v>
      </c>
      <c r="P1531" s="34" t="n">
        <f aca="false">ROUNDDOWN(300000000*O1531,0)</f>
        <v>139128</v>
      </c>
    </row>
    <row r="1532" s="35" customFormat="true" ht="15" hidden="true" customHeight="false" outlineLevel="0" collapsed="false">
      <c r="A1532" s="25" t="s">
        <v>4490</v>
      </c>
      <c r="B1532" s="26" t="s">
        <v>4491</v>
      </c>
      <c r="C1532" s="27" t="s">
        <v>385</v>
      </c>
      <c r="D1532" s="27" t="s">
        <v>17</v>
      </c>
      <c r="E1532" s="27" t="s">
        <v>36</v>
      </c>
      <c r="F1532" s="27" t="s">
        <v>23</v>
      </c>
      <c r="G1532" s="28" t="s">
        <v>24</v>
      </c>
      <c r="H1532" s="29" t="s">
        <v>4492</v>
      </c>
      <c r="I1532" s="30" t="n">
        <v>2885</v>
      </c>
      <c r="J1532" s="30" t="n">
        <v>511</v>
      </c>
      <c r="K1532" s="30" t="n">
        <v>52</v>
      </c>
      <c r="L1532" s="31" t="n">
        <v>734.91</v>
      </c>
      <c r="M1532" s="32" t="n">
        <f aca="false">ROUNDDOWN(K1532/I1532,10)</f>
        <v>0.0180242634</v>
      </c>
      <c r="N1532" s="32" t="n">
        <f aca="false">ROUNDDOWN(J1532*M1532/L1532,10)</f>
        <v>0.0125326891</v>
      </c>
      <c r="O1532" s="33" t="n">
        <f aca="false">ROUNDDOWN(N1532/$N$2501,10)</f>
        <v>0.0001553603</v>
      </c>
      <c r="P1532" s="34" t="n">
        <f aca="false">ROUNDDOWN(300000000*O1532,0)</f>
        <v>46608</v>
      </c>
    </row>
    <row r="1533" s="35" customFormat="true" ht="15" hidden="true" customHeight="false" outlineLevel="0" collapsed="false">
      <c r="A1533" s="25" t="s">
        <v>4493</v>
      </c>
      <c r="B1533" s="26" t="s">
        <v>4494</v>
      </c>
      <c r="C1533" s="27" t="s">
        <v>385</v>
      </c>
      <c r="D1533" s="27" t="s">
        <v>17</v>
      </c>
      <c r="E1533" s="27" t="s">
        <v>40</v>
      </c>
      <c r="F1533" s="27" t="s">
        <v>23</v>
      </c>
      <c r="G1533" s="28" t="s">
        <v>24</v>
      </c>
      <c r="H1533" s="29" t="s">
        <v>4495</v>
      </c>
      <c r="I1533" s="30" t="n">
        <v>2555</v>
      </c>
      <c r="J1533" s="30" t="n">
        <v>399</v>
      </c>
      <c r="K1533" s="30" t="n">
        <v>52</v>
      </c>
      <c r="L1533" s="31" t="n">
        <v>992.4</v>
      </c>
      <c r="M1533" s="32" t="n">
        <f aca="false">ROUNDDOWN(K1533/I1533,10)</f>
        <v>0.0203522504</v>
      </c>
      <c r="N1533" s="32" t="n">
        <f aca="false">ROUNDDOWN(J1533*M1533/L1533,10)</f>
        <v>0.0081827367</v>
      </c>
      <c r="O1533" s="33" t="n">
        <f aca="false">ROUNDDOWN(N1533/$N$2501,10)</f>
        <v>0.0001014365</v>
      </c>
      <c r="P1533" s="34" t="n">
        <f aca="false">ROUNDDOWN(300000000*O1533,0)</f>
        <v>30430</v>
      </c>
    </row>
    <row r="1534" s="35" customFormat="true" ht="15" hidden="true" customHeight="false" outlineLevel="0" collapsed="false">
      <c r="A1534" s="25" t="s">
        <v>4496</v>
      </c>
      <c r="B1534" s="26" t="s">
        <v>4497</v>
      </c>
      <c r="C1534" s="27" t="s">
        <v>385</v>
      </c>
      <c r="D1534" s="27" t="s">
        <v>17</v>
      </c>
      <c r="E1534" s="27" t="s">
        <v>61</v>
      </c>
      <c r="F1534" s="27" t="s">
        <v>23</v>
      </c>
      <c r="G1534" s="28" t="s">
        <v>24</v>
      </c>
      <c r="H1534" s="29" t="s">
        <v>4498</v>
      </c>
      <c r="I1534" s="30" t="n">
        <v>5275</v>
      </c>
      <c r="J1534" s="30" t="n">
        <v>919</v>
      </c>
      <c r="K1534" s="30" t="n">
        <v>85</v>
      </c>
      <c r="L1534" s="31" t="n">
        <v>472.53</v>
      </c>
      <c r="M1534" s="32" t="n">
        <f aca="false">ROUNDDOWN(K1534/I1534,10)</f>
        <v>0.016113744</v>
      </c>
      <c r="N1534" s="32" t="n">
        <f aca="false">ROUNDDOWN(J1534*M1534/L1534,10)</f>
        <v>0.031338816</v>
      </c>
      <c r="O1534" s="33" t="n">
        <f aca="false">ROUNDDOWN(N1534/$N$2501,10)</f>
        <v>0.0003884886</v>
      </c>
      <c r="P1534" s="34" t="n">
        <f aca="false">ROUNDDOWN(300000000*O1534,0)</f>
        <v>116546</v>
      </c>
    </row>
    <row r="1535" s="35" customFormat="true" ht="15" hidden="true" customHeight="false" outlineLevel="0" collapsed="false">
      <c r="A1535" s="25" t="s">
        <v>4499</v>
      </c>
      <c r="B1535" s="26" t="s">
        <v>4500</v>
      </c>
      <c r="C1535" s="27" t="s">
        <v>385</v>
      </c>
      <c r="D1535" s="27" t="s">
        <v>16</v>
      </c>
      <c r="E1535" s="27" t="s">
        <v>17</v>
      </c>
      <c r="F1535" s="27" t="n">
        <v>3</v>
      </c>
      <c r="G1535" s="28" t="s">
        <v>32</v>
      </c>
      <c r="H1535" s="29" t="s">
        <v>4501</v>
      </c>
      <c r="I1535" s="30" t="n">
        <v>13693</v>
      </c>
      <c r="J1535" s="30" t="n">
        <v>2307</v>
      </c>
      <c r="K1535" s="30" t="n">
        <v>127</v>
      </c>
      <c r="L1535" s="31" t="n">
        <v>986.01</v>
      </c>
      <c r="M1535" s="32" t="n">
        <f aca="false">ROUNDDOWN(K1535/I1535,10)</f>
        <v>0.0092748119</v>
      </c>
      <c r="N1535" s="32" t="n">
        <f aca="false">ROUNDDOWN(J1535*M1535/L1535,10)</f>
        <v>0.0217005821</v>
      </c>
      <c r="O1535" s="33" t="n">
        <f aca="false">ROUNDDOWN(N1535/$N$2501,10)</f>
        <v>0.0002690092</v>
      </c>
      <c r="P1535" s="34" t="n">
        <f aca="false">ROUNDDOWN(300000000*O1535,0)</f>
        <v>80702</v>
      </c>
    </row>
    <row r="1536" s="35" customFormat="true" ht="15" hidden="true" customHeight="false" outlineLevel="0" collapsed="false">
      <c r="A1536" s="25" t="s">
        <v>4502</v>
      </c>
      <c r="B1536" s="26" t="s">
        <v>4503</v>
      </c>
      <c r="C1536" s="27" t="s">
        <v>385</v>
      </c>
      <c r="D1536" s="27" t="s">
        <v>16</v>
      </c>
      <c r="E1536" s="27" t="s">
        <v>16</v>
      </c>
      <c r="F1536" s="27" t="n">
        <v>3</v>
      </c>
      <c r="G1536" s="28" t="s">
        <v>32</v>
      </c>
      <c r="H1536" s="29" t="s">
        <v>4504</v>
      </c>
      <c r="I1536" s="30" t="n">
        <v>11645</v>
      </c>
      <c r="J1536" s="30" t="n">
        <v>1855</v>
      </c>
      <c r="K1536" s="30" t="n">
        <v>299</v>
      </c>
      <c r="L1536" s="31" t="n">
        <v>761.48</v>
      </c>
      <c r="M1536" s="32" t="n">
        <f aca="false">ROUNDDOWN(K1536/I1536,10)</f>
        <v>0.0256762559</v>
      </c>
      <c r="N1536" s="32" t="n">
        <f aca="false">ROUNDDOWN(J1536*M1536/L1536,10)</f>
        <v>0.06254853</v>
      </c>
      <c r="O1536" s="33" t="n">
        <f aca="false">ROUNDDOWN(N1536/$N$2501,10)</f>
        <v>0.0007753769</v>
      </c>
      <c r="P1536" s="34" t="n">
        <f aca="false">ROUNDDOWN(300000000*O1536,0)</f>
        <v>232613</v>
      </c>
    </row>
    <row r="1537" s="35" customFormat="true" ht="15" hidden="true" customHeight="false" outlineLevel="0" collapsed="false">
      <c r="A1537" s="25" t="s">
        <v>4505</v>
      </c>
      <c r="B1537" s="26" t="s">
        <v>4506</v>
      </c>
      <c r="C1537" s="27" t="s">
        <v>385</v>
      </c>
      <c r="D1537" s="27" t="s">
        <v>16</v>
      </c>
      <c r="E1537" s="27" t="s">
        <v>27</v>
      </c>
      <c r="F1537" s="27" t="s">
        <v>23</v>
      </c>
      <c r="G1537" s="28" t="s">
        <v>24</v>
      </c>
      <c r="H1537" s="29" t="s">
        <v>4507</v>
      </c>
      <c r="I1537" s="30" t="n">
        <v>8357</v>
      </c>
      <c r="J1537" s="30" t="n">
        <v>1449</v>
      </c>
      <c r="K1537" s="30" t="n">
        <v>81</v>
      </c>
      <c r="L1537" s="31" t="n">
        <v>774.86</v>
      </c>
      <c r="M1537" s="32" t="n">
        <f aca="false">ROUNDDOWN(K1537/I1537,10)</f>
        <v>0.0096924733</v>
      </c>
      <c r="N1537" s="32" t="n">
        <f aca="false">ROUNDDOWN(J1537*M1537/L1537,10)</f>
        <v>0.0181250726</v>
      </c>
      <c r="O1537" s="33" t="n">
        <f aca="false">ROUNDDOWN(N1537/$N$2501,10)</f>
        <v>0.0002246857</v>
      </c>
      <c r="P1537" s="34" t="n">
        <f aca="false">ROUNDDOWN(300000000*O1537,0)</f>
        <v>67405</v>
      </c>
    </row>
    <row r="1538" s="35" customFormat="true" ht="15" hidden="true" customHeight="false" outlineLevel="0" collapsed="false">
      <c r="A1538" s="25" t="s">
        <v>4508</v>
      </c>
      <c r="B1538" s="26" t="s">
        <v>4509</v>
      </c>
      <c r="C1538" s="27" t="s">
        <v>385</v>
      </c>
      <c r="D1538" s="27" t="s">
        <v>16</v>
      </c>
      <c r="E1538" s="27" t="s">
        <v>31</v>
      </c>
      <c r="F1538" s="27" t="s">
        <v>23</v>
      </c>
      <c r="G1538" s="28" t="s">
        <v>24</v>
      </c>
      <c r="H1538" s="29" t="s">
        <v>4510</v>
      </c>
      <c r="I1538" s="30" t="n">
        <v>5656</v>
      </c>
      <c r="J1538" s="30" t="n">
        <v>679</v>
      </c>
      <c r="K1538" s="30" t="n">
        <v>243</v>
      </c>
      <c r="L1538" s="31" t="n">
        <v>1039.65</v>
      </c>
      <c r="M1538" s="32" t="n">
        <f aca="false">ROUNDDOWN(K1538/I1538,10)</f>
        <v>0.0429632248</v>
      </c>
      <c r="N1538" s="32" t="n">
        <f aca="false">ROUNDDOWN(J1538*M1538/L1538,10)</f>
        <v>0.0280594715</v>
      </c>
      <c r="O1538" s="33" t="n">
        <f aca="false">ROUNDDOWN(N1538/$N$2501,10)</f>
        <v>0.0003478366</v>
      </c>
      <c r="P1538" s="34" t="n">
        <f aca="false">ROUNDDOWN(300000000*O1538,0)</f>
        <v>104350</v>
      </c>
    </row>
    <row r="1539" s="35" customFormat="true" ht="15" hidden="true" customHeight="false" outlineLevel="0" collapsed="false">
      <c r="A1539" s="25" t="s">
        <v>4511</v>
      </c>
      <c r="B1539" s="26" t="s">
        <v>4512</v>
      </c>
      <c r="C1539" s="27" t="s">
        <v>385</v>
      </c>
      <c r="D1539" s="27" t="s">
        <v>16</v>
      </c>
      <c r="E1539" s="27" t="s">
        <v>36</v>
      </c>
      <c r="F1539" s="27" t="s">
        <v>23</v>
      </c>
      <c r="G1539" s="28" t="s">
        <v>24</v>
      </c>
      <c r="H1539" s="29" t="s">
        <v>4513</v>
      </c>
      <c r="I1539" s="30" t="n">
        <v>14553</v>
      </c>
      <c r="J1539" s="30" t="n">
        <v>2561</v>
      </c>
      <c r="K1539" s="30" t="n">
        <v>227</v>
      </c>
      <c r="L1539" s="31" t="n">
        <v>1215.29</v>
      </c>
      <c r="M1539" s="32" t="n">
        <f aca="false">ROUNDDOWN(K1539/I1539,10)</f>
        <v>0.0155981584</v>
      </c>
      <c r="N1539" s="32" t="n">
        <f aca="false">ROUNDDOWN(J1539*M1539/L1539,10)</f>
        <v>0.0328702479</v>
      </c>
      <c r="O1539" s="33" t="n">
        <f aca="false">ROUNDDOWN(N1539/$N$2501,10)</f>
        <v>0.0004074729</v>
      </c>
      <c r="P1539" s="34" t="n">
        <f aca="false">ROUNDDOWN(300000000*O1539,0)</f>
        <v>122241</v>
      </c>
    </row>
    <row r="1540" s="35" customFormat="true" ht="15" hidden="true" customHeight="false" outlineLevel="0" collapsed="false">
      <c r="A1540" s="25" t="s">
        <v>4514</v>
      </c>
      <c r="B1540" s="26" t="s">
        <v>4515</v>
      </c>
      <c r="C1540" s="27" t="s">
        <v>385</v>
      </c>
      <c r="D1540" s="27" t="s">
        <v>16</v>
      </c>
      <c r="E1540" s="27" t="s">
        <v>40</v>
      </c>
      <c r="F1540" s="27" t="n">
        <v>3</v>
      </c>
      <c r="G1540" s="28" t="s">
        <v>32</v>
      </c>
      <c r="H1540" s="29" t="s">
        <v>4516</v>
      </c>
      <c r="I1540" s="30" t="n">
        <v>22452</v>
      </c>
      <c r="J1540" s="30" t="n">
        <v>3517</v>
      </c>
      <c r="K1540" s="30" t="n">
        <v>1039</v>
      </c>
      <c r="L1540" s="31" t="n">
        <v>797.31</v>
      </c>
      <c r="M1540" s="32" t="n">
        <f aca="false">ROUNDDOWN(K1540/I1540,10)</f>
        <v>0.0462765009</v>
      </c>
      <c r="N1540" s="32" t="n">
        <f aca="false">ROUNDDOWN(J1540*M1540/L1540,10)</f>
        <v>0.2041294523</v>
      </c>
      <c r="O1540" s="33" t="n">
        <f aca="false">ROUNDDOWN(N1540/$N$2501,10)</f>
        <v>0.0025304715</v>
      </c>
      <c r="P1540" s="34" t="n">
        <f aca="false">ROUNDDOWN(300000000*O1540,0)</f>
        <v>759141</v>
      </c>
    </row>
    <row r="1541" s="35" customFormat="true" ht="15" hidden="true" customHeight="false" outlineLevel="0" collapsed="false">
      <c r="A1541" s="25" t="s">
        <v>4517</v>
      </c>
      <c r="B1541" s="26" t="s">
        <v>4518</v>
      </c>
      <c r="C1541" s="27" t="s">
        <v>385</v>
      </c>
      <c r="D1541" s="27" t="s">
        <v>16</v>
      </c>
      <c r="E1541" s="27" t="s">
        <v>61</v>
      </c>
      <c r="F1541" s="27" t="n">
        <v>3</v>
      </c>
      <c r="G1541" s="28" t="s">
        <v>32</v>
      </c>
      <c r="H1541" s="29" t="s">
        <v>4519</v>
      </c>
      <c r="I1541" s="30" t="n">
        <v>7100</v>
      </c>
      <c r="J1541" s="30" t="n">
        <v>915</v>
      </c>
      <c r="K1541" s="30" t="n">
        <v>92</v>
      </c>
      <c r="L1541" s="31" t="n">
        <v>1887.68</v>
      </c>
      <c r="M1541" s="32" t="n">
        <f aca="false">ROUNDDOWN(K1541/I1541,10)</f>
        <v>0.0129577464</v>
      </c>
      <c r="N1541" s="32" t="n">
        <f aca="false">ROUNDDOWN(J1541*M1541/L1541,10)</f>
        <v>0.0062809045</v>
      </c>
      <c r="O1541" s="33" t="n">
        <f aca="false">ROUNDDOWN(N1541/$N$2501,10)</f>
        <v>7.78606E-005</v>
      </c>
      <c r="P1541" s="34" t="n">
        <f aca="false">ROUNDDOWN(300000000*O1541,0)</f>
        <v>23358</v>
      </c>
    </row>
    <row r="1542" s="35" customFormat="true" ht="15" hidden="true" customHeight="false" outlineLevel="0" collapsed="false">
      <c r="A1542" s="25" t="s">
        <v>4520</v>
      </c>
      <c r="B1542" s="26" t="s">
        <v>4521</v>
      </c>
      <c r="C1542" s="27" t="s">
        <v>385</v>
      </c>
      <c r="D1542" s="27" t="s">
        <v>16</v>
      </c>
      <c r="E1542" s="27" t="s">
        <v>133</v>
      </c>
      <c r="F1542" s="27" t="s">
        <v>23</v>
      </c>
      <c r="G1542" s="28" t="s">
        <v>24</v>
      </c>
      <c r="H1542" s="29" t="s">
        <v>1991</v>
      </c>
      <c r="I1542" s="30" t="n">
        <v>3654</v>
      </c>
      <c r="J1542" s="30" t="n">
        <v>644</v>
      </c>
      <c r="K1542" s="30" t="n">
        <v>78</v>
      </c>
      <c r="L1542" s="31" t="n">
        <v>756.76</v>
      </c>
      <c r="M1542" s="32" t="n">
        <f aca="false">ROUNDDOWN(K1542/I1542,10)</f>
        <v>0.0213464696</v>
      </c>
      <c r="N1542" s="32" t="n">
        <f aca="false">ROUNDDOWN(J1542*M1542/L1542,10)</f>
        <v>0.0181657677</v>
      </c>
      <c r="O1542" s="33" t="n">
        <f aca="false">ROUNDDOWN(N1542/$N$2501,10)</f>
        <v>0.0002251902</v>
      </c>
      <c r="P1542" s="34" t="n">
        <f aca="false">ROUNDDOWN(300000000*O1542,0)</f>
        <v>67557</v>
      </c>
    </row>
    <row r="1543" s="35" customFormat="true" ht="15" hidden="true" customHeight="false" outlineLevel="0" collapsed="false">
      <c r="A1543" s="25" t="s">
        <v>4522</v>
      </c>
      <c r="B1543" s="26" t="s">
        <v>4523</v>
      </c>
      <c r="C1543" s="27" t="s">
        <v>385</v>
      </c>
      <c r="D1543" s="27" t="s">
        <v>16</v>
      </c>
      <c r="E1543" s="27" t="s">
        <v>137</v>
      </c>
      <c r="F1543" s="27" t="n">
        <v>3</v>
      </c>
      <c r="G1543" s="28" t="s">
        <v>32</v>
      </c>
      <c r="H1543" s="29" t="s">
        <v>4524</v>
      </c>
      <c r="I1543" s="30" t="n">
        <v>13656</v>
      </c>
      <c r="J1543" s="30" t="n">
        <v>2493</v>
      </c>
      <c r="K1543" s="30" t="n">
        <v>185</v>
      </c>
      <c r="L1543" s="31" t="n">
        <v>1279.09</v>
      </c>
      <c r="M1543" s="32" t="n">
        <f aca="false">ROUNDDOWN(K1543/I1543,10)</f>
        <v>0.0135471587</v>
      </c>
      <c r="N1543" s="32" t="n">
        <f aca="false">ROUNDDOWN(J1543*M1543/L1543,10)</f>
        <v>0.0264039798</v>
      </c>
      <c r="O1543" s="33" t="n">
        <f aca="false">ROUNDDOWN(N1543/$N$2501,10)</f>
        <v>0.0003273144</v>
      </c>
      <c r="P1543" s="34" t="n">
        <f aca="false">ROUNDDOWN(300000000*O1543,0)</f>
        <v>98194</v>
      </c>
    </row>
    <row r="1544" s="35" customFormat="true" ht="15" hidden="true" customHeight="false" outlineLevel="0" collapsed="false">
      <c r="A1544" s="25" t="s">
        <v>4525</v>
      </c>
      <c r="B1544" s="26" t="s">
        <v>4526</v>
      </c>
      <c r="C1544" s="27" t="s">
        <v>385</v>
      </c>
      <c r="D1544" s="27" t="s">
        <v>16</v>
      </c>
      <c r="E1544" s="27" t="s">
        <v>178</v>
      </c>
      <c r="F1544" s="27" t="n">
        <v>3</v>
      </c>
      <c r="G1544" s="28" t="s">
        <v>32</v>
      </c>
      <c r="H1544" s="29" t="s">
        <v>4527</v>
      </c>
      <c r="I1544" s="30" t="n">
        <v>2070</v>
      </c>
      <c r="J1544" s="30" t="n">
        <v>328</v>
      </c>
      <c r="K1544" s="30" t="n">
        <v>40</v>
      </c>
      <c r="L1544" s="31" t="n">
        <v>1720.66</v>
      </c>
      <c r="M1544" s="32" t="n">
        <f aca="false">ROUNDDOWN(K1544/I1544,10)</f>
        <v>0.0193236714</v>
      </c>
      <c r="N1544" s="32" t="n">
        <f aca="false">ROUNDDOWN(J1544*M1544/L1544,10)</f>
        <v>0.0036835657</v>
      </c>
      <c r="O1544" s="33" t="n">
        <f aca="false">ROUNDDOWN(N1544/$N$2501,10)</f>
        <v>4.56629E-005</v>
      </c>
      <c r="P1544" s="34" t="n">
        <f aca="false">ROUNDDOWN(300000000*O1544,0)</f>
        <v>13698</v>
      </c>
    </row>
    <row r="1545" s="35" customFormat="true" ht="15" hidden="true" customHeight="false" outlineLevel="0" collapsed="false">
      <c r="A1545" s="25" t="s">
        <v>4528</v>
      </c>
      <c r="B1545" s="26" t="s">
        <v>4529</v>
      </c>
      <c r="C1545" s="27" t="s">
        <v>385</v>
      </c>
      <c r="D1545" s="27" t="s">
        <v>16</v>
      </c>
      <c r="E1545" s="27" t="s">
        <v>182</v>
      </c>
      <c r="F1545" s="27" t="s">
        <v>23</v>
      </c>
      <c r="G1545" s="28" t="s">
        <v>24</v>
      </c>
      <c r="H1545" s="29" t="s">
        <v>4530</v>
      </c>
      <c r="I1545" s="30" t="n">
        <v>5689</v>
      </c>
      <c r="J1545" s="30" t="n">
        <v>1066</v>
      </c>
      <c r="K1545" s="30" t="n">
        <v>117</v>
      </c>
      <c r="L1545" s="31" t="n">
        <v>1056.87</v>
      </c>
      <c r="M1545" s="32" t="n">
        <f aca="false">ROUNDDOWN(K1545/I1545,10)</f>
        <v>0.0205660045</v>
      </c>
      <c r="N1545" s="32" t="n">
        <f aca="false">ROUNDDOWN(J1545*M1545/L1545,10)</f>
        <v>0.0207436683</v>
      </c>
      <c r="O1545" s="33" t="n">
        <f aca="false">ROUNDDOWN(N1545/$N$2501,10)</f>
        <v>0.0002571469</v>
      </c>
      <c r="P1545" s="34" t="n">
        <f aca="false">ROUNDDOWN(300000000*O1545,0)</f>
        <v>77144</v>
      </c>
    </row>
    <row r="1546" s="35" customFormat="true" ht="15" hidden="true" customHeight="false" outlineLevel="0" collapsed="false">
      <c r="A1546" s="25" t="s">
        <v>4531</v>
      </c>
      <c r="B1546" s="26" t="s">
        <v>4532</v>
      </c>
      <c r="C1546" s="27" t="s">
        <v>385</v>
      </c>
      <c r="D1546" s="27" t="s">
        <v>16</v>
      </c>
      <c r="E1546" s="27" t="s">
        <v>185</v>
      </c>
      <c r="F1546" s="27" t="n">
        <v>3</v>
      </c>
      <c r="G1546" s="28" t="s">
        <v>32</v>
      </c>
      <c r="H1546" s="29" t="s">
        <v>4533</v>
      </c>
      <c r="I1546" s="30" t="n">
        <v>6368</v>
      </c>
      <c r="J1546" s="30" t="n">
        <v>1020</v>
      </c>
      <c r="K1546" s="30" t="n">
        <v>107</v>
      </c>
      <c r="L1546" s="31" t="n">
        <v>520.33</v>
      </c>
      <c r="M1546" s="32" t="n">
        <f aca="false">ROUNDDOWN(K1546/I1546,10)</f>
        <v>0.0168027638</v>
      </c>
      <c r="N1546" s="32" t="n">
        <f aca="false">ROUNDDOWN(J1546*M1546/L1546,10)</f>
        <v>0.0329383642</v>
      </c>
      <c r="O1546" s="33" t="n">
        <f aca="false">ROUNDDOWN(N1546/$N$2501,10)</f>
        <v>0.0004083173</v>
      </c>
      <c r="P1546" s="34" t="n">
        <f aca="false">ROUNDDOWN(300000000*O1546,0)</f>
        <v>122495</v>
      </c>
    </row>
    <row r="1547" s="35" customFormat="true" ht="15" hidden="true" customHeight="false" outlineLevel="0" collapsed="false">
      <c r="A1547" s="25" t="s">
        <v>4534</v>
      </c>
      <c r="B1547" s="26" t="s">
        <v>4535</v>
      </c>
      <c r="C1547" s="27" t="s">
        <v>385</v>
      </c>
      <c r="D1547" s="27" t="s">
        <v>16</v>
      </c>
      <c r="E1547" s="27" t="s">
        <v>189</v>
      </c>
      <c r="F1547" s="27" t="n">
        <v>3</v>
      </c>
      <c r="G1547" s="28" t="s">
        <v>32</v>
      </c>
      <c r="H1547" s="29" t="s">
        <v>4536</v>
      </c>
      <c r="I1547" s="30" t="n">
        <v>13997</v>
      </c>
      <c r="J1547" s="30" t="n">
        <v>2349</v>
      </c>
      <c r="K1547" s="30" t="n">
        <v>440</v>
      </c>
      <c r="L1547" s="31" t="n">
        <v>1177.3</v>
      </c>
      <c r="M1547" s="32" t="n">
        <f aca="false">ROUNDDOWN(K1547/I1547,10)</f>
        <v>0.0314353075</v>
      </c>
      <c r="N1547" s="32" t="n">
        <f aca="false">ROUNDDOWN(J1547*M1547/L1547,10)</f>
        <v>0.0627210883</v>
      </c>
      <c r="O1547" s="33" t="n">
        <f aca="false">ROUNDDOWN(N1547/$N$2501,10)</f>
        <v>0.000777516</v>
      </c>
      <c r="P1547" s="34" t="n">
        <f aca="false">ROUNDDOWN(300000000*O1547,0)</f>
        <v>233254</v>
      </c>
    </row>
    <row r="1548" s="35" customFormat="true" ht="15" hidden="true" customHeight="false" outlineLevel="0" collapsed="false">
      <c r="A1548" s="25" t="s">
        <v>4537</v>
      </c>
      <c r="B1548" s="26" t="s">
        <v>4538</v>
      </c>
      <c r="C1548" s="27" t="s">
        <v>385</v>
      </c>
      <c r="D1548" s="27" t="s">
        <v>16</v>
      </c>
      <c r="E1548" s="27" t="s">
        <v>193</v>
      </c>
      <c r="F1548" s="27" t="n">
        <v>3</v>
      </c>
      <c r="G1548" s="28" t="s">
        <v>32</v>
      </c>
      <c r="H1548" s="29" t="s">
        <v>4539</v>
      </c>
      <c r="I1548" s="30" t="n">
        <v>8734</v>
      </c>
      <c r="J1548" s="30" t="n">
        <v>1522</v>
      </c>
      <c r="K1548" s="30" t="n">
        <v>213</v>
      </c>
      <c r="L1548" s="31" t="n">
        <v>1374.92</v>
      </c>
      <c r="M1548" s="32" t="n">
        <f aca="false">ROUNDDOWN(K1548/I1548,10)</f>
        <v>0.0243874513</v>
      </c>
      <c r="N1548" s="32" t="n">
        <f aca="false">ROUNDDOWN(J1548*M1548/L1548,10)</f>
        <v>0.0269962622</v>
      </c>
      <c r="O1548" s="33" t="n">
        <f aca="false">ROUNDDOWN(N1548/$N$2501,10)</f>
        <v>0.0003346566</v>
      </c>
      <c r="P1548" s="34" t="n">
        <f aca="false">ROUNDDOWN(300000000*O1548,0)</f>
        <v>100396</v>
      </c>
    </row>
    <row r="1549" s="35" customFormat="true" ht="15" hidden="true" customHeight="false" outlineLevel="0" collapsed="false">
      <c r="A1549" s="25" t="s">
        <v>4540</v>
      </c>
      <c r="B1549" s="26" t="s">
        <v>4541</v>
      </c>
      <c r="C1549" s="27" t="s">
        <v>385</v>
      </c>
      <c r="D1549" s="27" t="s">
        <v>16</v>
      </c>
      <c r="E1549" s="27" t="s">
        <v>298</v>
      </c>
      <c r="F1549" s="27" t="s">
        <v>23</v>
      </c>
      <c r="G1549" s="28" t="s">
        <v>24</v>
      </c>
      <c r="H1549" s="29" t="s">
        <v>4542</v>
      </c>
      <c r="I1549" s="30" t="n">
        <v>2926</v>
      </c>
      <c r="J1549" s="30" t="n">
        <v>488</v>
      </c>
      <c r="K1549" s="30" t="n">
        <v>38</v>
      </c>
      <c r="L1549" s="31" t="n">
        <v>598.2</v>
      </c>
      <c r="M1549" s="32" t="n">
        <f aca="false">ROUNDDOWN(K1549/I1549,10)</f>
        <v>0.0129870129</v>
      </c>
      <c r="N1549" s="32" t="n">
        <f aca="false">ROUNDDOWN(J1549*M1549/L1549,10)</f>
        <v>0.0105945541</v>
      </c>
      <c r="O1549" s="33" t="n">
        <f aca="false">ROUNDDOWN(N1549/$N$2501,10)</f>
        <v>0.0001313343</v>
      </c>
      <c r="P1549" s="34" t="n">
        <f aca="false">ROUNDDOWN(300000000*O1549,0)</f>
        <v>39400</v>
      </c>
    </row>
    <row r="1550" s="35" customFormat="true" ht="15" hidden="true" customHeight="false" outlineLevel="0" collapsed="false">
      <c r="A1550" s="25" t="s">
        <v>4543</v>
      </c>
      <c r="B1550" s="26" t="s">
        <v>4544</v>
      </c>
      <c r="C1550" s="27" t="s">
        <v>385</v>
      </c>
      <c r="D1550" s="27" t="s">
        <v>27</v>
      </c>
      <c r="E1550" s="27" t="s">
        <v>17</v>
      </c>
      <c r="F1550" s="27" t="s">
        <v>18</v>
      </c>
      <c r="G1550" s="28" t="s">
        <v>19</v>
      </c>
      <c r="H1550" s="29" t="s">
        <v>4545</v>
      </c>
      <c r="I1550" s="30" t="n">
        <v>26349</v>
      </c>
      <c r="J1550" s="30" t="n">
        <v>4033</v>
      </c>
      <c r="K1550" s="30" t="n">
        <v>365</v>
      </c>
      <c r="L1550" s="31" t="n">
        <v>1094.21</v>
      </c>
      <c r="M1550" s="32" t="n">
        <f aca="false">ROUNDDOWN(K1550/I1550,10)</f>
        <v>0.0138525181</v>
      </c>
      <c r="N1550" s="32" t="n">
        <f aca="false">ROUNDDOWN(J1550*M1550/L1550,10)</f>
        <v>0.0510571147</v>
      </c>
      <c r="O1550" s="33" t="n">
        <f aca="false">ROUNDDOWN(N1550/$N$2501,10)</f>
        <v>0.0006329247</v>
      </c>
      <c r="P1550" s="34" t="n">
        <f aca="false">ROUNDDOWN(300000000*O1550,0)</f>
        <v>189877</v>
      </c>
    </row>
    <row r="1551" s="35" customFormat="true" ht="15" hidden="true" customHeight="false" outlineLevel="0" collapsed="false">
      <c r="A1551" s="25" t="s">
        <v>4546</v>
      </c>
      <c r="B1551" s="26" t="s">
        <v>4547</v>
      </c>
      <c r="C1551" s="27" t="s">
        <v>385</v>
      </c>
      <c r="D1551" s="27" t="s">
        <v>27</v>
      </c>
      <c r="E1551" s="27" t="s">
        <v>16</v>
      </c>
      <c r="F1551" s="27" t="s">
        <v>18</v>
      </c>
      <c r="G1551" s="28" t="s">
        <v>19</v>
      </c>
      <c r="H1551" s="29" t="s">
        <v>4548</v>
      </c>
      <c r="I1551" s="30" t="n">
        <v>3751</v>
      </c>
      <c r="J1551" s="30" t="n">
        <v>630</v>
      </c>
      <c r="K1551" s="30" t="n">
        <v>45</v>
      </c>
      <c r="L1551" s="31" t="n">
        <v>937.12</v>
      </c>
      <c r="M1551" s="32" t="n">
        <f aca="false">ROUNDDOWN(K1551/I1551,10)</f>
        <v>0.0119968008</v>
      </c>
      <c r="N1551" s="32" t="n">
        <f aca="false">ROUNDDOWN(J1551*M1551/L1551,10)</f>
        <v>0.0080651191</v>
      </c>
      <c r="O1551" s="33" t="n">
        <f aca="false">ROUNDDOWN(N1551/$N$2501,10)</f>
        <v>9.99784E-005</v>
      </c>
      <c r="P1551" s="34" t="n">
        <f aca="false">ROUNDDOWN(300000000*O1551,0)</f>
        <v>29993</v>
      </c>
    </row>
    <row r="1552" s="35" customFormat="true" ht="15" hidden="true" customHeight="false" outlineLevel="0" collapsed="false">
      <c r="A1552" s="25" t="s">
        <v>4549</v>
      </c>
      <c r="B1552" s="26" t="s">
        <v>4550</v>
      </c>
      <c r="C1552" s="27" t="s">
        <v>385</v>
      </c>
      <c r="D1552" s="27" t="s">
        <v>27</v>
      </c>
      <c r="E1552" s="27" t="s">
        <v>27</v>
      </c>
      <c r="F1552" s="27" t="s">
        <v>23</v>
      </c>
      <c r="G1552" s="28" t="s">
        <v>24</v>
      </c>
      <c r="H1552" s="29" t="s">
        <v>4545</v>
      </c>
      <c r="I1552" s="30" t="n">
        <v>7102</v>
      </c>
      <c r="J1552" s="30" t="n">
        <v>834</v>
      </c>
      <c r="K1552" s="30" t="n">
        <v>82</v>
      </c>
      <c r="L1552" s="31" t="n">
        <v>756.71</v>
      </c>
      <c r="M1552" s="32" t="n">
        <f aca="false">ROUNDDOWN(K1552/I1552,10)</f>
        <v>0.0115460433</v>
      </c>
      <c r="N1552" s="32" t="n">
        <f aca="false">ROUNDDOWN(J1552*M1552/L1552,10)</f>
        <v>0.0127253506</v>
      </c>
      <c r="O1552" s="33" t="n">
        <f aca="false">ROUNDDOWN(N1552/$N$2501,10)</f>
        <v>0.0001577486</v>
      </c>
      <c r="P1552" s="34" t="n">
        <f aca="false">ROUNDDOWN(300000000*O1552,0)</f>
        <v>47324</v>
      </c>
    </row>
    <row r="1553" s="35" customFormat="true" ht="15" hidden="true" customHeight="false" outlineLevel="0" collapsed="false">
      <c r="A1553" s="25" t="s">
        <v>4551</v>
      </c>
      <c r="B1553" s="26" t="s">
        <v>4552</v>
      </c>
      <c r="C1553" s="27" t="s">
        <v>385</v>
      </c>
      <c r="D1553" s="27" t="s">
        <v>27</v>
      </c>
      <c r="E1553" s="27" t="s">
        <v>31</v>
      </c>
      <c r="F1553" s="27" t="s">
        <v>23</v>
      </c>
      <c r="G1553" s="28" t="s">
        <v>24</v>
      </c>
      <c r="H1553" s="29" t="s">
        <v>4553</v>
      </c>
      <c r="I1553" s="30" t="n">
        <v>4715</v>
      </c>
      <c r="J1553" s="30" t="n">
        <v>699</v>
      </c>
      <c r="K1553" s="30" t="n">
        <v>74</v>
      </c>
      <c r="L1553" s="31" t="n">
        <v>491.32</v>
      </c>
      <c r="M1553" s="32" t="n">
        <f aca="false">ROUNDDOWN(K1553/I1553,10)</f>
        <v>0.0156945917</v>
      </c>
      <c r="N1553" s="32" t="n">
        <f aca="false">ROUNDDOWN(J1553*M1553/L1553,10)</f>
        <v>0.0223286648</v>
      </c>
      <c r="O1553" s="33" t="n">
        <f aca="false">ROUNDDOWN(N1553/$N$2501,10)</f>
        <v>0.0002767951</v>
      </c>
      <c r="P1553" s="34" t="n">
        <f aca="false">ROUNDDOWN(300000000*O1553,0)</f>
        <v>83038</v>
      </c>
    </row>
    <row r="1554" s="35" customFormat="true" ht="15" hidden="true" customHeight="false" outlineLevel="0" collapsed="false">
      <c r="A1554" s="25" t="s">
        <v>4554</v>
      </c>
      <c r="B1554" s="26" t="s">
        <v>4555</v>
      </c>
      <c r="C1554" s="27" t="s">
        <v>385</v>
      </c>
      <c r="D1554" s="27" t="s">
        <v>27</v>
      </c>
      <c r="E1554" s="27" t="s">
        <v>36</v>
      </c>
      <c r="F1554" s="27" t="s">
        <v>23</v>
      </c>
      <c r="G1554" s="28" t="s">
        <v>24</v>
      </c>
      <c r="H1554" s="29" t="s">
        <v>4548</v>
      </c>
      <c r="I1554" s="30" t="n">
        <v>6214</v>
      </c>
      <c r="J1554" s="30" t="n">
        <v>1075</v>
      </c>
      <c r="K1554" s="30" t="n">
        <v>28</v>
      </c>
      <c r="L1554" s="31" t="n">
        <v>397.73</v>
      </c>
      <c r="M1554" s="32" t="n">
        <f aca="false">ROUNDDOWN(K1554/I1554,10)</f>
        <v>0.0045059542</v>
      </c>
      <c r="N1554" s="32" t="n">
        <f aca="false">ROUNDDOWN(J1554*M1554/L1554,10)</f>
        <v>0.0121788669</v>
      </c>
      <c r="O1554" s="33" t="n">
        <f aca="false">ROUNDDOWN(N1554/$N$2501,10)</f>
        <v>0.0001509741</v>
      </c>
      <c r="P1554" s="34" t="n">
        <f aca="false">ROUNDDOWN(300000000*O1554,0)</f>
        <v>45292</v>
      </c>
    </row>
    <row r="1555" s="35" customFormat="true" ht="15" hidden="true" customHeight="false" outlineLevel="0" collapsed="false">
      <c r="A1555" s="25" t="s">
        <v>4556</v>
      </c>
      <c r="B1555" s="26" t="s">
        <v>4557</v>
      </c>
      <c r="C1555" s="27" t="s">
        <v>385</v>
      </c>
      <c r="D1555" s="27" t="s">
        <v>27</v>
      </c>
      <c r="E1555" s="27" t="s">
        <v>40</v>
      </c>
      <c r="F1555" s="27" t="s">
        <v>23</v>
      </c>
      <c r="G1555" s="28" t="s">
        <v>24</v>
      </c>
      <c r="H1555" s="29" t="s">
        <v>4558</v>
      </c>
      <c r="I1555" s="30" t="n">
        <v>3115</v>
      </c>
      <c r="J1555" s="30" t="n">
        <v>328</v>
      </c>
      <c r="K1555" s="30" t="n">
        <v>29</v>
      </c>
      <c r="L1555" s="31" t="n">
        <v>832.6</v>
      </c>
      <c r="M1555" s="32" t="n">
        <f aca="false">ROUNDDOWN(K1555/I1555,10)</f>
        <v>0.0093097913</v>
      </c>
      <c r="N1555" s="32" t="n">
        <f aca="false">ROUNDDOWN(J1555*M1555/L1555,10)</f>
        <v>0.0036675613</v>
      </c>
      <c r="O1555" s="33" t="n">
        <f aca="false">ROUNDDOWN(N1555/$N$2501,10)</f>
        <v>4.54645E-005</v>
      </c>
      <c r="P1555" s="34" t="n">
        <f aca="false">ROUNDDOWN(300000000*O1555,0)</f>
        <v>13639</v>
      </c>
    </row>
    <row r="1556" s="35" customFormat="true" ht="15" hidden="true" customHeight="false" outlineLevel="0" collapsed="false">
      <c r="A1556" s="25" t="s">
        <v>4559</v>
      </c>
      <c r="B1556" s="26" t="s">
        <v>4560</v>
      </c>
      <c r="C1556" s="27" t="s">
        <v>385</v>
      </c>
      <c r="D1556" s="27" t="s">
        <v>27</v>
      </c>
      <c r="E1556" s="27" t="s">
        <v>61</v>
      </c>
      <c r="F1556" s="27" t="s">
        <v>23</v>
      </c>
      <c r="G1556" s="28" t="s">
        <v>24</v>
      </c>
      <c r="H1556" s="29" t="s">
        <v>4561</v>
      </c>
      <c r="I1556" s="30" t="n">
        <v>2069</v>
      </c>
      <c r="J1556" s="30" t="n">
        <v>404</v>
      </c>
      <c r="K1556" s="30" t="n">
        <v>43</v>
      </c>
      <c r="L1556" s="31" t="n">
        <v>549.49</v>
      </c>
      <c r="M1556" s="32" t="n">
        <f aca="false">ROUNDDOWN(K1556/I1556,10)</f>
        <v>0.0207829869</v>
      </c>
      <c r="N1556" s="32" t="n">
        <f aca="false">ROUNDDOWN(J1556*M1556/L1556,10)</f>
        <v>0.0152802174</v>
      </c>
      <c r="O1556" s="33" t="n">
        <f aca="false">ROUNDDOWN(N1556/$N$2501,10)</f>
        <v>0.0001894197</v>
      </c>
      <c r="P1556" s="34" t="n">
        <f aca="false">ROUNDDOWN(300000000*O1556,0)</f>
        <v>56825</v>
      </c>
    </row>
    <row r="1557" s="35" customFormat="true" ht="15" hidden="true" customHeight="false" outlineLevel="0" collapsed="false">
      <c r="A1557" s="25" t="s">
        <v>4562</v>
      </c>
      <c r="B1557" s="26" t="s">
        <v>4563</v>
      </c>
      <c r="C1557" s="27" t="s">
        <v>385</v>
      </c>
      <c r="D1557" s="27" t="s">
        <v>27</v>
      </c>
      <c r="E1557" s="27" t="s">
        <v>133</v>
      </c>
      <c r="F1557" s="27" t="s">
        <v>23</v>
      </c>
      <c r="G1557" s="28" t="s">
        <v>24</v>
      </c>
      <c r="H1557" s="29" t="s">
        <v>4564</v>
      </c>
      <c r="I1557" s="30" t="n">
        <v>4776</v>
      </c>
      <c r="J1557" s="30" t="n">
        <v>729</v>
      </c>
      <c r="K1557" s="30" t="n">
        <v>66</v>
      </c>
      <c r="L1557" s="31" t="n">
        <v>476.71</v>
      </c>
      <c r="M1557" s="32" t="n">
        <f aca="false">ROUNDDOWN(K1557/I1557,10)</f>
        <v>0.0138190954</v>
      </c>
      <c r="N1557" s="32" t="n">
        <f aca="false">ROUNDDOWN(J1557*M1557/L1557,10)</f>
        <v>0.0211325974</v>
      </c>
      <c r="O1557" s="33" t="n">
        <f aca="false">ROUNDDOWN(N1557/$N$2501,10)</f>
        <v>0.0002619682</v>
      </c>
      <c r="P1557" s="34" t="n">
        <f aca="false">ROUNDDOWN(300000000*O1557,0)</f>
        <v>78590</v>
      </c>
    </row>
    <row r="1558" s="35" customFormat="true" ht="15" hidden="true" customHeight="false" outlineLevel="0" collapsed="false">
      <c r="A1558" s="25" t="s">
        <v>4565</v>
      </c>
      <c r="B1558" s="26" t="s">
        <v>4566</v>
      </c>
      <c r="C1558" s="27" t="s">
        <v>385</v>
      </c>
      <c r="D1558" s="27" t="s">
        <v>31</v>
      </c>
      <c r="E1558" s="27" t="s">
        <v>17</v>
      </c>
      <c r="F1558" s="27" t="s">
        <v>18</v>
      </c>
      <c r="G1558" s="28" t="s">
        <v>19</v>
      </c>
      <c r="H1558" s="29" t="s">
        <v>4567</v>
      </c>
      <c r="I1558" s="30" t="n">
        <v>22239</v>
      </c>
      <c r="J1558" s="30" t="n">
        <v>3687</v>
      </c>
      <c r="K1558" s="30" t="n">
        <v>481</v>
      </c>
      <c r="L1558" s="31" t="n">
        <v>1148.89</v>
      </c>
      <c r="M1558" s="32" t="n">
        <f aca="false">ROUNDDOWN(K1558/I1558,10)</f>
        <v>0.0216286703</v>
      </c>
      <c r="N1558" s="32" t="n">
        <f aca="false">ROUNDDOWN(J1558*M1558/L1558,10)</f>
        <v>0.0694103938</v>
      </c>
      <c r="O1558" s="33" t="n">
        <f aca="false">ROUNDDOWN(N1558/$N$2501,10)</f>
        <v>0.0008604394</v>
      </c>
      <c r="P1558" s="34" t="n">
        <f aca="false">ROUNDDOWN(300000000*O1558,0)</f>
        <v>258131</v>
      </c>
    </row>
    <row r="1559" s="35" customFormat="true" ht="15" hidden="true" customHeight="false" outlineLevel="0" collapsed="false">
      <c r="A1559" s="25" t="s">
        <v>4568</v>
      </c>
      <c r="B1559" s="26" t="s">
        <v>4569</v>
      </c>
      <c r="C1559" s="27" t="s">
        <v>385</v>
      </c>
      <c r="D1559" s="27" t="s">
        <v>31</v>
      </c>
      <c r="E1559" s="27" t="s">
        <v>16</v>
      </c>
      <c r="F1559" s="27" t="s">
        <v>23</v>
      </c>
      <c r="G1559" s="28" t="s">
        <v>24</v>
      </c>
      <c r="H1559" s="29" t="s">
        <v>4567</v>
      </c>
      <c r="I1559" s="30" t="n">
        <v>6046</v>
      </c>
      <c r="J1559" s="30" t="n">
        <v>1218</v>
      </c>
      <c r="K1559" s="30" t="n">
        <v>116</v>
      </c>
      <c r="L1559" s="31" t="n">
        <v>692.78</v>
      </c>
      <c r="M1559" s="32" t="n">
        <f aca="false">ROUNDDOWN(K1559/I1559,10)</f>
        <v>0.0191862388</v>
      </c>
      <c r="N1559" s="32" t="n">
        <f aca="false">ROUNDDOWN(J1559*M1559/L1559,10)</f>
        <v>0.0337319767</v>
      </c>
      <c r="O1559" s="33" t="n">
        <f aca="false">ROUNDDOWN(N1559/$N$2501,10)</f>
        <v>0.0004181552</v>
      </c>
      <c r="P1559" s="34" t="n">
        <f aca="false">ROUNDDOWN(300000000*O1559,0)</f>
        <v>125446</v>
      </c>
    </row>
    <row r="1560" s="35" customFormat="true" ht="15" hidden="true" customHeight="false" outlineLevel="0" collapsed="false">
      <c r="A1560" s="25" t="s">
        <v>4570</v>
      </c>
      <c r="B1560" s="26" t="s">
        <v>4571</v>
      </c>
      <c r="C1560" s="27" t="s">
        <v>385</v>
      </c>
      <c r="D1560" s="27" t="s">
        <v>31</v>
      </c>
      <c r="E1560" s="27" t="s">
        <v>27</v>
      </c>
      <c r="F1560" s="27" t="s">
        <v>23</v>
      </c>
      <c r="G1560" s="28" t="s">
        <v>24</v>
      </c>
      <c r="H1560" s="29" t="s">
        <v>4572</v>
      </c>
      <c r="I1560" s="30" t="n">
        <v>4965</v>
      </c>
      <c r="J1560" s="30" t="n">
        <v>735</v>
      </c>
      <c r="K1560" s="30" t="n">
        <v>82</v>
      </c>
      <c r="L1560" s="31" t="n">
        <v>547.84</v>
      </c>
      <c r="M1560" s="32" t="n">
        <f aca="false">ROUNDDOWN(K1560/I1560,10)</f>
        <v>0.0165156092</v>
      </c>
      <c r="N1560" s="32" t="n">
        <f aca="false">ROUNDDOWN(J1560*M1560/L1560,10)</f>
        <v>0.0221578796</v>
      </c>
      <c r="O1560" s="33" t="n">
        <f aca="false">ROUNDDOWN(N1560/$N$2501,10)</f>
        <v>0.000274678</v>
      </c>
      <c r="P1560" s="34" t="n">
        <f aca="false">ROUNDDOWN(300000000*O1560,0)</f>
        <v>82403</v>
      </c>
    </row>
    <row r="1561" s="35" customFormat="true" ht="15" hidden="true" customHeight="false" outlineLevel="0" collapsed="false">
      <c r="A1561" s="25" t="s">
        <v>4573</v>
      </c>
      <c r="B1561" s="26" t="s">
        <v>4574</v>
      </c>
      <c r="C1561" s="27" t="s">
        <v>385</v>
      </c>
      <c r="D1561" s="27" t="s">
        <v>31</v>
      </c>
      <c r="E1561" s="27" t="s">
        <v>31</v>
      </c>
      <c r="F1561" s="27" t="n">
        <v>3</v>
      </c>
      <c r="G1561" s="28" t="s">
        <v>32</v>
      </c>
      <c r="H1561" s="29" t="s">
        <v>4575</v>
      </c>
      <c r="I1561" s="30" t="n">
        <v>5432</v>
      </c>
      <c r="J1561" s="30" t="n">
        <v>886</v>
      </c>
      <c r="K1561" s="30" t="n">
        <v>257</v>
      </c>
      <c r="L1561" s="31" t="n">
        <v>842.45</v>
      </c>
      <c r="M1561" s="32" t="n">
        <f aca="false">ROUNDDOWN(K1561/I1561,10)</f>
        <v>0.0473122238</v>
      </c>
      <c r="N1561" s="32" t="n">
        <f aca="false">ROUNDDOWN(J1561*M1561/L1561,10)</f>
        <v>0.0497580037</v>
      </c>
      <c r="O1561" s="33" t="n">
        <f aca="false">ROUNDDOWN(N1561/$N$2501,10)</f>
        <v>0.0006168204</v>
      </c>
      <c r="P1561" s="34" t="n">
        <f aca="false">ROUNDDOWN(300000000*O1561,0)</f>
        <v>185046</v>
      </c>
    </row>
    <row r="1562" s="35" customFormat="true" ht="15" hidden="true" customHeight="false" outlineLevel="0" collapsed="false">
      <c r="A1562" s="25" t="s">
        <v>4576</v>
      </c>
      <c r="B1562" s="26" t="s">
        <v>4577</v>
      </c>
      <c r="C1562" s="27" t="s">
        <v>385</v>
      </c>
      <c r="D1562" s="27" t="s">
        <v>31</v>
      </c>
      <c r="E1562" s="27" t="s">
        <v>36</v>
      </c>
      <c r="F1562" s="27" t="n">
        <v>3</v>
      </c>
      <c r="G1562" s="28" t="s">
        <v>32</v>
      </c>
      <c r="H1562" s="29" t="s">
        <v>4578</v>
      </c>
      <c r="I1562" s="30" t="n">
        <v>6607</v>
      </c>
      <c r="J1562" s="30" t="n">
        <v>1294</v>
      </c>
      <c r="K1562" s="30" t="n">
        <v>199</v>
      </c>
      <c r="L1562" s="31" t="n">
        <v>635.7</v>
      </c>
      <c r="M1562" s="32" t="n">
        <f aca="false">ROUNDDOWN(K1562/I1562,10)</f>
        <v>0.0301195701</v>
      </c>
      <c r="N1562" s="32" t="n">
        <f aca="false">ROUNDDOWN(J1562*M1562/L1562,10)</f>
        <v>0.0613099319</v>
      </c>
      <c r="O1562" s="33" t="n">
        <f aca="false">ROUNDDOWN(N1562/$N$2501,10)</f>
        <v>0.0007600228</v>
      </c>
      <c r="P1562" s="34" t="n">
        <f aca="false">ROUNDDOWN(300000000*O1562,0)</f>
        <v>228006</v>
      </c>
    </row>
    <row r="1563" s="35" customFormat="true" ht="15" hidden="true" customHeight="false" outlineLevel="0" collapsed="false">
      <c r="A1563" s="25" t="s">
        <v>4579</v>
      </c>
      <c r="B1563" s="26" t="s">
        <v>4580</v>
      </c>
      <c r="C1563" s="27" t="s">
        <v>385</v>
      </c>
      <c r="D1563" s="27" t="s">
        <v>31</v>
      </c>
      <c r="E1563" s="27" t="s">
        <v>40</v>
      </c>
      <c r="F1563" s="27" t="s">
        <v>23</v>
      </c>
      <c r="G1563" s="28" t="s">
        <v>24</v>
      </c>
      <c r="H1563" s="29" t="s">
        <v>91</v>
      </c>
      <c r="I1563" s="30" t="n">
        <v>3918</v>
      </c>
      <c r="J1563" s="30" t="n">
        <v>711</v>
      </c>
      <c r="K1563" s="30" t="n">
        <v>56</v>
      </c>
      <c r="L1563" s="31" t="n">
        <v>562.89</v>
      </c>
      <c r="M1563" s="32" t="n">
        <f aca="false">ROUNDDOWN(K1563/I1563,10)</f>
        <v>0.0142930066</v>
      </c>
      <c r="N1563" s="32" t="n">
        <f aca="false">ROUNDDOWN(J1563*M1563/L1563,10)</f>
        <v>0.018053843</v>
      </c>
      <c r="O1563" s="33" t="n">
        <f aca="false">ROUNDDOWN(N1563/$N$2501,10)</f>
        <v>0.0002238027</v>
      </c>
      <c r="P1563" s="34" t="n">
        <f aca="false">ROUNDDOWN(300000000*O1563,0)</f>
        <v>67140</v>
      </c>
    </row>
    <row r="1564" s="35" customFormat="true" ht="15" hidden="true" customHeight="false" outlineLevel="0" collapsed="false">
      <c r="A1564" s="25" t="s">
        <v>4581</v>
      </c>
      <c r="B1564" s="26" t="s">
        <v>4582</v>
      </c>
      <c r="C1564" s="27" t="s">
        <v>385</v>
      </c>
      <c r="D1564" s="27" t="s">
        <v>36</v>
      </c>
      <c r="E1564" s="27" t="s">
        <v>17</v>
      </c>
      <c r="F1564" s="27" t="s">
        <v>18</v>
      </c>
      <c r="G1564" s="28" t="s">
        <v>19</v>
      </c>
      <c r="H1564" s="29" t="s">
        <v>4583</v>
      </c>
      <c r="I1564" s="30" t="n">
        <v>21444</v>
      </c>
      <c r="J1564" s="30" t="n">
        <v>2923</v>
      </c>
      <c r="K1564" s="30" t="n">
        <v>754</v>
      </c>
      <c r="L1564" s="31" t="n">
        <v>956.41</v>
      </c>
      <c r="M1564" s="32" t="n">
        <f aca="false">ROUNDDOWN(K1564/I1564,10)</f>
        <v>0.0351613504</v>
      </c>
      <c r="N1564" s="32" t="n">
        <f aca="false">ROUNDDOWN(J1564*M1564/L1564,10)</f>
        <v>0.1074608454</v>
      </c>
      <c r="O1564" s="33" t="n">
        <f aca="false">ROUNDDOWN(N1564/$N$2501,10)</f>
        <v>0.0013321282</v>
      </c>
      <c r="P1564" s="34" t="n">
        <f aca="false">ROUNDDOWN(300000000*O1564,0)</f>
        <v>399638</v>
      </c>
    </row>
    <row r="1565" s="35" customFormat="true" ht="15" hidden="true" customHeight="false" outlineLevel="0" collapsed="false">
      <c r="A1565" s="25" t="s">
        <v>4584</v>
      </c>
      <c r="B1565" s="26" t="s">
        <v>4585</v>
      </c>
      <c r="C1565" s="27" t="s">
        <v>385</v>
      </c>
      <c r="D1565" s="27" t="s">
        <v>36</v>
      </c>
      <c r="E1565" s="27" t="s">
        <v>16</v>
      </c>
      <c r="F1565" s="27" t="s">
        <v>23</v>
      </c>
      <c r="G1565" s="28" t="s">
        <v>24</v>
      </c>
      <c r="H1565" s="29" t="s">
        <v>4586</v>
      </c>
      <c r="I1565" s="30" t="n">
        <v>2495</v>
      </c>
      <c r="J1565" s="30" t="n">
        <v>465</v>
      </c>
      <c r="K1565" s="30" t="n">
        <v>87</v>
      </c>
      <c r="L1565" s="31" t="n">
        <v>1311.54</v>
      </c>
      <c r="M1565" s="32" t="n">
        <f aca="false">ROUNDDOWN(K1565/I1565,10)</f>
        <v>0.0348697394</v>
      </c>
      <c r="N1565" s="32" t="n">
        <f aca="false">ROUNDDOWN(J1565*M1565/L1565,10)</f>
        <v>0.0123628931</v>
      </c>
      <c r="O1565" s="33" t="n">
        <f aca="false">ROUNDDOWN(N1565/$N$2501,10)</f>
        <v>0.0001532554</v>
      </c>
      <c r="P1565" s="34" t="n">
        <f aca="false">ROUNDDOWN(300000000*O1565,0)</f>
        <v>45976</v>
      </c>
    </row>
    <row r="1566" s="35" customFormat="true" ht="15" hidden="true" customHeight="false" outlineLevel="0" collapsed="false">
      <c r="A1566" s="25" t="s">
        <v>4587</v>
      </c>
      <c r="B1566" s="26" t="s">
        <v>4588</v>
      </c>
      <c r="C1566" s="27" t="s">
        <v>385</v>
      </c>
      <c r="D1566" s="27" t="s">
        <v>36</v>
      </c>
      <c r="E1566" s="27" t="s">
        <v>27</v>
      </c>
      <c r="F1566" s="27" t="s">
        <v>23</v>
      </c>
      <c r="G1566" s="28" t="s">
        <v>24</v>
      </c>
      <c r="H1566" s="29" t="s">
        <v>4589</v>
      </c>
      <c r="I1566" s="30" t="n">
        <v>3456</v>
      </c>
      <c r="J1566" s="30" t="n">
        <v>463</v>
      </c>
      <c r="K1566" s="30" t="n">
        <v>88</v>
      </c>
      <c r="L1566" s="31" t="n">
        <v>725.71</v>
      </c>
      <c r="M1566" s="32" t="n">
        <f aca="false">ROUNDDOWN(K1566/I1566,10)</f>
        <v>0.0254629629</v>
      </c>
      <c r="N1566" s="32" t="n">
        <f aca="false">ROUNDDOWN(J1566*M1566/L1566,10)</f>
        <v>0.0162452657</v>
      </c>
      <c r="O1566" s="33" t="n">
        <f aca="false">ROUNDDOWN(N1566/$N$2501,10)</f>
        <v>0.0002013829</v>
      </c>
      <c r="P1566" s="34" t="n">
        <f aca="false">ROUNDDOWN(300000000*O1566,0)</f>
        <v>60414</v>
      </c>
    </row>
    <row r="1567" s="35" customFormat="true" ht="15" hidden="true" customHeight="false" outlineLevel="0" collapsed="false">
      <c r="A1567" s="25" t="s">
        <v>4590</v>
      </c>
      <c r="B1567" s="26" t="s">
        <v>4591</v>
      </c>
      <c r="C1567" s="27" t="s">
        <v>385</v>
      </c>
      <c r="D1567" s="27" t="s">
        <v>36</v>
      </c>
      <c r="E1567" s="27" t="s">
        <v>31</v>
      </c>
      <c r="F1567" s="27" t="s">
        <v>23</v>
      </c>
      <c r="G1567" s="28" t="s">
        <v>24</v>
      </c>
      <c r="H1567" s="29" t="s">
        <v>4592</v>
      </c>
      <c r="I1567" s="30" t="n">
        <v>2333</v>
      </c>
      <c r="J1567" s="30" t="n">
        <v>226</v>
      </c>
      <c r="K1567" s="30" t="n">
        <v>20</v>
      </c>
      <c r="L1567" s="31" t="n">
        <v>649.47</v>
      </c>
      <c r="M1567" s="32" t="n">
        <f aca="false">ROUNDDOWN(K1567/I1567,10)</f>
        <v>0.0085726532</v>
      </c>
      <c r="N1567" s="32" t="n">
        <f aca="false">ROUNDDOWN(J1567*M1567/L1567,10)</f>
        <v>0.0029830779</v>
      </c>
      <c r="O1567" s="33" t="n">
        <f aca="false">ROUNDDOWN(N1567/$N$2501,10)</f>
        <v>3.69794E-005</v>
      </c>
      <c r="P1567" s="34" t="n">
        <f aca="false">ROUNDDOWN(300000000*O1567,0)</f>
        <v>11093</v>
      </c>
    </row>
    <row r="1568" s="35" customFormat="true" ht="15" hidden="true" customHeight="false" outlineLevel="0" collapsed="false">
      <c r="A1568" s="25" t="s">
        <v>4593</v>
      </c>
      <c r="B1568" s="26" t="s">
        <v>4594</v>
      </c>
      <c r="C1568" s="27" t="s">
        <v>385</v>
      </c>
      <c r="D1568" s="27" t="s">
        <v>36</v>
      </c>
      <c r="E1568" s="27" t="s">
        <v>36</v>
      </c>
      <c r="F1568" s="27" t="s">
        <v>23</v>
      </c>
      <c r="G1568" s="28" t="s">
        <v>24</v>
      </c>
      <c r="H1568" s="29" t="s">
        <v>4595</v>
      </c>
      <c r="I1568" s="30" t="n">
        <v>1723</v>
      </c>
      <c r="J1568" s="30" t="n">
        <v>162</v>
      </c>
      <c r="K1568" s="30" t="n">
        <v>35</v>
      </c>
      <c r="L1568" s="31" t="n">
        <v>1236.69</v>
      </c>
      <c r="M1568" s="32" t="n">
        <f aca="false">ROUNDDOWN(K1568/I1568,10)</f>
        <v>0.0203134068</v>
      </c>
      <c r="N1568" s="32" t="n">
        <f aca="false">ROUNDDOWN(J1568*M1568/L1568,10)</f>
        <v>0.0026609513</v>
      </c>
      <c r="O1568" s="33" t="n">
        <f aca="false">ROUNDDOWN(N1568/$N$2501,10)</f>
        <v>3.29862E-005</v>
      </c>
      <c r="P1568" s="34" t="n">
        <f aca="false">ROUNDDOWN(300000000*O1568,0)</f>
        <v>9895</v>
      </c>
    </row>
    <row r="1569" s="35" customFormat="true" ht="15" hidden="true" customHeight="false" outlineLevel="0" collapsed="false">
      <c r="A1569" s="25" t="s">
        <v>4596</v>
      </c>
      <c r="B1569" s="26" t="s">
        <v>4597</v>
      </c>
      <c r="C1569" s="27" t="s">
        <v>385</v>
      </c>
      <c r="D1569" s="27" t="s">
        <v>36</v>
      </c>
      <c r="E1569" s="27" t="s">
        <v>40</v>
      </c>
      <c r="F1569" s="27" t="s">
        <v>23</v>
      </c>
      <c r="G1569" s="28" t="s">
        <v>24</v>
      </c>
      <c r="H1569" s="29" t="s">
        <v>4583</v>
      </c>
      <c r="I1569" s="30" t="n">
        <v>4116</v>
      </c>
      <c r="J1569" s="30" t="n">
        <v>589</v>
      </c>
      <c r="K1569" s="30" t="n">
        <v>104</v>
      </c>
      <c r="L1569" s="31" t="n">
        <v>888.63</v>
      </c>
      <c r="M1569" s="32" t="n">
        <f aca="false">ROUNDDOWN(K1569/I1569,10)</f>
        <v>0.0252672497</v>
      </c>
      <c r="N1569" s="32" t="n">
        <f aca="false">ROUNDDOWN(J1569*M1569/L1569,10)</f>
        <v>0.016747589</v>
      </c>
      <c r="O1569" s="33" t="n">
        <f aca="false">ROUNDDOWN(N1569/$N$2501,10)</f>
        <v>0.0002076099</v>
      </c>
      <c r="P1569" s="34" t="n">
        <f aca="false">ROUNDDOWN(300000000*O1569,0)</f>
        <v>62282</v>
      </c>
    </row>
    <row r="1570" s="35" customFormat="true" ht="15" hidden="true" customHeight="false" outlineLevel="0" collapsed="false">
      <c r="A1570" s="25" t="s">
        <v>4598</v>
      </c>
      <c r="B1570" s="26" t="s">
        <v>4599</v>
      </c>
      <c r="C1570" s="27" t="s">
        <v>385</v>
      </c>
      <c r="D1570" s="27" t="s">
        <v>36</v>
      </c>
      <c r="E1570" s="27" t="s">
        <v>61</v>
      </c>
      <c r="F1570" s="27" t="n">
        <v>3</v>
      </c>
      <c r="G1570" s="28" t="s">
        <v>32</v>
      </c>
      <c r="H1570" s="29" t="s">
        <v>4600</v>
      </c>
      <c r="I1570" s="30" t="n">
        <v>2746</v>
      </c>
      <c r="J1570" s="30" t="n">
        <v>325</v>
      </c>
      <c r="K1570" s="30" t="n">
        <v>50</v>
      </c>
      <c r="L1570" s="31" t="n">
        <v>595.47</v>
      </c>
      <c r="M1570" s="32" t="n">
        <f aca="false">ROUNDDOWN(K1570/I1570,10)</f>
        <v>0.0182083029</v>
      </c>
      <c r="N1570" s="32" t="n">
        <f aca="false">ROUNDDOWN(J1570*M1570/L1570,10)</f>
        <v>0.0099378615</v>
      </c>
      <c r="O1570" s="33" t="n">
        <f aca="false">ROUNDDOWN(N1570/$N$2501,10)</f>
        <v>0.0001231937</v>
      </c>
      <c r="P1570" s="34" t="n">
        <f aca="false">ROUNDDOWN(300000000*O1570,0)</f>
        <v>36958</v>
      </c>
    </row>
    <row r="1571" s="35" customFormat="true" ht="15" hidden="true" customHeight="false" outlineLevel="0" collapsed="false">
      <c r="A1571" s="25" t="s">
        <v>4601</v>
      </c>
      <c r="B1571" s="26" t="s">
        <v>4602</v>
      </c>
      <c r="C1571" s="27" t="s">
        <v>385</v>
      </c>
      <c r="D1571" s="27" t="s">
        <v>36</v>
      </c>
      <c r="E1571" s="27" t="s">
        <v>133</v>
      </c>
      <c r="F1571" s="27" t="s">
        <v>23</v>
      </c>
      <c r="G1571" s="28" t="s">
        <v>24</v>
      </c>
      <c r="H1571" s="29" t="s">
        <v>4603</v>
      </c>
      <c r="I1571" s="30" t="n">
        <v>3848</v>
      </c>
      <c r="J1571" s="30" t="n">
        <v>445</v>
      </c>
      <c r="K1571" s="30" t="n">
        <v>132</v>
      </c>
      <c r="L1571" s="31" t="n">
        <v>1344.61</v>
      </c>
      <c r="M1571" s="32" t="n">
        <f aca="false">ROUNDDOWN(K1571/I1571,10)</f>
        <v>0.0343035343</v>
      </c>
      <c r="N1571" s="32" t="n">
        <f aca="false">ROUNDDOWN(J1571*M1571/L1571,10)</f>
        <v>0.0113527883</v>
      </c>
      <c r="O1571" s="33" t="n">
        <f aca="false">ROUNDDOWN(N1571/$N$2501,10)</f>
        <v>0.0001407337</v>
      </c>
      <c r="P1571" s="34" t="n">
        <f aca="false">ROUNDDOWN(300000000*O1571,0)</f>
        <v>42220</v>
      </c>
    </row>
    <row r="1572" s="35" customFormat="true" ht="15" hidden="true" customHeight="false" outlineLevel="0" collapsed="false">
      <c r="A1572" s="25" t="s">
        <v>4604</v>
      </c>
      <c r="B1572" s="26" t="s">
        <v>4605</v>
      </c>
      <c r="C1572" s="27" t="s">
        <v>385</v>
      </c>
      <c r="D1572" s="27" t="s">
        <v>36</v>
      </c>
      <c r="E1572" s="27" t="s">
        <v>137</v>
      </c>
      <c r="F1572" s="27" t="s">
        <v>23</v>
      </c>
      <c r="G1572" s="28" t="s">
        <v>24</v>
      </c>
      <c r="H1572" s="29" t="s">
        <v>4606</v>
      </c>
      <c r="I1572" s="30" t="n">
        <v>3677</v>
      </c>
      <c r="J1572" s="30" t="n">
        <v>417</v>
      </c>
      <c r="K1572" s="30" t="n">
        <v>75</v>
      </c>
      <c r="L1572" s="31" t="n">
        <v>1362.96</v>
      </c>
      <c r="M1572" s="32" t="n">
        <f aca="false">ROUNDDOWN(K1572/I1572,10)</f>
        <v>0.0203970628</v>
      </c>
      <c r="N1572" s="32" t="n">
        <f aca="false">ROUNDDOWN(J1572*M1572/L1572,10)</f>
        <v>0.0062405171</v>
      </c>
      <c r="O1572" s="33" t="n">
        <f aca="false">ROUNDDOWN(N1572/$N$2501,10)</f>
        <v>7.73599E-005</v>
      </c>
      <c r="P1572" s="34" t="n">
        <f aca="false">ROUNDDOWN(300000000*O1572,0)</f>
        <v>23207</v>
      </c>
    </row>
    <row r="1573" s="35" customFormat="true" ht="15" hidden="true" customHeight="false" outlineLevel="0" collapsed="false">
      <c r="A1573" s="25" t="s">
        <v>4607</v>
      </c>
      <c r="B1573" s="26" t="s">
        <v>4608</v>
      </c>
      <c r="C1573" s="27" t="s">
        <v>385</v>
      </c>
      <c r="D1573" s="27" t="s">
        <v>40</v>
      </c>
      <c r="E1573" s="27" t="s">
        <v>17</v>
      </c>
      <c r="F1573" s="27" t="s">
        <v>18</v>
      </c>
      <c r="G1573" s="28" t="s">
        <v>19</v>
      </c>
      <c r="H1573" s="29" t="s">
        <v>4609</v>
      </c>
      <c r="I1573" s="30" t="n">
        <v>10486</v>
      </c>
      <c r="J1573" s="30" t="n">
        <v>1748</v>
      </c>
      <c r="K1573" s="30" t="n">
        <v>108</v>
      </c>
      <c r="L1573" s="31" t="n">
        <v>853.81</v>
      </c>
      <c r="M1573" s="32" t="n">
        <f aca="false">ROUNDDOWN(K1573/I1573,10)</f>
        <v>0.0102994468</v>
      </c>
      <c r="N1573" s="32" t="n">
        <f aca="false">ROUNDDOWN(J1573*M1573/L1573,10)</f>
        <v>0.0210859945</v>
      </c>
      <c r="O1573" s="33" t="n">
        <f aca="false">ROUNDDOWN(N1573/$N$2501,10)</f>
        <v>0.0002613905</v>
      </c>
      <c r="P1573" s="34" t="n">
        <f aca="false">ROUNDDOWN(300000000*O1573,0)</f>
        <v>78417</v>
      </c>
    </row>
    <row r="1574" s="35" customFormat="true" ht="15" hidden="true" customHeight="false" outlineLevel="0" collapsed="false">
      <c r="A1574" s="25" t="s">
        <v>4610</v>
      </c>
      <c r="B1574" s="26" t="s">
        <v>4611</v>
      </c>
      <c r="C1574" s="27" t="s">
        <v>385</v>
      </c>
      <c r="D1574" s="27" t="s">
        <v>40</v>
      </c>
      <c r="E1574" s="27" t="s">
        <v>16</v>
      </c>
      <c r="F1574" s="27" t="s">
        <v>23</v>
      </c>
      <c r="G1574" s="28" t="s">
        <v>24</v>
      </c>
      <c r="H1574" s="29" t="s">
        <v>4612</v>
      </c>
      <c r="I1574" s="30" t="n">
        <v>3533</v>
      </c>
      <c r="J1574" s="30" t="n">
        <v>645</v>
      </c>
      <c r="K1574" s="30" t="n">
        <v>63</v>
      </c>
      <c r="L1574" s="31" t="n">
        <v>622.86</v>
      </c>
      <c r="M1574" s="32" t="n">
        <f aca="false">ROUNDDOWN(K1574/I1574,10)</f>
        <v>0.0178318709</v>
      </c>
      <c r="N1574" s="32" t="n">
        <f aca="false">ROUNDDOWN(J1574*M1574/L1574,10)</f>
        <v>0.0184657173</v>
      </c>
      <c r="O1574" s="33" t="n">
        <f aca="false">ROUNDDOWN(N1574/$N$2501,10)</f>
        <v>0.0002289085</v>
      </c>
      <c r="P1574" s="34" t="n">
        <f aca="false">ROUNDDOWN(300000000*O1574,0)</f>
        <v>68672</v>
      </c>
    </row>
    <row r="1575" s="35" customFormat="true" ht="15" hidden="true" customHeight="false" outlineLevel="0" collapsed="false">
      <c r="A1575" s="25" t="s">
        <v>4613</v>
      </c>
      <c r="B1575" s="26" t="s">
        <v>4614</v>
      </c>
      <c r="C1575" s="27" t="s">
        <v>385</v>
      </c>
      <c r="D1575" s="27" t="s">
        <v>40</v>
      </c>
      <c r="E1575" s="27" t="s">
        <v>27</v>
      </c>
      <c r="F1575" s="27" t="s">
        <v>23</v>
      </c>
      <c r="G1575" s="28" t="s">
        <v>24</v>
      </c>
      <c r="H1575" s="29" t="s">
        <v>4609</v>
      </c>
      <c r="I1575" s="30" t="n">
        <v>8592</v>
      </c>
      <c r="J1575" s="30" t="n">
        <v>1685</v>
      </c>
      <c r="K1575" s="30" t="n">
        <v>80</v>
      </c>
      <c r="L1575" s="31" t="n">
        <v>517.73</v>
      </c>
      <c r="M1575" s="32" t="n">
        <f aca="false">ROUNDDOWN(K1575/I1575,10)</f>
        <v>0.0093109869</v>
      </c>
      <c r="N1575" s="32" t="n">
        <f aca="false">ROUNDDOWN(J1575*M1575/L1575,10)</f>
        <v>0.0303034649</v>
      </c>
      <c r="O1575" s="33" t="n">
        <f aca="false">ROUNDDOWN(N1575/$N$2501,10)</f>
        <v>0.000375654</v>
      </c>
      <c r="P1575" s="34" t="n">
        <f aca="false">ROUNDDOWN(300000000*O1575,0)</f>
        <v>112696</v>
      </c>
    </row>
    <row r="1576" s="35" customFormat="true" ht="15" hidden="true" customHeight="false" outlineLevel="0" collapsed="false">
      <c r="A1576" s="25" t="s">
        <v>4615</v>
      </c>
      <c r="B1576" s="26" t="s">
        <v>4616</v>
      </c>
      <c r="C1576" s="27" t="s">
        <v>385</v>
      </c>
      <c r="D1576" s="27" t="s">
        <v>40</v>
      </c>
      <c r="E1576" s="27" t="s">
        <v>31</v>
      </c>
      <c r="F1576" s="27" t="s">
        <v>23</v>
      </c>
      <c r="G1576" s="28" t="s">
        <v>24</v>
      </c>
      <c r="H1576" s="29" t="s">
        <v>4617</v>
      </c>
      <c r="I1576" s="30" t="n">
        <v>5006</v>
      </c>
      <c r="J1576" s="30" t="n">
        <v>916</v>
      </c>
      <c r="K1576" s="30" t="n">
        <v>138</v>
      </c>
      <c r="L1576" s="31" t="n">
        <v>529.04</v>
      </c>
      <c r="M1576" s="32" t="n">
        <f aca="false">ROUNDDOWN(K1576/I1576,10)</f>
        <v>0.0275669196</v>
      </c>
      <c r="N1576" s="32" t="n">
        <f aca="false">ROUNDDOWN(J1576*M1576/L1576,10)</f>
        <v>0.0477304142</v>
      </c>
      <c r="O1576" s="33" t="n">
        <f aca="false">ROUNDDOWN(N1576/$N$2501,10)</f>
        <v>0.0005916855</v>
      </c>
      <c r="P1576" s="34" t="n">
        <f aca="false">ROUNDDOWN(300000000*O1576,0)</f>
        <v>177505</v>
      </c>
    </row>
    <row r="1577" s="35" customFormat="true" ht="15" hidden="true" customHeight="false" outlineLevel="0" collapsed="false">
      <c r="A1577" s="25" t="s">
        <v>4618</v>
      </c>
      <c r="B1577" s="26" t="s">
        <v>4619</v>
      </c>
      <c r="C1577" s="27" t="s">
        <v>385</v>
      </c>
      <c r="D1577" s="27" t="s">
        <v>40</v>
      </c>
      <c r="E1577" s="27" t="s">
        <v>36</v>
      </c>
      <c r="F1577" s="27" t="n">
        <v>3</v>
      </c>
      <c r="G1577" s="28" t="s">
        <v>32</v>
      </c>
      <c r="H1577" s="29" t="s">
        <v>4620</v>
      </c>
      <c r="I1577" s="30" t="n">
        <v>6364</v>
      </c>
      <c r="J1577" s="30" t="n">
        <v>1125</v>
      </c>
      <c r="K1577" s="30" t="n">
        <v>160</v>
      </c>
      <c r="L1577" s="31" t="n">
        <v>413.84</v>
      </c>
      <c r="M1577" s="32" t="n">
        <f aca="false">ROUNDDOWN(K1577/I1577,10)</f>
        <v>0.0251414204</v>
      </c>
      <c r="N1577" s="32" t="n">
        <f aca="false">ROUNDDOWN(J1577*M1577/L1577,10)</f>
        <v>0.0683454908</v>
      </c>
      <c r="O1577" s="33" t="n">
        <f aca="false">ROUNDDOWN(N1577/$N$2501,10)</f>
        <v>0.0008472384</v>
      </c>
      <c r="P1577" s="34" t="n">
        <f aca="false">ROUNDDOWN(300000000*O1577,0)</f>
        <v>254171</v>
      </c>
    </row>
    <row r="1578" s="35" customFormat="true" ht="15" hidden="true" customHeight="false" outlineLevel="0" collapsed="false">
      <c r="A1578" s="25" t="s">
        <v>4621</v>
      </c>
      <c r="B1578" s="26" t="s">
        <v>4622</v>
      </c>
      <c r="C1578" s="27" t="s">
        <v>385</v>
      </c>
      <c r="D1578" s="27" t="s">
        <v>40</v>
      </c>
      <c r="E1578" s="27" t="s">
        <v>40</v>
      </c>
      <c r="F1578" s="27" t="s">
        <v>23</v>
      </c>
      <c r="G1578" s="28" t="s">
        <v>24</v>
      </c>
      <c r="H1578" s="29" t="s">
        <v>4623</v>
      </c>
      <c r="I1578" s="30" t="n">
        <v>4869</v>
      </c>
      <c r="J1578" s="30" t="n">
        <v>983</v>
      </c>
      <c r="K1578" s="30" t="n">
        <v>200</v>
      </c>
      <c r="L1578" s="31" t="n">
        <v>380.13</v>
      </c>
      <c r="M1578" s="32" t="n">
        <f aca="false">ROUNDDOWN(K1578/I1578,10)</f>
        <v>0.0410761963</v>
      </c>
      <c r="N1578" s="32" t="n">
        <f aca="false">ROUNDDOWN(J1578*M1578/L1578,10)</f>
        <v>0.1062212952</v>
      </c>
      <c r="O1578" s="33" t="n">
        <f aca="false">ROUNDDOWN(N1578/$N$2501,10)</f>
        <v>0.0013167623</v>
      </c>
      <c r="P1578" s="34" t="n">
        <f aca="false">ROUNDDOWN(300000000*O1578,0)</f>
        <v>395028</v>
      </c>
    </row>
    <row r="1579" s="35" customFormat="true" ht="15" hidden="true" customHeight="false" outlineLevel="0" collapsed="false">
      <c r="A1579" s="25" t="s">
        <v>4624</v>
      </c>
      <c r="B1579" s="26" t="s">
        <v>4625</v>
      </c>
      <c r="C1579" s="27" t="s">
        <v>385</v>
      </c>
      <c r="D1579" s="27" t="s">
        <v>61</v>
      </c>
      <c r="E1579" s="27" t="s">
        <v>17</v>
      </c>
      <c r="F1579" s="27" t="n">
        <v>3</v>
      </c>
      <c r="G1579" s="28" t="s">
        <v>32</v>
      </c>
      <c r="H1579" s="29" t="s">
        <v>4626</v>
      </c>
      <c r="I1579" s="30" t="n">
        <v>5432</v>
      </c>
      <c r="J1579" s="30" t="n">
        <v>895</v>
      </c>
      <c r="K1579" s="30" t="n">
        <v>173</v>
      </c>
      <c r="L1579" s="31" t="n">
        <v>564.68</v>
      </c>
      <c r="M1579" s="32" t="n">
        <f aca="false">ROUNDDOWN(K1579/I1579,10)</f>
        <v>0.0318483063</v>
      </c>
      <c r="N1579" s="32" t="n">
        <f aca="false">ROUNDDOWN(J1579*M1579/L1579,10)</f>
        <v>0.0504785615</v>
      </c>
      <c r="O1579" s="33" t="n">
        <f aca="false">ROUNDDOWN(N1579/$N$2501,10)</f>
        <v>0.0006257527</v>
      </c>
      <c r="P1579" s="34" t="n">
        <f aca="false">ROUNDDOWN(300000000*O1579,0)</f>
        <v>187725</v>
      </c>
    </row>
    <row r="1580" s="35" customFormat="true" ht="15" hidden="true" customHeight="false" outlineLevel="0" collapsed="false">
      <c r="A1580" s="25" t="s">
        <v>4627</v>
      </c>
      <c r="B1580" s="26" t="s">
        <v>4628</v>
      </c>
      <c r="C1580" s="27" t="s">
        <v>385</v>
      </c>
      <c r="D1580" s="27" t="s">
        <v>61</v>
      </c>
      <c r="E1580" s="27" t="s">
        <v>16</v>
      </c>
      <c r="F1580" s="27" t="s">
        <v>23</v>
      </c>
      <c r="G1580" s="28" t="s">
        <v>24</v>
      </c>
      <c r="H1580" s="29" t="s">
        <v>4629</v>
      </c>
      <c r="I1580" s="30" t="n">
        <v>10242</v>
      </c>
      <c r="J1580" s="30" t="n">
        <v>1958</v>
      </c>
      <c r="K1580" s="30" t="n">
        <v>151</v>
      </c>
      <c r="L1580" s="31" t="n">
        <v>823.95</v>
      </c>
      <c r="M1580" s="32" t="n">
        <f aca="false">ROUNDDOWN(K1580/I1580,10)</f>
        <v>0.0147432142</v>
      </c>
      <c r="N1580" s="32" t="n">
        <f aca="false">ROUNDDOWN(J1580*M1580/L1580,10)</f>
        <v>0.0350351518</v>
      </c>
      <c r="O1580" s="33" t="n">
        <f aca="false">ROUNDDOWN(N1580/$N$2501,10)</f>
        <v>0.0004343099</v>
      </c>
      <c r="P1580" s="34" t="n">
        <f aca="false">ROUNDDOWN(300000000*O1580,0)</f>
        <v>130292</v>
      </c>
    </row>
    <row r="1581" s="35" customFormat="true" ht="15" hidden="true" customHeight="false" outlineLevel="0" collapsed="false">
      <c r="A1581" s="25" t="s">
        <v>4630</v>
      </c>
      <c r="B1581" s="26" t="s">
        <v>4631</v>
      </c>
      <c r="C1581" s="27" t="s">
        <v>385</v>
      </c>
      <c r="D1581" s="27" t="s">
        <v>61</v>
      </c>
      <c r="E1581" s="27" t="s">
        <v>27</v>
      </c>
      <c r="F1581" s="27" t="s">
        <v>23</v>
      </c>
      <c r="G1581" s="28" t="s">
        <v>24</v>
      </c>
      <c r="H1581" s="29" t="s">
        <v>4632</v>
      </c>
      <c r="I1581" s="30" t="n">
        <v>4288</v>
      </c>
      <c r="J1581" s="30" t="n">
        <v>875</v>
      </c>
      <c r="K1581" s="30" t="n">
        <v>57</v>
      </c>
      <c r="L1581" s="31" t="n">
        <v>604.55</v>
      </c>
      <c r="M1581" s="32" t="n">
        <f aca="false">ROUNDDOWN(K1581/I1581,10)</f>
        <v>0.0132929104</v>
      </c>
      <c r="N1581" s="32" t="n">
        <f aca="false">ROUNDDOWN(J1581*M1581/L1581,10)</f>
        <v>0.019239594</v>
      </c>
      <c r="O1581" s="33" t="n">
        <f aca="false">ROUNDDOWN(N1581/$N$2501,10)</f>
        <v>0.0002385018</v>
      </c>
      <c r="P1581" s="34" t="n">
        <f aca="false">ROUNDDOWN(300000000*O1581,0)</f>
        <v>71550</v>
      </c>
    </row>
    <row r="1582" s="35" customFormat="true" ht="15" hidden="true" customHeight="false" outlineLevel="0" collapsed="false">
      <c r="A1582" s="25" t="s">
        <v>4633</v>
      </c>
      <c r="B1582" s="26" t="s">
        <v>4634</v>
      </c>
      <c r="C1582" s="27" t="s">
        <v>385</v>
      </c>
      <c r="D1582" s="27" t="s">
        <v>61</v>
      </c>
      <c r="E1582" s="27" t="s">
        <v>31</v>
      </c>
      <c r="F1582" s="27" t="n">
        <v>3</v>
      </c>
      <c r="G1582" s="28" t="s">
        <v>32</v>
      </c>
      <c r="H1582" s="29" t="s">
        <v>4635</v>
      </c>
      <c r="I1582" s="30" t="n">
        <v>3995</v>
      </c>
      <c r="J1582" s="30" t="n">
        <v>726</v>
      </c>
      <c r="K1582" s="30" t="n">
        <v>68</v>
      </c>
      <c r="L1582" s="31" t="n">
        <v>730.77</v>
      </c>
      <c r="M1582" s="32" t="n">
        <f aca="false">ROUNDDOWN(K1582/I1582,10)</f>
        <v>0.0170212765</v>
      </c>
      <c r="N1582" s="32" t="n">
        <f aca="false">ROUNDDOWN(J1582*M1582/L1582,10)</f>
        <v>0.0169101724</v>
      </c>
      <c r="O1582" s="33" t="n">
        <f aca="false">ROUNDDOWN(N1582/$N$2501,10)</f>
        <v>0.0002096253</v>
      </c>
      <c r="P1582" s="34" t="n">
        <f aca="false">ROUNDDOWN(300000000*O1582,0)</f>
        <v>62887</v>
      </c>
    </row>
    <row r="1583" s="35" customFormat="true" ht="15" hidden="true" customHeight="false" outlineLevel="0" collapsed="false">
      <c r="A1583" s="25" t="s">
        <v>4636</v>
      </c>
      <c r="B1583" s="26" t="s">
        <v>4637</v>
      </c>
      <c r="C1583" s="27" t="s">
        <v>385</v>
      </c>
      <c r="D1583" s="27" t="s">
        <v>61</v>
      </c>
      <c r="E1583" s="27" t="s">
        <v>36</v>
      </c>
      <c r="F1583" s="27" t="s">
        <v>23</v>
      </c>
      <c r="G1583" s="28" t="s">
        <v>24</v>
      </c>
      <c r="H1583" s="29" t="s">
        <v>4638</v>
      </c>
      <c r="I1583" s="30" t="n">
        <v>10717</v>
      </c>
      <c r="J1583" s="30" t="n">
        <v>2141</v>
      </c>
      <c r="K1583" s="30" t="n">
        <v>58</v>
      </c>
      <c r="L1583" s="31" t="n">
        <v>749.01</v>
      </c>
      <c r="M1583" s="32" t="n">
        <f aca="false">ROUNDDOWN(K1583/I1583,10)</f>
        <v>0.0054119623</v>
      </c>
      <c r="N1583" s="32" t="n">
        <f aca="false">ROUNDDOWN(J1583*M1583/L1583,10)</f>
        <v>0.0154697684</v>
      </c>
      <c r="O1583" s="33" t="n">
        <f aca="false">ROUNDDOWN(N1583/$N$2501,10)</f>
        <v>0.0001917695</v>
      </c>
      <c r="P1583" s="34" t="n">
        <f aca="false">ROUNDDOWN(300000000*O1583,0)</f>
        <v>57530</v>
      </c>
    </row>
    <row r="1584" s="35" customFormat="true" ht="15" hidden="true" customHeight="false" outlineLevel="0" collapsed="false">
      <c r="A1584" s="25" t="s">
        <v>4639</v>
      </c>
      <c r="B1584" s="26" t="s">
        <v>4640</v>
      </c>
      <c r="C1584" s="27" t="s">
        <v>385</v>
      </c>
      <c r="D1584" s="27" t="s">
        <v>61</v>
      </c>
      <c r="E1584" s="27" t="s">
        <v>40</v>
      </c>
      <c r="F1584" s="27" t="s">
        <v>23</v>
      </c>
      <c r="G1584" s="28" t="s">
        <v>24</v>
      </c>
      <c r="H1584" s="29" t="s">
        <v>4641</v>
      </c>
      <c r="I1584" s="30" t="n">
        <v>2117</v>
      </c>
      <c r="J1584" s="30" t="n">
        <v>336</v>
      </c>
      <c r="K1584" s="30" t="n">
        <v>27</v>
      </c>
      <c r="L1584" s="31" t="n">
        <v>378.71</v>
      </c>
      <c r="M1584" s="32" t="n">
        <f aca="false">ROUNDDOWN(K1584/I1584,10)</f>
        <v>0.012753897</v>
      </c>
      <c r="N1584" s="32" t="n">
        <f aca="false">ROUNDDOWN(J1584*M1584/L1584,10)</f>
        <v>0.0113155432</v>
      </c>
      <c r="O1584" s="33" t="n">
        <f aca="false">ROUNDDOWN(N1584/$N$2501,10)</f>
        <v>0.000140272</v>
      </c>
      <c r="P1584" s="34" t="n">
        <f aca="false">ROUNDDOWN(300000000*O1584,0)</f>
        <v>42081</v>
      </c>
    </row>
    <row r="1585" s="35" customFormat="true" ht="15" hidden="true" customHeight="false" outlineLevel="0" collapsed="false">
      <c r="A1585" s="25" t="s">
        <v>4642</v>
      </c>
      <c r="B1585" s="26" t="s">
        <v>4643</v>
      </c>
      <c r="C1585" s="27" t="s">
        <v>385</v>
      </c>
      <c r="D1585" s="27" t="s">
        <v>61</v>
      </c>
      <c r="E1585" s="27" t="s">
        <v>61</v>
      </c>
      <c r="F1585" s="27" t="s">
        <v>23</v>
      </c>
      <c r="G1585" s="28" t="s">
        <v>24</v>
      </c>
      <c r="H1585" s="29" t="s">
        <v>4644</v>
      </c>
      <c r="I1585" s="30" t="n">
        <v>5601</v>
      </c>
      <c r="J1585" s="30" t="n">
        <v>957</v>
      </c>
      <c r="K1585" s="30" t="n">
        <v>18</v>
      </c>
      <c r="L1585" s="31" t="n">
        <v>565.82</v>
      </c>
      <c r="M1585" s="32" t="n">
        <f aca="false">ROUNDDOWN(K1585/I1585,10)</f>
        <v>0.0032137118</v>
      </c>
      <c r="N1585" s="32" t="n">
        <f aca="false">ROUNDDOWN(J1585*M1585/L1585,10)</f>
        <v>0.0054355134</v>
      </c>
      <c r="O1585" s="33" t="n">
        <f aca="false">ROUNDDOWN(N1585/$N$2501,10)</f>
        <v>6.73808E-005</v>
      </c>
      <c r="P1585" s="34" t="n">
        <f aca="false">ROUNDDOWN(300000000*O1585,0)</f>
        <v>20214</v>
      </c>
    </row>
    <row r="1586" s="35" customFormat="true" ht="15" hidden="true" customHeight="false" outlineLevel="0" collapsed="false">
      <c r="A1586" s="25" t="s">
        <v>4645</v>
      </c>
      <c r="B1586" s="26" t="s">
        <v>4646</v>
      </c>
      <c r="C1586" s="27" t="s">
        <v>385</v>
      </c>
      <c r="D1586" s="27" t="s">
        <v>61</v>
      </c>
      <c r="E1586" s="27" t="s">
        <v>133</v>
      </c>
      <c r="F1586" s="27" t="s">
        <v>23</v>
      </c>
      <c r="G1586" s="28" t="s">
        <v>24</v>
      </c>
      <c r="H1586" s="29" t="s">
        <v>4647</v>
      </c>
      <c r="I1586" s="30" t="n">
        <v>4313</v>
      </c>
      <c r="J1586" s="30" t="n">
        <v>722</v>
      </c>
      <c r="K1586" s="30" t="n">
        <v>38</v>
      </c>
      <c r="L1586" s="31" t="n">
        <v>444.16</v>
      </c>
      <c r="M1586" s="32" t="n">
        <f aca="false">ROUNDDOWN(K1586/I1586,10)</f>
        <v>0.0088105726</v>
      </c>
      <c r="N1586" s="32" t="n">
        <f aca="false">ROUNDDOWN(J1586*M1586/L1586,10)</f>
        <v>0.0143219412</v>
      </c>
      <c r="O1586" s="33" t="n">
        <f aca="false">ROUNDDOWN(N1586/$N$2501,10)</f>
        <v>0.0001775405</v>
      </c>
      <c r="P1586" s="34" t="n">
        <f aca="false">ROUNDDOWN(300000000*O1586,0)</f>
        <v>53262</v>
      </c>
    </row>
    <row r="1587" s="35" customFormat="true" ht="15" hidden="true" customHeight="false" outlineLevel="0" collapsed="false">
      <c r="A1587" s="25" t="s">
        <v>4648</v>
      </c>
      <c r="B1587" s="26" t="s">
        <v>4649</v>
      </c>
      <c r="C1587" s="27" t="s">
        <v>385</v>
      </c>
      <c r="D1587" s="27" t="s">
        <v>61</v>
      </c>
      <c r="E1587" s="27" t="s">
        <v>137</v>
      </c>
      <c r="F1587" s="27" t="s">
        <v>23</v>
      </c>
      <c r="G1587" s="28" t="s">
        <v>24</v>
      </c>
      <c r="H1587" s="29" t="s">
        <v>4650</v>
      </c>
      <c r="I1587" s="30" t="n">
        <v>4349</v>
      </c>
      <c r="J1587" s="30" t="n">
        <v>795</v>
      </c>
      <c r="K1587" s="30" t="n">
        <v>166</v>
      </c>
      <c r="L1587" s="31" t="n">
        <v>450.42</v>
      </c>
      <c r="M1587" s="32" t="n">
        <f aca="false">ROUNDDOWN(K1587/I1587,10)</f>
        <v>0.0381696941</v>
      </c>
      <c r="N1587" s="32" t="n">
        <f aca="false">ROUNDDOWN(J1587*M1587/L1587,10)</f>
        <v>0.0673702473</v>
      </c>
      <c r="O1587" s="33" t="n">
        <f aca="false">ROUNDDOWN(N1587/$N$2501,10)</f>
        <v>0.0008351489</v>
      </c>
      <c r="P1587" s="34" t="n">
        <f aca="false">ROUNDDOWN(300000000*O1587,0)</f>
        <v>250544</v>
      </c>
    </row>
    <row r="1588" s="35" customFormat="true" ht="15" hidden="true" customHeight="false" outlineLevel="0" collapsed="false">
      <c r="A1588" s="25" t="s">
        <v>4651</v>
      </c>
      <c r="B1588" s="26" t="s">
        <v>4652</v>
      </c>
      <c r="C1588" s="27" t="s">
        <v>385</v>
      </c>
      <c r="D1588" s="27" t="s">
        <v>133</v>
      </c>
      <c r="E1588" s="27" t="s">
        <v>17</v>
      </c>
      <c r="F1588" s="27" t="n">
        <v>3</v>
      </c>
      <c r="G1588" s="28" t="s">
        <v>32</v>
      </c>
      <c r="H1588" s="29" t="s">
        <v>4653</v>
      </c>
      <c r="I1588" s="30" t="n">
        <v>5119</v>
      </c>
      <c r="J1588" s="30" t="n">
        <v>889</v>
      </c>
      <c r="K1588" s="30" t="n">
        <v>162</v>
      </c>
      <c r="L1588" s="31" t="n">
        <v>738.97</v>
      </c>
      <c r="M1588" s="32" t="n">
        <f aca="false">ROUNDDOWN(K1588/I1588,10)</f>
        <v>0.031646806</v>
      </c>
      <c r="N1588" s="32" t="n">
        <f aca="false">ROUNDDOWN(J1588*M1588/L1588,10)</f>
        <v>0.0380719251</v>
      </c>
      <c r="O1588" s="33" t="n">
        <f aca="false">ROUNDDOWN(N1588/$N$2501,10)</f>
        <v>0.000471955</v>
      </c>
      <c r="P1588" s="34" t="n">
        <f aca="false">ROUNDDOWN(300000000*O1588,0)</f>
        <v>141586</v>
      </c>
    </row>
    <row r="1589" s="35" customFormat="true" ht="15" hidden="true" customHeight="false" outlineLevel="0" collapsed="false">
      <c r="A1589" s="25" t="s">
        <v>4654</v>
      </c>
      <c r="B1589" s="26" t="s">
        <v>4655</v>
      </c>
      <c r="C1589" s="27" t="s">
        <v>385</v>
      </c>
      <c r="D1589" s="27" t="s">
        <v>133</v>
      </c>
      <c r="E1589" s="27" t="s">
        <v>16</v>
      </c>
      <c r="F1589" s="27" t="s">
        <v>23</v>
      </c>
      <c r="G1589" s="28" t="s">
        <v>24</v>
      </c>
      <c r="H1589" s="29" t="s">
        <v>4656</v>
      </c>
      <c r="I1589" s="30" t="n">
        <v>2890</v>
      </c>
      <c r="J1589" s="30" t="n">
        <v>489</v>
      </c>
      <c r="K1589" s="30" t="n">
        <v>72</v>
      </c>
      <c r="L1589" s="31" t="n">
        <v>609.4</v>
      </c>
      <c r="M1589" s="32" t="n">
        <f aca="false">ROUNDDOWN(K1589/I1589,10)</f>
        <v>0.0249134948</v>
      </c>
      <c r="N1589" s="32" t="n">
        <f aca="false">ROUNDDOWN(J1589*M1589/L1589,10)</f>
        <v>0.0199913012</v>
      </c>
      <c r="O1589" s="33" t="n">
        <f aca="false">ROUNDDOWN(N1589/$N$2501,10)</f>
        <v>0.0002478202</v>
      </c>
      <c r="P1589" s="34" t="n">
        <f aca="false">ROUNDDOWN(300000000*O1589,0)</f>
        <v>74346</v>
      </c>
    </row>
    <row r="1590" s="35" customFormat="true" ht="15" hidden="true" customHeight="false" outlineLevel="0" collapsed="false">
      <c r="A1590" s="25" t="s">
        <v>4657</v>
      </c>
      <c r="B1590" s="26" t="s">
        <v>4658</v>
      </c>
      <c r="C1590" s="27" t="s">
        <v>385</v>
      </c>
      <c r="D1590" s="27" t="s">
        <v>133</v>
      </c>
      <c r="E1590" s="27" t="s">
        <v>27</v>
      </c>
      <c r="F1590" s="27" t="s">
        <v>23</v>
      </c>
      <c r="G1590" s="28" t="s">
        <v>24</v>
      </c>
      <c r="H1590" s="29" t="s">
        <v>4659</v>
      </c>
      <c r="I1590" s="30" t="n">
        <v>5225</v>
      </c>
      <c r="J1590" s="30" t="n">
        <v>882</v>
      </c>
      <c r="K1590" s="30" t="n">
        <v>63</v>
      </c>
      <c r="L1590" s="31" t="n">
        <v>522.61</v>
      </c>
      <c r="M1590" s="32" t="n">
        <f aca="false">ROUNDDOWN(K1590/I1590,10)</f>
        <v>0.0120574162</v>
      </c>
      <c r="N1590" s="32" t="n">
        <f aca="false">ROUNDDOWN(J1590*M1590/L1590,10)</f>
        <v>0.020349096</v>
      </c>
      <c r="O1590" s="33" t="n">
        <f aca="false">ROUNDDOWN(N1590/$N$2501,10)</f>
        <v>0.0002522556</v>
      </c>
      <c r="P1590" s="34" t="n">
        <f aca="false">ROUNDDOWN(300000000*O1590,0)</f>
        <v>75676</v>
      </c>
    </row>
    <row r="1591" s="35" customFormat="true" ht="15" hidden="true" customHeight="false" outlineLevel="0" collapsed="false">
      <c r="A1591" s="25" t="s">
        <v>4660</v>
      </c>
      <c r="B1591" s="26" t="s">
        <v>4661</v>
      </c>
      <c r="C1591" s="27" t="s">
        <v>385</v>
      </c>
      <c r="D1591" s="27" t="s">
        <v>133</v>
      </c>
      <c r="E1591" s="27" t="s">
        <v>31</v>
      </c>
      <c r="F1591" s="27" t="n">
        <v>3</v>
      </c>
      <c r="G1591" s="28" t="s">
        <v>32</v>
      </c>
      <c r="H1591" s="29" t="s">
        <v>4662</v>
      </c>
      <c r="I1591" s="30" t="n">
        <v>4797</v>
      </c>
      <c r="J1591" s="30" t="n">
        <v>758</v>
      </c>
      <c r="K1591" s="30" t="n">
        <v>138</v>
      </c>
      <c r="L1591" s="31" t="n">
        <v>602.99</v>
      </c>
      <c r="M1591" s="32" t="n">
        <f aca="false">ROUNDDOWN(K1591/I1591,10)</f>
        <v>0.0287679799</v>
      </c>
      <c r="N1591" s="32" t="n">
        <f aca="false">ROUNDDOWN(J1591*M1591/L1591,10)</f>
        <v>0.0361633339</v>
      </c>
      <c r="O1591" s="33" t="n">
        <f aca="false">ROUNDDOWN(N1591/$N$2501,10)</f>
        <v>0.0004482953</v>
      </c>
      <c r="P1591" s="34" t="n">
        <f aca="false">ROUNDDOWN(300000000*O1591,0)</f>
        <v>134488</v>
      </c>
    </row>
    <row r="1592" s="35" customFormat="true" ht="15" hidden="true" customHeight="false" outlineLevel="0" collapsed="false">
      <c r="A1592" s="25" t="s">
        <v>4663</v>
      </c>
      <c r="B1592" s="26" t="s">
        <v>4664</v>
      </c>
      <c r="C1592" s="27" t="s">
        <v>385</v>
      </c>
      <c r="D1592" s="27" t="s">
        <v>133</v>
      </c>
      <c r="E1592" s="27" t="s">
        <v>36</v>
      </c>
      <c r="F1592" s="27" t="s">
        <v>23</v>
      </c>
      <c r="G1592" s="28" t="s">
        <v>24</v>
      </c>
      <c r="H1592" s="29" t="s">
        <v>4665</v>
      </c>
      <c r="I1592" s="30" t="n">
        <v>4005</v>
      </c>
      <c r="J1592" s="30" t="n">
        <v>733</v>
      </c>
      <c r="K1592" s="30" t="n">
        <v>58</v>
      </c>
      <c r="L1592" s="31" t="n">
        <v>559.95</v>
      </c>
      <c r="M1592" s="32" t="n">
        <f aca="false">ROUNDDOWN(K1592/I1592,10)</f>
        <v>0.0144818976</v>
      </c>
      <c r="N1592" s="32" t="n">
        <f aca="false">ROUNDDOWN(J1592*M1592/L1592,10)</f>
        <v>0.0189574621</v>
      </c>
      <c r="O1592" s="33" t="n">
        <f aca="false">ROUNDDOWN(N1592/$N$2501,10)</f>
        <v>0.0002350043</v>
      </c>
      <c r="P1592" s="34" t="n">
        <f aca="false">ROUNDDOWN(300000000*O1592,0)</f>
        <v>70501</v>
      </c>
    </row>
    <row r="1593" s="35" customFormat="true" ht="15" hidden="true" customHeight="false" outlineLevel="0" collapsed="false">
      <c r="A1593" s="25" t="s">
        <v>4666</v>
      </c>
      <c r="B1593" s="26" t="s">
        <v>4667</v>
      </c>
      <c r="C1593" s="27" t="s">
        <v>385</v>
      </c>
      <c r="D1593" s="27" t="s">
        <v>133</v>
      </c>
      <c r="E1593" s="27" t="s">
        <v>40</v>
      </c>
      <c r="F1593" s="27" t="n">
        <v>3</v>
      </c>
      <c r="G1593" s="28" t="s">
        <v>32</v>
      </c>
      <c r="H1593" s="29" t="s">
        <v>4668</v>
      </c>
      <c r="I1593" s="30" t="n">
        <v>15383</v>
      </c>
      <c r="J1593" s="30" t="n">
        <v>2566</v>
      </c>
      <c r="K1593" s="30" t="n">
        <v>248</v>
      </c>
      <c r="L1593" s="31" t="n">
        <v>771.16</v>
      </c>
      <c r="M1593" s="32" t="n">
        <f aca="false">ROUNDDOWN(K1593/I1593,10)</f>
        <v>0.0161216927</v>
      </c>
      <c r="N1593" s="32" t="n">
        <f aca="false">ROUNDDOWN(J1593*M1593/L1593,10)</f>
        <v>0.0536442028</v>
      </c>
      <c r="O1593" s="33" t="n">
        <f aca="false">ROUNDDOWN(N1593/$N$2501,10)</f>
        <v>0.0006649953</v>
      </c>
      <c r="P1593" s="34" t="n">
        <f aca="false">ROUNDDOWN(300000000*O1593,0)</f>
        <v>199498</v>
      </c>
    </row>
    <row r="1594" s="35" customFormat="true" ht="15" hidden="true" customHeight="false" outlineLevel="0" collapsed="false">
      <c r="A1594" s="25" t="s">
        <v>4669</v>
      </c>
      <c r="B1594" s="26" t="s">
        <v>4670</v>
      </c>
      <c r="C1594" s="27" t="s">
        <v>385</v>
      </c>
      <c r="D1594" s="27" t="s">
        <v>133</v>
      </c>
      <c r="E1594" s="27" t="s">
        <v>61</v>
      </c>
      <c r="F1594" s="27" t="s">
        <v>23</v>
      </c>
      <c r="G1594" s="28" t="s">
        <v>24</v>
      </c>
      <c r="H1594" s="29" t="s">
        <v>4671</v>
      </c>
      <c r="I1594" s="30" t="n">
        <v>4572</v>
      </c>
      <c r="J1594" s="30" t="n">
        <v>755</v>
      </c>
      <c r="K1594" s="30" t="n">
        <v>20</v>
      </c>
      <c r="L1594" s="31" t="n">
        <v>527.6</v>
      </c>
      <c r="M1594" s="32" t="n">
        <f aca="false">ROUNDDOWN(K1594/I1594,10)</f>
        <v>0.0043744531</v>
      </c>
      <c r="N1594" s="32" t="n">
        <f aca="false">ROUNDDOWN(J1594*M1594/L1594,10)</f>
        <v>0.0062598788</v>
      </c>
      <c r="O1594" s="33" t="n">
        <f aca="false">ROUNDDOWN(N1594/$N$2501,10)</f>
        <v>7.75999E-005</v>
      </c>
      <c r="P1594" s="34" t="n">
        <f aca="false">ROUNDDOWN(300000000*O1594,0)</f>
        <v>23279</v>
      </c>
    </row>
    <row r="1595" s="35" customFormat="true" ht="15" hidden="true" customHeight="false" outlineLevel="0" collapsed="false">
      <c r="A1595" s="25" t="s">
        <v>4672</v>
      </c>
      <c r="B1595" s="26" t="s">
        <v>4673</v>
      </c>
      <c r="C1595" s="27" t="s">
        <v>385</v>
      </c>
      <c r="D1595" s="27" t="s">
        <v>137</v>
      </c>
      <c r="E1595" s="27" t="s">
        <v>17</v>
      </c>
      <c r="F1595" s="27" t="s">
        <v>18</v>
      </c>
      <c r="G1595" s="28" t="s">
        <v>19</v>
      </c>
      <c r="H1595" s="29" t="s">
        <v>4674</v>
      </c>
      <c r="I1595" s="30" t="n">
        <v>5707</v>
      </c>
      <c r="J1595" s="30" t="n">
        <v>951</v>
      </c>
      <c r="K1595" s="30" t="n">
        <v>147</v>
      </c>
      <c r="L1595" s="31" t="n">
        <v>765.85</v>
      </c>
      <c r="M1595" s="32" t="n">
        <f aca="false">ROUNDDOWN(K1595/I1595,10)</f>
        <v>0.0257578412</v>
      </c>
      <c r="N1595" s="32" t="n">
        <f aca="false">ROUNDDOWN(J1595*M1595/L1595,10)</f>
        <v>0.0319849931</v>
      </c>
      <c r="O1595" s="33" t="n">
        <f aca="false">ROUNDDOWN(N1595/$N$2501,10)</f>
        <v>0.0003964989</v>
      </c>
      <c r="P1595" s="34" t="n">
        <f aca="false">ROUNDDOWN(300000000*O1595,0)</f>
        <v>118949</v>
      </c>
    </row>
    <row r="1596" s="35" customFormat="true" ht="15" hidden="true" customHeight="false" outlineLevel="0" collapsed="false">
      <c r="A1596" s="25" t="s">
        <v>4675</v>
      </c>
      <c r="B1596" s="26" t="s">
        <v>4676</v>
      </c>
      <c r="C1596" s="27" t="s">
        <v>385</v>
      </c>
      <c r="D1596" s="27" t="s">
        <v>137</v>
      </c>
      <c r="E1596" s="27" t="s">
        <v>16</v>
      </c>
      <c r="F1596" s="27" t="s">
        <v>23</v>
      </c>
      <c r="G1596" s="28" t="s">
        <v>24</v>
      </c>
      <c r="H1596" s="29" t="s">
        <v>4677</v>
      </c>
      <c r="I1596" s="30" t="n">
        <v>2914</v>
      </c>
      <c r="J1596" s="30" t="n">
        <v>482</v>
      </c>
      <c r="K1596" s="30" t="n">
        <v>72</v>
      </c>
      <c r="L1596" s="31" t="n">
        <v>725.35</v>
      </c>
      <c r="M1596" s="32" t="n">
        <f aca="false">ROUNDDOWN(K1596/I1596,10)</f>
        <v>0.0247083047</v>
      </c>
      <c r="N1596" s="32" t="n">
        <f aca="false">ROUNDDOWN(J1596*M1596/L1596,10)</f>
        <v>0.0164188362</v>
      </c>
      <c r="O1596" s="33" t="n">
        <f aca="false">ROUNDDOWN(N1596/$N$2501,10)</f>
        <v>0.0002035345</v>
      </c>
      <c r="P1596" s="34" t="n">
        <f aca="false">ROUNDDOWN(300000000*O1596,0)</f>
        <v>61060</v>
      </c>
    </row>
    <row r="1597" s="35" customFormat="true" ht="15" hidden="true" customHeight="false" outlineLevel="0" collapsed="false">
      <c r="A1597" s="25" t="s">
        <v>4678</v>
      </c>
      <c r="B1597" s="26" t="s">
        <v>4679</v>
      </c>
      <c r="C1597" s="27" t="s">
        <v>385</v>
      </c>
      <c r="D1597" s="27" t="s">
        <v>137</v>
      </c>
      <c r="E1597" s="27" t="s">
        <v>27</v>
      </c>
      <c r="F1597" s="27" t="s">
        <v>23</v>
      </c>
      <c r="G1597" s="28" t="s">
        <v>24</v>
      </c>
      <c r="H1597" s="29" t="s">
        <v>4680</v>
      </c>
      <c r="I1597" s="30" t="n">
        <v>3890</v>
      </c>
      <c r="J1597" s="30" t="n">
        <v>675</v>
      </c>
      <c r="K1597" s="30" t="n">
        <v>79</v>
      </c>
      <c r="L1597" s="31" t="n">
        <v>563.28</v>
      </c>
      <c r="M1597" s="32" t="n">
        <f aca="false">ROUNDDOWN(K1597/I1597,10)</f>
        <v>0.0203084832</v>
      </c>
      <c r="N1597" s="32" t="n">
        <f aca="false">ROUNDDOWN(J1597*M1597/L1597,10)</f>
        <v>0.0243364333</v>
      </c>
      <c r="O1597" s="33" t="n">
        <f aca="false">ROUNDDOWN(N1597/$N$2501,10)</f>
        <v>0.0003016843</v>
      </c>
      <c r="P1597" s="34" t="n">
        <f aca="false">ROUNDDOWN(300000000*O1597,0)</f>
        <v>90505</v>
      </c>
    </row>
    <row r="1598" s="35" customFormat="true" ht="15" hidden="true" customHeight="false" outlineLevel="0" collapsed="false">
      <c r="A1598" s="25" t="s">
        <v>4681</v>
      </c>
      <c r="B1598" s="26" t="s">
        <v>4682</v>
      </c>
      <c r="C1598" s="27" t="s">
        <v>385</v>
      </c>
      <c r="D1598" s="27" t="s">
        <v>137</v>
      </c>
      <c r="E1598" s="27" t="s">
        <v>31</v>
      </c>
      <c r="F1598" s="27" t="s">
        <v>23</v>
      </c>
      <c r="G1598" s="28" t="s">
        <v>24</v>
      </c>
      <c r="H1598" s="29" t="s">
        <v>4683</v>
      </c>
      <c r="I1598" s="30" t="n">
        <v>4327</v>
      </c>
      <c r="J1598" s="30" t="n">
        <v>726</v>
      </c>
      <c r="K1598" s="30" t="n">
        <v>96</v>
      </c>
      <c r="L1598" s="31" t="n">
        <v>614.15</v>
      </c>
      <c r="M1598" s="32" t="n">
        <f aca="false">ROUNDDOWN(K1598/I1598,10)</f>
        <v>0.0221862722</v>
      </c>
      <c r="N1598" s="32" t="n">
        <f aca="false">ROUNDDOWN(J1598*M1598/L1598,10)</f>
        <v>0.0262268722</v>
      </c>
      <c r="O1598" s="33" t="n">
        <f aca="false">ROUNDDOWN(N1598/$N$2501,10)</f>
        <v>0.0003251189</v>
      </c>
      <c r="P1598" s="34" t="n">
        <f aca="false">ROUNDDOWN(300000000*O1598,0)</f>
        <v>97535</v>
      </c>
    </row>
    <row r="1599" s="35" customFormat="true" ht="15" hidden="true" customHeight="false" outlineLevel="0" collapsed="false">
      <c r="A1599" s="25" t="s">
        <v>4684</v>
      </c>
      <c r="B1599" s="26" t="s">
        <v>4685</v>
      </c>
      <c r="C1599" s="27" t="s">
        <v>385</v>
      </c>
      <c r="D1599" s="27" t="s">
        <v>137</v>
      </c>
      <c r="E1599" s="27" t="s">
        <v>36</v>
      </c>
      <c r="F1599" s="27" t="s">
        <v>23</v>
      </c>
      <c r="G1599" s="28" t="s">
        <v>24</v>
      </c>
      <c r="H1599" s="29" t="s">
        <v>4674</v>
      </c>
      <c r="I1599" s="30" t="n">
        <v>4096</v>
      </c>
      <c r="J1599" s="30" t="n">
        <v>685</v>
      </c>
      <c r="K1599" s="30" t="n">
        <v>65</v>
      </c>
      <c r="L1599" s="31" t="n">
        <v>692.73</v>
      </c>
      <c r="M1599" s="32" t="n">
        <f aca="false">ROUNDDOWN(K1599/I1599,10)</f>
        <v>0.0158691406</v>
      </c>
      <c r="N1599" s="32" t="n">
        <f aca="false">ROUNDDOWN(J1599*M1599/L1599,10)</f>
        <v>0.0156920608</v>
      </c>
      <c r="O1599" s="33" t="n">
        <f aca="false">ROUNDDOWN(N1599/$N$2501,10)</f>
        <v>0.0001945251</v>
      </c>
      <c r="P1599" s="34" t="n">
        <f aca="false">ROUNDDOWN(300000000*O1599,0)</f>
        <v>58357</v>
      </c>
    </row>
    <row r="1600" s="35" customFormat="true" ht="15" hidden="true" customHeight="false" outlineLevel="0" collapsed="false">
      <c r="A1600" s="25" t="s">
        <v>4686</v>
      </c>
      <c r="B1600" s="26" t="s">
        <v>4687</v>
      </c>
      <c r="C1600" s="27" t="s">
        <v>385</v>
      </c>
      <c r="D1600" s="27" t="s">
        <v>178</v>
      </c>
      <c r="E1600" s="27" t="s">
        <v>17</v>
      </c>
      <c r="F1600" s="27" t="s">
        <v>18</v>
      </c>
      <c r="G1600" s="28" t="s">
        <v>19</v>
      </c>
      <c r="H1600" s="29" t="s">
        <v>4688</v>
      </c>
      <c r="I1600" s="30" t="n">
        <v>14810</v>
      </c>
      <c r="J1600" s="30" t="n">
        <v>2434</v>
      </c>
      <c r="K1600" s="30" t="n">
        <v>331</v>
      </c>
      <c r="L1600" s="31" t="n">
        <v>1083.52</v>
      </c>
      <c r="M1600" s="32" t="n">
        <f aca="false">ROUNDDOWN(K1600/I1600,10)</f>
        <v>0.0223497636</v>
      </c>
      <c r="N1600" s="32" t="n">
        <f aca="false">ROUNDDOWN(J1600*M1600/L1600,10)</f>
        <v>0.0502061102</v>
      </c>
      <c r="O1600" s="33" t="n">
        <f aca="false">ROUNDDOWN(N1600/$N$2501,10)</f>
        <v>0.0006223753</v>
      </c>
      <c r="P1600" s="34" t="n">
        <f aca="false">ROUNDDOWN(300000000*O1600,0)</f>
        <v>186712</v>
      </c>
    </row>
    <row r="1601" s="35" customFormat="true" ht="15" hidden="true" customHeight="false" outlineLevel="0" collapsed="false">
      <c r="A1601" s="25" t="s">
        <v>4689</v>
      </c>
      <c r="B1601" s="26" t="s">
        <v>4690</v>
      </c>
      <c r="C1601" s="27" t="s">
        <v>385</v>
      </c>
      <c r="D1601" s="27" t="s">
        <v>178</v>
      </c>
      <c r="E1601" s="27" t="s">
        <v>16</v>
      </c>
      <c r="F1601" s="27" t="n">
        <v>3</v>
      </c>
      <c r="G1601" s="28" t="s">
        <v>32</v>
      </c>
      <c r="H1601" s="29" t="s">
        <v>4691</v>
      </c>
      <c r="I1601" s="30" t="n">
        <v>6624</v>
      </c>
      <c r="J1601" s="30" t="n">
        <v>1137</v>
      </c>
      <c r="K1601" s="30" t="n">
        <v>106</v>
      </c>
      <c r="L1601" s="31" t="n">
        <v>822.38</v>
      </c>
      <c r="M1601" s="32" t="n">
        <f aca="false">ROUNDDOWN(K1601/I1601,10)</f>
        <v>0.0160024154</v>
      </c>
      <c r="N1601" s="32" t="n">
        <f aca="false">ROUNDDOWN(J1601*M1601/L1601,10)</f>
        <v>0.0221244999</v>
      </c>
      <c r="O1601" s="33" t="n">
        <f aca="false">ROUNDDOWN(N1601/$N$2501,10)</f>
        <v>0.0002742642</v>
      </c>
      <c r="P1601" s="34" t="n">
        <f aca="false">ROUNDDOWN(300000000*O1601,0)</f>
        <v>82279</v>
      </c>
    </row>
    <row r="1602" s="35" customFormat="true" ht="15" hidden="true" customHeight="false" outlineLevel="0" collapsed="false">
      <c r="A1602" s="25" t="s">
        <v>4692</v>
      </c>
      <c r="B1602" s="26" t="s">
        <v>4693</v>
      </c>
      <c r="C1602" s="27" t="s">
        <v>385</v>
      </c>
      <c r="D1602" s="27" t="s">
        <v>178</v>
      </c>
      <c r="E1602" s="27" t="s">
        <v>27</v>
      </c>
      <c r="F1602" s="27" t="s">
        <v>23</v>
      </c>
      <c r="G1602" s="28" t="s">
        <v>24</v>
      </c>
      <c r="H1602" s="29" t="s">
        <v>4694</v>
      </c>
      <c r="I1602" s="30" t="n">
        <v>2938</v>
      </c>
      <c r="J1602" s="30" t="n">
        <v>490</v>
      </c>
      <c r="K1602" s="30" t="n">
        <v>37</v>
      </c>
      <c r="L1602" s="31" t="n">
        <v>528.07</v>
      </c>
      <c r="M1602" s="32" t="n">
        <f aca="false">ROUNDDOWN(K1602/I1602,10)</f>
        <v>0.012593601</v>
      </c>
      <c r="N1602" s="32" t="n">
        <f aca="false">ROUNDDOWN(J1602*M1602/L1602,10)</f>
        <v>0.0116856941</v>
      </c>
      <c r="O1602" s="33" t="n">
        <f aca="false">ROUNDDOWN(N1602/$N$2501,10)</f>
        <v>0.0001448606</v>
      </c>
      <c r="P1602" s="34" t="n">
        <f aca="false">ROUNDDOWN(300000000*O1602,0)</f>
        <v>43458</v>
      </c>
    </row>
    <row r="1603" s="35" customFormat="true" ht="15" hidden="true" customHeight="false" outlineLevel="0" collapsed="false">
      <c r="A1603" s="25" t="s">
        <v>4695</v>
      </c>
      <c r="B1603" s="26" t="s">
        <v>4696</v>
      </c>
      <c r="C1603" s="27" t="s">
        <v>385</v>
      </c>
      <c r="D1603" s="27" t="s">
        <v>178</v>
      </c>
      <c r="E1603" s="27" t="s">
        <v>31</v>
      </c>
      <c r="F1603" s="27" t="s">
        <v>23</v>
      </c>
      <c r="G1603" s="28" t="s">
        <v>24</v>
      </c>
      <c r="H1603" s="29" t="s">
        <v>4697</v>
      </c>
      <c r="I1603" s="30" t="n">
        <v>4342</v>
      </c>
      <c r="J1603" s="30" t="n">
        <v>685</v>
      </c>
      <c r="K1603" s="30" t="n">
        <v>61</v>
      </c>
      <c r="L1603" s="31" t="n">
        <v>750.1</v>
      </c>
      <c r="M1603" s="32" t="n">
        <f aca="false">ROUNDDOWN(K1603/I1603,10)</f>
        <v>0.0140488254</v>
      </c>
      <c r="N1603" s="32" t="n">
        <f aca="false">ROUNDDOWN(J1603*M1603/L1603,10)</f>
        <v>0.0128295499</v>
      </c>
      <c r="O1603" s="33" t="n">
        <f aca="false">ROUNDDOWN(N1603/$N$2501,10)</f>
        <v>0.0001590403</v>
      </c>
      <c r="P1603" s="34" t="n">
        <f aca="false">ROUNDDOWN(300000000*O1603,0)</f>
        <v>47712</v>
      </c>
    </row>
    <row r="1604" s="35" customFormat="true" ht="15" hidden="true" customHeight="false" outlineLevel="0" collapsed="false">
      <c r="A1604" s="25" t="s">
        <v>4698</v>
      </c>
      <c r="B1604" s="26" t="s">
        <v>4699</v>
      </c>
      <c r="C1604" s="27" t="s">
        <v>385</v>
      </c>
      <c r="D1604" s="27" t="s">
        <v>178</v>
      </c>
      <c r="E1604" s="27" t="s">
        <v>36</v>
      </c>
      <c r="F1604" s="27" t="s">
        <v>23</v>
      </c>
      <c r="G1604" s="28" t="s">
        <v>24</v>
      </c>
      <c r="H1604" s="29" t="s">
        <v>4700</v>
      </c>
      <c r="I1604" s="30" t="n">
        <v>2539</v>
      </c>
      <c r="J1604" s="30" t="n">
        <v>324</v>
      </c>
      <c r="K1604" s="30" t="n">
        <v>50</v>
      </c>
      <c r="L1604" s="31" t="n">
        <v>4935.47</v>
      </c>
      <c r="M1604" s="32" t="n">
        <f aca="false">ROUNDDOWN(K1604/I1604,10)</f>
        <v>0.0196927924</v>
      </c>
      <c r="N1604" s="32" t="n">
        <f aca="false">ROUNDDOWN(J1604*M1604/L1604,10)</f>
        <v>0.0012927775</v>
      </c>
      <c r="O1604" s="33" t="n">
        <f aca="false">ROUNDDOWN(N1604/$N$2501,10)</f>
        <v>1.60257E-005</v>
      </c>
      <c r="P1604" s="34" t="n">
        <f aca="false">ROUNDDOWN(300000000*O1604,0)</f>
        <v>4807</v>
      </c>
    </row>
    <row r="1605" s="35" customFormat="true" ht="15" hidden="true" customHeight="false" outlineLevel="0" collapsed="false">
      <c r="A1605" s="25" t="s">
        <v>4701</v>
      </c>
      <c r="B1605" s="26" t="s">
        <v>4702</v>
      </c>
      <c r="C1605" s="27" t="s">
        <v>385</v>
      </c>
      <c r="D1605" s="27" t="s">
        <v>178</v>
      </c>
      <c r="E1605" s="27" t="s">
        <v>40</v>
      </c>
      <c r="F1605" s="27" t="s">
        <v>23</v>
      </c>
      <c r="G1605" s="28" t="s">
        <v>24</v>
      </c>
      <c r="H1605" s="29" t="s">
        <v>4703</v>
      </c>
      <c r="I1605" s="30" t="n">
        <v>2086</v>
      </c>
      <c r="J1605" s="30" t="n">
        <v>269</v>
      </c>
      <c r="K1605" s="30" t="n">
        <v>40</v>
      </c>
      <c r="L1605" s="31" t="n">
        <v>591.71</v>
      </c>
      <c r="M1605" s="32" t="n">
        <f aca="false">ROUNDDOWN(K1605/I1605,10)</f>
        <v>0.0191754554</v>
      </c>
      <c r="N1605" s="32" t="n">
        <f aca="false">ROUNDDOWN(J1605*M1605/L1605,10)</f>
        <v>0.0087174418</v>
      </c>
      <c r="O1605" s="33" t="n">
        <f aca="false">ROUNDDOWN(N1605/$N$2501,10)</f>
        <v>0.0001080649</v>
      </c>
      <c r="P1605" s="34" t="n">
        <f aca="false">ROUNDDOWN(300000000*O1605,0)</f>
        <v>32419</v>
      </c>
    </row>
    <row r="1606" s="35" customFormat="true" ht="15" hidden="true" customHeight="false" outlineLevel="0" collapsed="false">
      <c r="A1606" s="25" t="s">
        <v>4704</v>
      </c>
      <c r="B1606" s="26" t="s">
        <v>4705</v>
      </c>
      <c r="C1606" s="27" t="s">
        <v>385</v>
      </c>
      <c r="D1606" s="27" t="s">
        <v>178</v>
      </c>
      <c r="E1606" s="27" t="s">
        <v>61</v>
      </c>
      <c r="F1606" s="27" t="s">
        <v>23</v>
      </c>
      <c r="G1606" s="28" t="s">
        <v>24</v>
      </c>
      <c r="H1606" s="29" t="s">
        <v>4706</v>
      </c>
      <c r="I1606" s="30" t="n">
        <v>4258</v>
      </c>
      <c r="J1606" s="30" t="n">
        <v>548</v>
      </c>
      <c r="K1606" s="30" t="n">
        <v>93</v>
      </c>
      <c r="L1606" s="31" t="n">
        <v>689.05</v>
      </c>
      <c r="M1606" s="32" t="n">
        <f aca="false">ROUNDDOWN(K1606/I1606,10)</f>
        <v>0.02184124</v>
      </c>
      <c r="N1606" s="32" t="n">
        <f aca="false">ROUNDDOWN(J1606*M1606/L1606,10)</f>
        <v>0.0173702917</v>
      </c>
      <c r="O1606" s="33" t="n">
        <f aca="false">ROUNDDOWN(N1606/$N$2501,10)</f>
        <v>0.0002153291</v>
      </c>
      <c r="P1606" s="34" t="n">
        <f aca="false">ROUNDDOWN(300000000*O1606,0)</f>
        <v>64598</v>
      </c>
    </row>
    <row r="1607" s="35" customFormat="true" ht="15" hidden="true" customHeight="false" outlineLevel="0" collapsed="false">
      <c r="A1607" s="25" t="s">
        <v>4707</v>
      </c>
      <c r="B1607" s="26" t="s">
        <v>4708</v>
      </c>
      <c r="C1607" s="27" t="s">
        <v>385</v>
      </c>
      <c r="D1607" s="27" t="s">
        <v>178</v>
      </c>
      <c r="E1607" s="27" t="s">
        <v>133</v>
      </c>
      <c r="F1607" s="27" t="s">
        <v>23</v>
      </c>
      <c r="G1607" s="28" t="s">
        <v>24</v>
      </c>
      <c r="H1607" s="29" t="s">
        <v>4709</v>
      </c>
      <c r="I1607" s="30" t="n">
        <v>3055</v>
      </c>
      <c r="J1607" s="30" t="n">
        <v>570</v>
      </c>
      <c r="K1607" s="30" t="n">
        <v>22</v>
      </c>
      <c r="L1607" s="31" t="n">
        <v>483.92</v>
      </c>
      <c r="M1607" s="32" t="n">
        <f aca="false">ROUNDDOWN(K1607/I1607,10)</f>
        <v>0.0072013093</v>
      </c>
      <c r="N1607" s="32" t="n">
        <f aca="false">ROUNDDOWN(J1607*M1607/L1607,10)</f>
        <v>0.0084822828</v>
      </c>
      <c r="O1607" s="33" t="n">
        <f aca="false">ROUNDDOWN(N1607/$N$2501,10)</f>
        <v>0.0001051498</v>
      </c>
      <c r="P1607" s="34" t="n">
        <f aca="false">ROUNDDOWN(300000000*O1607,0)</f>
        <v>31544</v>
      </c>
    </row>
    <row r="1608" s="35" customFormat="true" ht="15" hidden="true" customHeight="false" outlineLevel="0" collapsed="false">
      <c r="A1608" s="25" t="s">
        <v>4710</v>
      </c>
      <c r="B1608" s="26" t="s">
        <v>4711</v>
      </c>
      <c r="C1608" s="27" t="s">
        <v>385</v>
      </c>
      <c r="D1608" s="27" t="s">
        <v>178</v>
      </c>
      <c r="E1608" s="27" t="s">
        <v>137</v>
      </c>
      <c r="F1608" s="27" t="s">
        <v>23</v>
      </c>
      <c r="G1608" s="28" t="s">
        <v>24</v>
      </c>
      <c r="H1608" s="29" t="s">
        <v>4688</v>
      </c>
      <c r="I1608" s="30" t="n">
        <v>6231</v>
      </c>
      <c r="J1608" s="30" t="n">
        <v>993</v>
      </c>
      <c r="K1608" s="30" t="n">
        <v>101</v>
      </c>
      <c r="L1608" s="31" t="n">
        <v>685.65</v>
      </c>
      <c r="M1608" s="32" t="n">
        <f aca="false">ROUNDDOWN(K1608/I1608,10)</f>
        <v>0.0162092761</v>
      </c>
      <c r="N1608" s="32" t="n">
        <f aca="false">ROUNDDOWN(J1608*M1608/L1608,10)</f>
        <v>0.0234752587</v>
      </c>
      <c r="O1608" s="33" t="n">
        <f aca="false">ROUNDDOWN(N1608/$N$2501,10)</f>
        <v>0.0002910088</v>
      </c>
      <c r="P1608" s="34" t="n">
        <f aca="false">ROUNDDOWN(300000000*O1608,0)</f>
        <v>87302</v>
      </c>
    </row>
    <row r="1609" s="35" customFormat="true" ht="15" hidden="true" customHeight="false" outlineLevel="0" collapsed="false">
      <c r="A1609" s="25" t="s">
        <v>4712</v>
      </c>
      <c r="B1609" s="26" t="s">
        <v>4713</v>
      </c>
      <c r="C1609" s="27" t="s">
        <v>385</v>
      </c>
      <c r="D1609" s="27" t="s">
        <v>182</v>
      </c>
      <c r="E1609" s="27" t="s">
        <v>17</v>
      </c>
      <c r="F1609" s="27" t="n">
        <v>3</v>
      </c>
      <c r="G1609" s="28" t="s">
        <v>32</v>
      </c>
      <c r="H1609" s="29" t="s">
        <v>4714</v>
      </c>
      <c r="I1609" s="30" t="n">
        <v>12336</v>
      </c>
      <c r="J1609" s="30" t="n">
        <v>2169</v>
      </c>
      <c r="K1609" s="30" t="n">
        <v>218</v>
      </c>
      <c r="L1609" s="31" t="n">
        <v>643.6</v>
      </c>
      <c r="M1609" s="32" t="n">
        <f aca="false">ROUNDDOWN(K1609/I1609,10)</f>
        <v>0.0176718547</v>
      </c>
      <c r="N1609" s="32" t="n">
        <f aca="false">ROUNDDOWN(J1609*M1609/L1609,10)</f>
        <v>0.0595560174</v>
      </c>
      <c r="O1609" s="33" t="n">
        <f aca="false">ROUNDDOWN(N1609/$N$2501,10)</f>
        <v>0.0007382805</v>
      </c>
      <c r="P1609" s="34" t="n">
        <f aca="false">ROUNDDOWN(300000000*O1609,0)</f>
        <v>221484</v>
      </c>
    </row>
    <row r="1610" s="35" customFormat="true" ht="15" hidden="true" customHeight="false" outlineLevel="0" collapsed="false">
      <c r="A1610" s="25" t="s">
        <v>4715</v>
      </c>
      <c r="B1610" s="26" t="s">
        <v>4716</v>
      </c>
      <c r="C1610" s="27" t="s">
        <v>385</v>
      </c>
      <c r="D1610" s="27" t="s">
        <v>182</v>
      </c>
      <c r="E1610" s="27" t="s">
        <v>16</v>
      </c>
      <c r="F1610" s="27" t="s">
        <v>23</v>
      </c>
      <c r="G1610" s="28" t="s">
        <v>24</v>
      </c>
      <c r="H1610" s="29" t="s">
        <v>4717</v>
      </c>
      <c r="I1610" s="30" t="n">
        <v>4266</v>
      </c>
      <c r="J1610" s="30" t="n">
        <v>735</v>
      </c>
      <c r="K1610" s="30" t="n">
        <v>61</v>
      </c>
      <c r="L1610" s="31" t="n">
        <v>564.61</v>
      </c>
      <c r="M1610" s="32" t="n">
        <f aca="false">ROUNDDOWN(K1610/I1610,10)</f>
        <v>0.0142991092</v>
      </c>
      <c r="N1610" s="32" t="n">
        <f aca="false">ROUNDDOWN(J1610*M1610/L1610,10)</f>
        <v>0.0186143448</v>
      </c>
      <c r="O1610" s="33" t="n">
        <f aca="false">ROUNDDOWN(N1610/$N$2501,10)</f>
        <v>0.0002307509</v>
      </c>
      <c r="P1610" s="34" t="n">
        <f aca="false">ROUNDDOWN(300000000*O1610,0)</f>
        <v>69225</v>
      </c>
    </row>
    <row r="1611" s="35" customFormat="true" ht="15" hidden="true" customHeight="false" outlineLevel="0" collapsed="false">
      <c r="A1611" s="25" t="s">
        <v>4718</v>
      </c>
      <c r="B1611" s="26" t="s">
        <v>4719</v>
      </c>
      <c r="C1611" s="27" t="s">
        <v>385</v>
      </c>
      <c r="D1611" s="27" t="s">
        <v>182</v>
      </c>
      <c r="E1611" s="27" t="s">
        <v>27</v>
      </c>
      <c r="F1611" s="27" t="s">
        <v>23</v>
      </c>
      <c r="G1611" s="28" t="s">
        <v>24</v>
      </c>
      <c r="H1611" s="29" t="s">
        <v>4720</v>
      </c>
      <c r="I1611" s="30" t="n">
        <v>3474</v>
      </c>
      <c r="J1611" s="30" t="n">
        <v>548</v>
      </c>
      <c r="K1611" s="30" t="n">
        <v>53</v>
      </c>
      <c r="L1611" s="31" t="n">
        <v>554.33</v>
      </c>
      <c r="M1611" s="32" t="n">
        <f aca="false">ROUNDDOWN(K1611/I1611,10)</f>
        <v>0.0152561888</v>
      </c>
      <c r="N1611" s="32" t="n">
        <f aca="false">ROUNDDOWN(J1611*M1611/L1611,10)</f>
        <v>0.0150819754</v>
      </c>
      <c r="O1611" s="33" t="n">
        <f aca="false">ROUNDDOWN(N1611/$N$2501,10)</f>
        <v>0.0001869622</v>
      </c>
      <c r="P1611" s="34" t="n">
        <f aca="false">ROUNDDOWN(300000000*O1611,0)</f>
        <v>56088</v>
      </c>
    </row>
    <row r="1612" s="35" customFormat="true" ht="15" hidden="true" customHeight="false" outlineLevel="0" collapsed="false">
      <c r="A1612" s="25" t="s">
        <v>4721</v>
      </c>
      <c r="B1612" s="26" t="s">
        <v>4722</v>
      </c>
      <c r="C1612" s="27" t="s">
        <v>385</v>
      </c>
      <c r="D1612" s="27" t="s">
        <v>182</v>
      </c>
      <c r="E1612" s="27" t="s">
        <v>31</v>
      </c>
      <c r="F1612" s="27" t="n">
        <v>3</v>
      </c>
      <c r="G1612" s="28" t="s">
        <v>32</v>
      </c>
      <c r="H1612" s="29" t="s">
        <v>4723</v>
      </c>
      <c r="I1612" s="30" t="n">
        <v>3206</v>
      </c>
      <c r="J1612" s="30" t="n">
        <v>453</v>
      </c>
      <c r="K1612" s="30" t="n">
        <v>114</v>
      </c>
      <c r="L1612" s="31" t="n">
        <v>663.67</v>
      </c>
      <c r="M1612" s="32" t="n">
        <f aca="false">ROUNDDOWN(K1612/I1612,10)</f>
        <v>0.0355583281</v>
      </c>
      <c r="N1612" s="32" t="n">
        <f aca="false">ROUNDDOWN(J1612*M1612/L1612,10)</f>
        <v>0.024270982</v>
      </c>
      <c r="O1612" s="33" t="n">
        <f aca="false">ROUNDDOWN(N1612/$N$2501,10)</f>
        <v>0.0003008729</v>
      </c>
      <c r="P1612" s="34" t="n">
        <f aca="false">ROUNDDOWN(300000000*O1612,0)</f>
        <v>90261</v>
      </c>
    </row>
    <row r="1613" s="35" customFormat="true" ht="15" hidden="true" customHeight="false" outlineLevel="0" collapsed="false">
      <c r="A1613" s="25" t="s">
        <v>4724</v>
      </c>
      <c r="B1613" s="26" t="s">
        <v>4725</v>
      </c>
      <c r="C1613" s="27" t="s">
        <v>385</v>
      </c>
      <c r="D1613" s="27" t="s">
        <v>182</v>
      </c>
      <c r="E1613" s="27" t="s">
        <v>36</v>
      </c>
      <c r="F1613" s="27" t="s">
        <v>23</v>
      </c>
      <c r="G1613" s="28" t="s">
        <v>24</v>
      </c>
      <c r="H1613" s="29" t="s">
        <v>4726</v>
      </c>
      <c r="I1613" s="30" t="n">
        <v>4135</v>
      </c>
      <c r="J1613" s="30" t="n">
        <v>610</v>
      </c>
      <c r="K1613" s="30" t="n">
        <v>67</v>
      </c>
      <c r="L1613" s="31" t="n">
        <v>596.97</v>
      </c>
      <c r="M1613" s="32" t="n">
        <f aca="false">ROUNDDOWN(K1613/I1613,10)</f>
        <v>0.0162031438</v>
      </c>
      <c r="N1613" s="32" t="n">
        <f aca="false">ROUNDDOWN(J1613*M1613/L1613,10)</f>
        <v>0.016556808</v>
      </c>
      <c r="O1613" s="33" t="n">
        <f aca="false">ROUNDDOWN(N1613/$N$2501,10)</f>
        <v>0.0002052449</v>
      </c>
      <c r="P1613" s="34" t="n">
        <f aca="false">ROUNDDOWN(300000000*O1613,0)</f>
        <v>61573</v>
      </c>
    </row>
    <row r="1614" s="35" customFormat="true" ht="15" hidden="true" customHeight="false" outlineLevel="0" collapsed="false">
      <c r="A1614" s="25" t="s">
        <v>4727</v>
      </c>
      <c r="B1614" s="26" t="s">
        <v>4728</v>
      </c>
      <c r="C1614" s="27" t="s">
        <v>385</v>
      </c>
      <c r="D1614" s="27" t="s">
        <v>182</v>
      </c>
      <c r="E1614" s="27" t="s">
        <v>40</v>
      </c>
      <c r="F1614" s="27" t="s">
        <v>23</v>
      </c>
      <c r="G1614" s="28" t="s">
        <v>24</v>
      </c>
      <c r="H1614" s="29" t="s">
        <v>4729</v>
      </c>
      <c r="I1614" s="30" t="n">
        <v>2745</v>
      </c>
      <c r="J1614" s="30" t="n">
        <v>389</v>
      </c>
      <c r="K1614" s="30" t="n">
        <v>49</v>
      </c>
      <c r="L1614" s="31" t="n">
        <v>568.66</v>
      </c>
      <c r="M1614" s="32" t="n">
        <f aca="false">ROUNDDOWN(K1614/I1614,10)</f>
        <v>0.0178506375</v>
      </c>
      <c r="N1614" s="32" t="n">
        <f aca="false">ROUNDDOWN(J1614*M1614/L1614,10)</f>
        <v>0.0122109836</v>
      </c>
      <c r="O1614" s="33" t="n">
        <f aca="false">ROUNDDOWN(N1614/$N$2501,10)</f>
        <v>0.0001513723</v>
      </c>
      <c r="P1614" s="34" t="n">
        <f aca="false">ROUNDDOWN(300000000*O1614,0)</f>
        <v>45411</v>
      </c>
    </row>
    <row r="1615" s="35" customFormat="true" ht="15" hidden="true" customHeight="false" outlineLevel="0" collapsed="false">
      <c r="A1615" s="25" t="s">
        <v>4730</v>
      </c>
      <c r="B1615" s="26" t="s">
        <v>4731</v>
      </c>
      <c r="C1615" s="27" t="s">
        <v>385</v>
      </c>
      <c r="D1615" s="27" t="s">
        <v>182</v>
      </c>
      <c r="E1615" s="27" t="s">
        <v>61</v>
      </c>
      <c r="F1615" s="27" t="s">
        <v>23</v>
      </c>
      <c r="G1615" s="28" t="s">
        <v>24</v>
      </c>
      <c r="H1615" s="29" t="s">
        <v>4732</v>
      </c>
      <c r="I1615" s="30" t="n">
        <v>3679</v>
      </c>
      <c r="J1615" s="30" t="n">
        <v>587</v>
      </c>
      <c r="K1615" s="30" t="n">
        <v>47</v>
      </c>
      <c r="L1615" s="31" t="n">
        <v>588.41</v>
      </c>
      <c r="M1615" s="32" t="n">
        <f aca="false">ROUNDDOWN(K1615/I1615,10)</f>
        <v>0.0127752106</v>
      </c>
      <c r="N1615" s="32" t="n">
        <f aca="false">ROUNDDOWN(J1615*M1615/L1615,10)</f>
        <v>0.0127445975</v>
      </c>
      <c r="O1615" s="33" t="n">
        <f aca="false">ROUNDDOWN(N1615/$N$2501,10)</f>
        <v>0.0001579872</v>
      </c>
      <c r="P1615" s="34" t="n">
        <f aca="false">ROUNDDOWN(300000000*O1615,0)</f>
        <v>47396</v>
      </c>
    </row>
    <row r="1616" s="35" customFormat="true" ht="15" hidden="true" customHeight="false" outlineLevel="0" collapsed="false">
      <c r="A1616" s="25" t="s">
        <v>4733</v>
      </c>
      <c r="B1616" s="26" t="s">
        <v>4734</v>
      </c>
      <c r="C1616" s="27" t="s">
        <v>385</v>
      </c>
      <c r="D1616" s="27" t="s">
        <v>182</v>
      </c>
      <c r="E1616" s="27" t="s">
        <v>133</v>
      </c>
      <c r="F1616" s="27" t="n">
        <v>3</v>
      </c>
      <c r="G1616" s="28" t="s">
        <v>32</v>
      </c>
      <c r="H1616" s="29" t="s">
        <v>4735</v>
      </c>
      <c r="I1616" s="30" t="n">
        <v>25885</v>
      </c>
      <c r="J1616" s="30" t="n">
        <v>4128</v>
      </c>
      <c r="K1616" s="30" t="n">
        <v>923</v>
      </c>
      <c r="L1616" s="31" t="n">
        <v>1076.15</v>
      </c>
      <c r="M1616" s="32" t="n">
        <f aca="false">ROUNDDOWN(K1616/I1616,10)</f>
        <v>0.0356577168</v>
      </c>
      <c r="N1616" s="32" t="n">
        <f aca="false">ROUNDDOWN(J1616*M1616/L1616,10)</f>
        <v>0.1367793104</v>
      </c>
      <c r="O1616" s="33" t="n">
        <f aca="false">ROUNDDOWN(N1616/$N$2501,10)</f>
        <v>0.0016955718</v>
      </c>
      <c r="P1616" s="34" t="n">
        <f aca="false">ROUNDDOWN(300000000*O1616,0)</f>
        <v>508671</v>
      </c>
    </row>
    <row r="1617" s="35" customFormat="true" ht="15" hidden="true" customHeight="false" outlineLevel="0" collapsed="false">
      <c r="A1617" s="25" t="s">
        <v>4736</v>
      </c>
      <c r="B1617" s="26" t="s">
        <v>4737</v>
      </c>
      <c r="C1617" s="27" t="s">
        <v>385</v>
      </c>
      <c r="D1617" s="27" t="s">
        <v>182</v>
      </c>
      <c r="E1617" s="27" t="s">
        <v>137</v>
      </c>
      <c r="F1617" s="27" t="n">
        <v>3</v>
      </c>
      <c r="G1617" s="28" t="s">
        <v>32</v>
      </c>
      <c r="H1617" s="29" t="s">
        <v>4738</v>
      </c>
      <c r="I1617" s="30" t="n">
        <v>7060</v>
      </c>
      <c r="J1617" s="30" t="n">
        <v>1229</v>
      </c>
      <c r="K1617" s="30" t="n">
        <v>144</v>
      </c>
      <c r="L1617" s="31" t="n">
        <v>584.86</v>
      </c>
      <c r="M1617" s="32" t="n">
        <f aca="false">ROUNDDOWN(K1617/I1617,10)</f>
        <v>0.0203966005</v>
      </c>
      <c r="N1617" s="32" t="n">
        <f aca="false">ROUNDDOWN(J1617*M1617/L1617,10)</f>
        <v>0.0428605512</v>
      </c>
      <c r="O1617" s="33" t="n">
        <f aca="false">ROUNDDOWN(N1617/$N$2501,10)</f>
        <v>0.0005313167</v>
      </c>
      <c r="P1617" s="34" t="n">
        <f aca="false">ROUNDDOWN(300000000*O1617,0)</f>
        <v>159395</v>
      </c>
    </row>
    <row r="1618" s="35" customFormat="true" ht="15" hidden="true" customHeight="false" outlineLevel="0" collapsed="false">
      <c r="A1618" s="25" t="s">
        <v>4739</v>
      </c>
      <c r="B1618" s="26" t="s">
        <v>4740</v>
      </c>
      <c r="C1618" s="27" t="s">
        <v>385</v>
      </c>
      <c r="D1618" s="27" t="s">
        <v>182</v>
      </c>
      <c r="E1618" s="27" t="s">
        <v>178</v>
      </c>
      <c r="F1618" s="27" t="s">
        <v>23</v>
      </c>
      <c r="G1618" s="28" t="s">
        <v>24</v>
      </c>
      <c r="H1618" s="29" t="s">
        <v>4741</v>
      </c>
      <c r="I1618" s="30" t="n">
        <v>3276</v>
      </c>
      <c r="J1618" s="30" t="n">
        <v>460</v>
      </c>
      <c r="K1618" s="30" t="n">
        <v>68</v>
      </c>
      <c r="L1618" s="31" t="n">
        <v>715.73</v>
      </c>
      <c r="M1618" s="32" t="n">
        <f aca="false">ROUNDDOWN(K1618/I1618,10)</f>
        <v>0.0207570207</v>
      </c>
      <c r="N1618" s="32" t="n">
        <f aca="false">ROUNDDOWN(J1618*M1618/L1618,10)</f>
        <v>0.0133405467</v>
      </c>
      <c r="O1618" s="33" t="n">
        <f aca="false">ROUNDDOWN(N1618/$N$2501,10)</f>
        <v>0.0001653748</v>
      </c>
      <c r="P1618" s="34" t="n">
        <f aca="false">ROUNDDOWN(300000000*O1618,0)</f>
        <v>49612</v>
      </c>
    </row>
    <row r="1619" s="35" customFormat="true" ht="15" hidden="true" customHeight="false" outlineLevel="0" collapsed="false">
      <c r="A1619" s="25" t="s">
        <v>4742</v>
      </c>
      <c r="B1619" s="26" t="s">
        <v>4743</v>
      </c>
      <c r="C1619" s="27" t="s">
        <v>385</v>
      </c>
      <c r="D1619" s="27" t="s">
        <v>185</v>
      </c>
      <c r="E1619" s="27" t="s">
        <v>17</v>
      </c>
      <c r="F1619" s="27" t="s">
        <v>23</v>
      </c>
      <c r="G1619" s="28" t="s">
        <v>24</v>
      </c>
      <c r="H1619" s="29" t="s">
        <v>4744</v>
      </c>
      <c r="I1619" s="30" t="n">
        <v>3000</v>
      </c>
      <c r="J1619" s="30" t="n">
        <v>527</v>
      </c>
      <c r="K1619" s="30" t="n">
        <v>21</v>
      </c>
      <c r="L1619" s="31" t="n">
        <v>824.7</v>
      </c>
      <c r="M1619" s="32" t="n">
        <f aca="false">ROUNDDOWN(K1619/I1619,10)</f>
        <v>0.007</v>
      </c>
      <c r="N1619" s="32" t="n">
        <f aca="false">ROUNDDOWN(J1619*M1619/L1619,10)</f>
        <v>0.0044731417</v>
      </c>
      <c r="O1619" s="33" t="n">
        <f aca="false">ROUNDDOWN(N1619/$N$2501,10)</f>
        <v>5.54508E-005</v>
      </c>
      <c r="P1619" s="34" t="n">
        <f aca="false">ROUNDDOWN(300000000*O1619,0)</f>
        <v>16635</v>
      </c>
    </row>
    <row r="1620" s="35" customFormat="true" ht="15" hidden="true" customHeight="false" outlineLevel="0" collapsed="false">
      <c r="A1620" s="25" t="s">
        <v>4745</v>
      </c>
      <c r="B1620" s="26" t="s">
        <v>4746</v>
      </c>
      <c r="C1620" s="27" t="s">
        <v>385</v>
      </c>
      <c r="D1620" s="27" t="s">
        <v>185</v>
      </c>
      <c r="E1620" s="27" t="s">
        <v>16</v>
      </c>
      <c r="F1620" s="27" t="s">
        <v>23</v>
      </c>
      <c r="G1620" s="28" t="s">
        <v>24</v>
      </c>
      <c r="H1620" s="29" t="s">
        <v>4747</v>
      </c>
      <c r="I1620" s="30" t="n">
        <v>4504</v>
      </c>
      <c r="J1620" s="30" t="n">
        <v>834</v>
      </c>
      <c r="K1620" s="30" t="n">
        <v>155</v>
      </c>
      <c r="L1620" s="31" t="n">
        <v>560.79</v>
      </c>
      <c r="M1620" s="32" t="n">
        <f aca="false">ROUNDDOWN(K1620/I1620,10)</f>
        <v>0.0344138543</v>
      </c>
      <c r="N1620" s="32" t="n">
        <f aca="false">ROUNDDOWN(J1620*M1620/L1620,10)</f>
        <v>0.0511798614</v>
      </c>
      <c r="O1620" s="33" t="n">
        <f aca="false">ROUNDDOWN(N1620/$N$2501,10)</f>
        <v>0.0006344463</v>
      </c>
      <c r="P1620" s="34" t="n">
        <f aca="false">ROUNDDOWN(300000000*O1620,0)</f>
        <v>190333</v>
      </c>
    </row>
    <row r="1621" s="35" customFormat="true" ht="15" hidden="true" customHeight="false" outlineLevel="0" collapsed="false">
      <c r="A1621" s="25" t="s">
        <v>4748</v>
      </c>
      <c r="B1621" s="26" t="s">
        <v>4749</v>
      </c>
      <c r="C1621" s="27" t="s">
        <v>385</v>
      </c>
      <c r="D1621" s="27" t="s">
        <v>185</v>
      </c>
      <c r="E1621" s="27" t="s">
        <v>27</v>
      </c>
      <c r="F1621" s="27" t="s">
        <v>23</v>
      </c>
      <c r="G1621" s="28" t="s">
        <v>24</v>
      </c>
      <c r="H1621" s="29" t="s">
        <v>4750</v>
      </c>
      <c r="I1621" s="30" t="n">
        <v>3123</v>
      </c>
      <c r="J1621" s="30" t="n">
        <v>612</v>
      </c>
      <c r="K1621" s="30" t="n">
        <v>66</v>
      </c>
      <c r="L1621" s="31" t="n">
        <v>1353.08</v>
      </c>
      <c r="M1621" s="32" t="n">
        <f aca="false">ROUNDDOWN(K1621/I1621,10)</f>
        <v>0.0211335254</v>
      </c>
      <c r="N1621" s="32" t="n">
        <f aca="false">ROUNDDOWN(J1621*M1621/L1621,10)</f>
        <v>0.0095587234</v>
      </c>
      <c r="O1621" s="33" t="n">
        <f aca="false">ROUNDDOWN(N1621/$N$2501,10)</f>
        <v>0.0001184938</v>
      </c>
      <c r="P1621" s="34" t="n">
        <f aca="false">ROUNDDOWN(300000000*O1621,0)</f>
        <v>35548</v>
      </c>
    </row>
    <row r="1622" s="35" customFormat="true" ht="15" hidden="true" customHeight="false" outlineLevel="0" collapsed="false">
      <c r="A1622" s="25" t="s">
        <v>4751</v>
      </c>
      <c r="B1622" s="26" t="s">
        <v>4752</v>
      </c>
      <c r="C1622" s="27" t="s">
        <v>385</v>
      </c>
      <c r="D1622" s="27" t="s">
        <v>185</v>
      </c>
      <c r="E1622" s="27" t="s">
        <v>31</v>
      </c>
      <c r="F1622" s="27" t="s">
        <v>23</v>
      </c>
      <c r="G1622" s="28" t="s">
        <v>24</v>
      </c>
      <c r="H1622" s="29" t="s">
        <v>4753</v>
      </c>
      <c r="I1622" s="30" t="n">
        <v>3008</v>
      </c>
      <c r="J1622" s="30" t="n">
        <v>614</v>
      </c>
      <c r="K1622" s="30" t="n">
        <v>71</v>
      </c>
      <c r="L1622" s="31" t="n">
        <v>485.5</v>
      </c>
      <c r="M1622" s="32" t="n">
        <f aca="false">ROUNDDOWN(K1622/I1622,10)</f>
        <v>0.0236037234</v>
      </c>
      <c r="N1622" s="32" t="n">
        <f aca="false">ROUNDDOWN(J1622*M1622/L1622,10)</f>
        <v>0.0298510528</v>
      </c>
      <c r="O1622" s="33" t="n">
        <f aca="false">ROUNDDOWN(N1622/$N$2501,10)</f>
        <v>0.0003700457</v>
      </c>
      <c r="P1622" s="34" t="n">
        <f aca="false">ROUNDDOWN(300000000*O1622,0)</f>
        <v>111013</v>
      </c>
    </row>
    <row r="1623" s="35" customFormat="true" ht="15" hidden="true" customHeight="false" outlineLevel="0" collapsed="false">
      <c r="A1623" s="25" t="s">
        <v>4754</v>
      </c>
      <c r="B1623" s="26" t="s">
        <v>4755</v>
      </c>
      <c r="C1623" s="27" t="s">
        <v>385</v>
      </c>
      <c r="D1623" s="27" t="s">
        <v>185</v>
      </c>
      <c r="E1623" s="27" t="s">
        <v>36</v>
      </c>
      <c r="F1623" s="27" t="s">
        <v>23</v>
      </c>
      <c r="G1623" s="28" t="s">
        <v>24</v>
      </c>
      <c r="H1623" s="29" t="s">
        <v>4756</v>
      </c>
      <c r="I1623" s="30" t="n">
        <v>6063</v>
      </c>
      <c r="J1623" s="30" t="n">
        <v>1189</v>
      </c>
      <c r="K1623" s="30" t="n">
        <v>27</v>
      </c>
      <c r="L1623" s="31" t="n">
        <v>540.12</v>
      </c>
      <c r="M1623" s="32" t="n">
        <f aca="false">ROUNDDOWN(K1623/I1623,10)</f>
        <v>0.0044532409</v>
      </c>
      <c r="N1623" s="32" t="n">
        <f aca="false">ROUNDDOWN(J1623*M1623/L1623,10)</f>
        <v>0.0098031982</v>
      </c>
      <c r="O1623" s="33" t="n">
        <f aca="false">ROUNDDOWN(N1623/$N$2501,10)</f>
        <v>0.0001215244</v>
      </c>
      <c r="P1623" s="34" t="n">
        <f aca="false">ROUNDDOWN(300000000*O1623,0)</f>
        <v>36457</v>
      </c>
    </row>
    <row r="1624" s="35" customFormat="true" ht="15" hidden="true" customHeight="false" outlineLevel="0" collapsed="false">
      <c r="A1624" s="25" t="s">
        <v>4757</v>
      </c>
      <c r="B1624" s="26" t="s">
        <v>4758</v>
      </c>
      <c r="C1624" s="27" t="s">
        <v>385</v>
      </c>
      <c r="D1624" s="27" t="s">
        <v>185</v>
      </c>
      <c r="E1624" s="27" t="s">
        <v>40</v>
      </c>
      <c r="F1624" s="27" t="s">
        <v>23</v>
      </c>
      <c r="G1624" s="28" t="s">
        <v>24</v>
      </c>
      <c r="H1624" s="29" t="s">
        <v>4759</v>
      </c>
      <c r="I1624" s="30" t="n">
        <v>2484</v>
      </c>
      <c r="J1624" s="30" t="n">
        <v>484</v>
      </c>
      <c r="K1624" s="30" t="n">
        <v>52</v>
      </c>
      <c r="L1624" s="31" t="n">
        <v>473.12</v>
      </c>
      <c r="M1624" s="32" t="n">
        <f aca="false">ROUNDDOWN(K1624/I1624,10)</f>
        <v>0.0209339774</v>
      </c>
      <c r="N1624" s="32" t="n">
        <f aca="false">ROUNDDOWN(J1624*M1624/L1624,10)</f>
        <v>0.021415381</v>
      </c>
      <c r="O1624" s="33" t="n">
        <f aca="false">ROUNDDOWN(N1624/$N$2501,10)</f>
        <v>0.0002654737</v>
      </c>
      <c r="P1624" s="34" t="n">
        <f aca="false">ROUNDDOWN(300000000*O1624,0)</f>
        <v>79642</v>
      </c>
    </row>
    <row r="1625" s="35" customFormat="true" ht="15" hidden="true" customHeight="false" outlineLevel="0" collapsed="false">
      <c r="A1625" s="25" t="s">
        <v>4760</v>
      </c>
      <c r="B1625" s="26" t="s">
        <v>4761</v>
      </c>
      <c r="C1625" s="27" t="s">
        <v>385</v>
      </c>
      <c r="D1625" s="27" t="s">
        <v>185</v>
      </c>
      <c r="E1625" s="27" t="s">
        <v>61</v>
      </c>
      <c r="F1625" s="27" t="s">
        <v>23</v>
      </c>
      <c r="G1625" s="28" t="s">
        <v>24</v>
      </c>
      <c r="H1625" s="29" t="s">
        <v>4762</v>
      </c>
      <c r="I1625" s="30" t="n">
        <v>6716</v>
      </c>
      <c r="J1625" s="30" t="n">
        <v>1285</v>
      </c>
      <c r="K1625" s="30" t="n">
        <v>63</v>
      </c>
      <c r="L1625" s="31" t="n">
        <v>2252.3</v>
      </c>
      <c r="M1625" s="32" t="n">
        <f aca="false">ROUNDDOWN(K1625/I1625,10)</f>
        <v>0.0093805836</v>
      </c>
      <c r="N1625" s="32" t="n">
        <f aca="false">ROUNDDOWN(J1625*M1625/L1625,10)</f>
        <v>0.0053518847</v>
      </c>
      <c r="O1625" s="33" t="n">
        <f aca="false">ROUNDDOWN(N1625/$N$2501,10)</f>
        <v>6.63441E-005</v>
      </c>
      <c r="P1625" s="34" t="n">
        <f aca="false">ROUNDDOWN(300000000*O1625,0)</f>
        <v>19903</v>
      </c>
    </row>
    <row r="1626" s="35" customFormat="true" ht="15" hidden="true" customHeight="false" outlineLevel="0" collapsed="false">
      <c r="A1626" s="25" t="s">
        <v>4763</v>
      </c>
      <c r="B1626" s="26" t="s">
        <v>4764</v>
      </c>
      <c r="C1626" s="27" t="s">
        <v>385</v>
      </c>
      <c r="D1626" s="27" t="s">
        <v>185</v>
      </c>
      <c r="E1626" s="27" t="s">
        <v>133</v>
      </c>
      <c r="F1626" s="27" t="s">
        <v>23</v>
      </c>
      <c r="G1626" s="28" t="s">
        <v>24</v>
      </c>
      <c r="H1626" s="29" t="s">
        <v>4765</v>
      </c>
      <c r="I1626" s="30" t="n">
        <v>3962</v>
      </c>
      <c r="J1626" s="30" t="n">
        <v>776</v>
      </c>
      <c r="K1626" s="30" t="n">
        <v>46</v>
      </c>
      <c r="L1626" s="31" t="n">
        <v>780.89</v>
      </c>
      <c r="M1626" s="32" t="n">
        <f aca="false">ROUNDDOWN(K1626/I1626,10)</f>
        <v>0.0116102978</v>
      </c>
      <c r="N1626" s="32" t="n">
        <f aca="false">ROUNDDOWN(J1626*M1626/L1626,10)</f>
        <v>0.0115375931</v>
      </c>
      <c r="O1626" s="33" t="n">
        <f aca="false">ROUNDDOWN(N1626/$N$2501,10)</f>
        <v>0.0001430246</v>
      </c>
      <c r="P1626" s="34" t="n">
        <f aca="false">ROUNDDOWN(300000000*O1626,0)</f>
        <v>42907</v>
      </c>
    </row>
    <row r="1627" s="35" customFormat="true" ht="15" hidden="true" customHeight="false" outlineLevel="0" collapsed="false">
      <c r="A1627" s="25" t="s">
        <v>4766</v>
      </c>
      <c r="B1627" s="26" t="s">
        <v>4767</v>
      </c>
      <c r="C1627" s="27" t="s">
        <v>385</v>
      </c>
      <c r="D1627" s="27" t="s">
        <v>185</v>
      </c>
      <c r="E1627" s="27" t="s">
        <v>137</v>
      </c>
      <c r="F1627" s="27" t="s">
        <v>23</v>
      </c>
      <c r="G1627" s="28" t="s">
        <v>24</v>
      </c>
      <c r="H1627" s="29" t="s">
        <v>4768</v>
      </c>
      <c r="I1627" s="30" t="n">
        <v>2388</v>
      </c>
      <c r="J1627" s="30" t="n">
        <v>411</v>
      </c>
      <c r="K1627" s="30" t="n">
        <v>51</v>
      </c>
      <c r="L1627" s="31" t="n">
        <v>615.32</v>
      </c>
      <c r="M1627" s="32" t="n">
        <f aca="false">ROUNDDOWN(K1627/I1627,10)</f>
        <v>0.0213567839</v>
      </c>
      <c r="N1627" s="32" t="n">
        <f aca="false">ROUNDDOWN(J1627*M1627/L1627,10)</f>
        <v>0.0142651598</v>
      </c>
      <c r="O1627" s="33" t="n">
        <f aca="false">ROUNDDOWN(N1627/$N$2501,10)</f>
        <v>0.0001768367</v>
      </c>
      <c r="P1627" s="34" t="n">
        <f aca="false">ROUNDDOWN(300000000*O1627,0)</f>
        <v>53051</v>
      </c>
    </row>
    <row r="1628" s="35" customFormat="true" ht="15" hidden="true" customHeight="false" outlineLevel="0" collapsed="false">
      <c r="A1628" s="25" t="s">
        <v>4769</v>
      </c>
      <c r="B1628" s="26" t="s">
        <v>4770</v>
      </c>
      <c r="C1628" s="27" t="s">
        <v>385</v>
      </c>
      <c r="D1628" s="27" t="s">
        <v>189</v>
      </c>
      <c r="E1628" s="27" t="s">
        <v>17</v>
      </c>
      <c r="F1628" s="27" t="s">
        <v>18</v>
      </c>
      <c r="G1628" s="28" t="s">
        <v>19</v>
      </c>
      <c r="H1628" s="29" t="s">
        <v>4771</v>
      </c>
      <c r="I1628" s="30" t="n">
        <v>9333</v>
      </c>
      <c r="J1628" s="30" t="n">
        <v>1567</v>
      </c>
      <c r="K1628" s="30" t="n">
        <v>43</v>
      </c>
      <c r="L1628" s="31" t="n">
        <v>1390.41</v>
      </c>
      <c r="M1628" s="32" t="n">
        <f aca="false">ROUNDDOWN(K1628/I1628,10)</f>
        <v>0.0046073074</v>
      </c>
      <c r="N1628" s="32" t="n">
        <f aca="false">ROUNDDOWN(J1628*M1628/L1628,10)</f>
        <v>0.0051924617</v>
      </c>
      <c r="O1628" s="33" t="n">
        <f aca="false">ROUNDDOWN(N1628/$N$2501,10)</f>
        <v>6.43678E-005</v>
      </c>
      <c r="P1628" s="34" t="n">
        <f aca="false">ROUNDDOWN(300000000*O1628,0)</f>
        <v>19310</v>
      </c>
    </row>
    <row r="1629" s="35" customFormat="true" ht="15" hidden="true" customHeight="false" outlineLevel="0" collapsed="false">
      <c r="A1629" s="25" t="s">
        <v>4772</v>
      </c>
      <c r="B1629" s="26" t="s">
        <v>4773</v>
      </c>
      <c r="C1629" s="27" t="s">
        <v>385</v>
      </c>
      <c r="D1629" s="27" t="s">
        <v>189</v>
      </c>
      <c r="E1629" s="27" t="s">
        <v>16</v>
      </c>
      <c r="F1629" s="27" t="n">
        <v>3</v>
      </c>
      <c r="G1629" s="28" t="s">
        <v>32</v>
      </c>
      <c r="H1629" s="29" t="s">
        <v>4774</v>
      </c>
      <c r="I1629" s="30" t="n">
        <v>9232</v>
      </c>
      <c r="J1629" s="30" t="n">
        <v>1545</v>
      </c>
      <c r="K1629" s="30" t="n">
        <v>158</v>
      </c>
      <c r="L1629" s="31" t="n">
        <v>650.88</v>
      </c>
      <c r="M1629" s="32" t="n">
        <f aca="false">ROUNDDOWN(K1629/I1629,10)</f>
        <v>0.0171143847</v>
      </c>
      <c r="N1629" s="32" t="n">
        <f aca="false">ROUNDDOWN(J1629*M1629/L1629,10)</f>
        <v>0.0406245765</v>
      </c>
      <c r="O1629" s="33" t="n">
        <f aca="false">ROUNDDOWN(N1629/$N$2501,10)</f>
        <v>0.0005035987</v>
      </c>
      <c r="P1629" s="34" t="n">
        <f aca="false">ROUNDDOWN(300000000*O1629,0)</f>
        <v>151079</v>
      </c>
    </row>
    <row r="1630" s="35" customFormat="true" ht="15" hidden="true" customHeight="false" outlineLevel="0" collapsed="false">
      <c r="A1630" s="44" t="n">
        <v>2013033</v>
      </c>
      <c r="B1630" s="26" t="s">
        <v>4775</v>
      </c>
      <c r="C1630" s="27" t="s">
        <v>385</v>
      </c>
      <c r="D1630" s="27" t="s">
        <v>189</v>
      </c>
      <c r="E1630" s="27" t="s">
        <v>27</v>
      </c>
      <c r="F1630" s="27" t="n">
        <v>3</v>
      </c>
      <c r="G1630" s="28" t="s">
        <v>32</v>
      </c>
      <c r="H1630" s="29" t="s">
        <v>4776</v>
      </c>
      <c r="I1630" s="30" t="n">
        <v>6539</v>
      </c>
      <c r="J1630" s="30" t="n">
        <v>1178</v>
      </c>
      <c r="K1630" s="30" t="n">
        <v>59</v>
      </c>
      <c r="L1630" s="31" t="n">
        <v>876.23</v>
      </c>
      <c r="M1630" s="32" t="n">
        <f aca="false">ROUNDDOWN(K1630/I1630,10)</f>
        <v>0.0090227863</v>
      </c>
      <c r="N1630" s="32" t="n">
        <f aca="false">ROUNDDOWN(J1630*M1630/L1630,10)</f>
        <v>0.0121301967</v>
      </c>
      <c r="O1630" s="33" t="n">
        <f aca="false">ROUNDDOWN(N1630/$N$2501,10)</f>
        <v>0.0001503708</v>
      </c>
      <c r="P1630" s="34" t="n">
        <f aca="false">ROUNDDOWN(300000000*O1630,0)</f>
        <v>45111</v>
      </c>
    </row>
    <row r="1631" s="35" customFormat="true" ht="15" hidden="true" customHeight="false" outlineLevel="0" collapsed="false">
      <c r="A1631" s="25" t="s">
        <v>4777</v>
      </c>
      <c r="B1631" s="26" t="s">
        <v>4778</v>
      </c>
      <c r="C1631" s="27" t="s">
        <v>385</v>
      </c>
      <c r="D1631" s="27" t="s">
        <v>189</v>
      </c>
      <c r="E1631" s="27" t="s">
        <v>31</v>
      </c>
      <c r="F1631" s="27" t="s">
        <v>23</v>
      </c>
      <c r="G1631" s="28" t="s">
        <v>24</v>
      </c>
      <c r="H1631" s="29" t="s">
        <v>4779</v>
      </c>
      <c r="I1631" s="30" t="n">
        <v>4498</v>
      </c>
      <c r="J1631" s="30" t="n">
        <v>780</v>
      </c>
      <c r="K1631" s="30" t="n">
        <v>61</v>
      </c>
      <c r="L1631" s="31" t="n">
        <v>815.37</v>
      </c>
      <c r="M1631" s="32" t="n">
        <f aca="false">ROUNDDOWN(K1631/I1631,10)</f>
        <v>0.0135615829</v>
      </c>
      <c r="N1631" s="32" t="n">
        <f aca="false">ROUNDDOWN(J1631*M1631/L1631,10)</f>
        <v>0.0129732939</v>
      </c>
      <c r="O1631" s="33" t="n">
        <f aca="false">ROUNDDOWN(N1631/$N$2501,10)</f>
        <v>0.0001608222</v>
      </c>
      <c r="P1631" s="34" t="n">
        <f aca="false">ROUNDDOWN(300000000*O1631,0)</f>
        <v>48246</v>
      </c>
    </row>
    <row r="1632" s="35" customFormat="true" ht="15" hidden="true" customHeight="false" outlineLevel="0" collapsed="false">
      <c r="A1632" s="25" t="s">
        <v>4780</v>
      </c>
      <c r="B1632" s="26" t="s">
        <v>4781</v>
      </c>
      <c r="C1632" s="27" t="s">
        <v>385</v>
      </c>
      <c r="D1632" s="27" t="s">
        <v>189</v>
      </c>
      <c r="E1632" s="27" t="s">
        <v>36</v>
      </c>
      <c r="F1632" s="27" t="s">
        <v>23</v>
      </c>
      <c r="G1632" s="28" t="s">
        <v>24</v>
      </c>
      <c r="H1632" s="29" t="s">
        <v>4782</v>
      </c>
      <c r="I1632" s="30" t="n">
        <v>3469</v>
      </c>
      <c r="J1632" s="30" t="n">
        <v>613</v>
      </c>
      <c r="K1632" s="30" t="n">
        <v>26</v>
      </c>
      <c r="L1632" s="31" t="n">
        <v>492.03</v>
      </c>
      <c r="M1632" s="32" t="n">
        <f aca="false">ROUNDDOWN(K1632/I1632,10)</f>
        <v>0.0074949553</v>
      </c>
      <c r="N1632" s="32" t="n">
        <f aca="false">ROUNDDOWN(J1632*M1632/L1632,10)</f>
        <v>0.0093376574</v>
      </c>
      <c r="O1632" s="33" t="n">
        <f aca="false">ROUNDDOWN(N1632/$N$2501,10)</f>
        <v>0.0001157533</v>
      </c>
      <c r="P1632" s="34" t="n">
        <f aca="false">ROUNDDOWN(300000000*O1632,0)</f>
        <v>34725</v>
      </c>
    </row>
    <row r="1633" s="35" customFormat="true" ht="15" hidden="true" customHeight="false" outlineLevel="0" collapsed="false">
      <c r="A1633" s="25" t="s">
        <v>4783</v>
      </c>
      <c r="B1633" s="26" t="s">
        <v>4784</v>
      </c>
      <c r="C1633" s="27" t="s">
        <v>385</v>
      </c>
      <c r="D1633" s="27" t="s">
        <v>189</v>
      </c>
      <c r="E1633" s="27" t="s">
        <v>40</v>
      </c>
      <c r="F1633" s="27" t="s">
        <v>23</v>
      </c>
      <c r="G1633" s="28" t="s">
        <v>24</v>
      </c>
      <c r="H1633" s="29" t="s">
        <v>4785</v>
      </c>
      <c r="I1633" s="30" t="n">
        <v>3306</v>
      </c>
      <c r="J1633" s="30" t="n">
        <v>551</v>
      </c>
      <c r="K1633" s="30" t="n">
        <v>17</v>
      </c>
      <c r="L1633" s="31" t="n">
        <v>880.9</v>
      </c>
      <c r="M1633" s="32" t="n">
        <f aca="false">ROUNDDOWN(K1633/I1633,10)</f>
        <v>0.0051421657</v>
      </c>
      <c r="N1633" s="32" t="n">
        <f aca="false">ROUNDDOWN(J1633*M1633/L1633,10)</f>
        <v>0.0032164074</v>
      </c>
      <c r="O1633" s="33" t="n">
        <f aca="false">ROUNDDOWN(N1633/$N$2501,10)</f>
        <v>3.98718E-005</v>
      </c>
      <c r="P1633" s="34" t="n">
        <f aca="false">ROUNDDOWN(300000000*O1633,0)</f>
        <v>11961</v>
      </c>
    </row>
    <row r="1634" s="35" customFormat="true" ht="15" hidden="true" customHeight="false" outlineLevel="0" collapsed="false">
      <c r="A1634" s="25" t="s">
        <v>4786</v>
      </c>
      <c r="B1634" s="26" t="s">
        <v>4787</v>
      </c>
      <c r="C1634" s="27" t="s">
        <v>385</v>
      </c>
      <c r="D1634" s="27" t="s">
        <v>189</v>
      </c>
      <c r="E1634" s="27" t="s">
        <v>61</v>
      </c>
      <c r="F1634" s="27" t="s">
        <v>23</v>
      </c>
      <c r="G1634" s="28" t="s">
        <v>24</v>
      </c>
      <c r="H1634" s="29" t="s">
        <v>4788</v>
      </c>
      <c r="I1634" s="30" t="n">
        <v>4039</v>
      </c>
      <c r="J1634" s="30" t="n">
        <v>674</v>
      </c>
      <c r="K1634" s="30" t="n">
        <v>53</v>
      </c>
      <c r="L1634" s="31" t="n">
        <v>524.16</v>
      </c>
      <c r="M1634" s="32" t="n">
        <f aca="false">ROUNDDOWN(K1634/I1634,10)</f>
        <v>0.0131220599</v>
      </c>
      <c r="N1634" s="32" t="n">
        <f aca="false">ROUNDDOWN(J1634*M1634/L1634,10)</f>
        <v>0.0168732226</v>
      </c>
      <c r="O1634" s="33" t="n">
        <f aca="false">ROUNDDOWN(N1634/$N$2501,10)</f>
        <v>0.0002091673</v>
      </c>
      <c r="P1634" s="34" t="n">
        <f aca="false">ROUNDDOWN(300000000*O1634,0)</f>
        <v>62750</v>
      </c>
    </row>
    <row r="1635" s="35" customFormat="true" ht="15" hidden="true" customHeight="false" outlineLevel="0" collapsed="false">
      <c r="A1635" s="25" t="s">
        <v>4789</v>
      </c>
      <c r="B1635" s="26" t="s">
        <v>4790</v>
      </c>
      <c r="C1635" s="27" t="s">
        <v>385</v>
      </c>
      <c r="D1635" s="27" t="s">
        <v>189</v>
      </c>
      <c r="E1635" s="27" t="s">
        <v>133</v>
      </c>
      <c r="F1635" s="27" t="s">
        <v>23</v>
      </c>
      <c r="G1635" s="28" t="s">
        <v>24</v>
      </c>
      <c r="H1635" s="29" t="s">
        <v>4791</v>
      </c>
      <c r="I1635" s="30" t="n">
        <v>5819</v>
      </c>
      <c r="J1635" s="30" t="n">
        <v>988</v>
      </c>
      <c r="K1635" s="30" t="n">
        <v>34</v>
      </c>
      <c r="L1635" s="31" t="n">
        <v>891.5</v>
      </c>
      <c r="M1635" s="32" t="n">
        <f aca="false">ROUNDDOWN(K1635/I1635,10)</f>
        <v>0.0058429283</v>
      </c>
      <c r="N1635" s="32" t="n">
        <f aca="false">ROUNDDOWN(J1635*M1635/L1635,10)</f>
        <v>0.0064753933</v>
      </c>
      <c r="O1635" s="33" t="n">
        <f aca="false">ROUNDDOWN(N1635/$N$2501,10)</f>
        <v>8.02716E-005</v>
      </c>
      <c r="P1635" s="34" t="n">
        <f aca="false">ROUNDDOWN(300000000*O1635,0)</f>
        <v>24081</v>
      </c>
    </row>
    <row r="1636" s="35" customFormat="true" ht="15" hidden="true" customHeight="false" outlineLevel="0" collapsed="false">
      <c r="A1636" s="44" t="n">
        <v>2013093</v>
      </c>
      <c r="B1636" s="26" t="s">
        <v>4792</v>
      </c>
      <c r="C1636" s="27" t="s">
        <v>385</v>
      </c>
      <c r="D1636" s="27" t="s">
        <v>189</v>
      </c>
      <c r="E1636" s="27" t="s">
        <v>137</v>
      </c>
      <c r="F1636" s="27" t="n">
        <v>3</v>
      </c>
      <c r="G1636" s="28" t="s">
        <v>32</v>
      </c>
      <c r="H1636" s="29" t="s">
        <v>4793</v>
      </c>
      <c r="I1636" s="30" t="n">
        <v>7282</v>
      </c>
      <c r="J1636" s="30" t="n">
        <v>1255</v>
      </c>
      <c r="K1636" s="30" t="n">
        <v>64</v>
      </c>
      <c r="L1636" s="31" t="n">
        <v>892.87</v>
      </c>
      <c r="M1636" s="32" t="n">
        <f aca="false">ROUNDDOWN(K1636/I1636,10)</f>
        <v>0.0087887942</v>
      </c>
      <c r="N1636" s="32" t="n">
        <f aca="false">ROUNDDOWN(J1636*M1636/L1636,10)</f>
        <v>0.0123533512</v>
      </c>
      <c r="O1636" s="33" t="n">
        <f aca="false">ROUNDDOWN(N1636/$N$2501,10)</f>
        <v>0.0001531371</v>
      </c>
      <c r="P1636" s="34" t="n">
        <f aca="false">ROUNDDOWN(300000000*O1636,0)</f>
        <v>45941</v>
      </c>
    </row>
    <row r="1637" s="35" customFormat="true" ht="15" hidden="true" customHeight="false" outlineLevel="0" collapsed="false">
      <c r="A1637" s="25" t="s">
        <v>4794</v>
      </c>
      <c r="B1637" s="26" t="s">
        <v>4795</v>
      </c>
      <c r="C1637" s="27" t="s">
        <v>385</v>
      </c>
      <c r="D1637" s="27" t="s">
        <v>189</v>
      </c>
      <c r="E1637" s="27" t="s">
        <v>178</v>
      </c>
      <c r="F1637" s="27" t="s">
        <v>23</v>
      </c>
      <c r="G1637" s="28" t="s">
        <v>24</v>
      </c>
      <c r="H1637" s="29" t="s">
        <v>4771</v>
      </c>
      <c r="I1637" s="30" t="n">
        <v>5183</v>
      </c>
      <c r="J1637" s="30" t="n">
        <v>1009</v>
      </c>
      <c r="K1637" s="30" t="n">
        <v>22</v>
      </c>
      <c r="L1637" s="31" t="n">
        <v>1137.23</v>
      </c>
      <c r="M1637" s="32" t="n">
        <f aca="false">ROUNDDOWN(K1637/I1637,10)</f>
        <v>0.0042446459</v>
      </c>
      <c r="N1637" s="32" t="n">
        <f aca="false">ROUNDDOWN(J1637*M1637/L1637,10)</f>
        <v>0.0037660347</v>
      </c>
      <c r="O1637" s="33" t="n">
        <f aca="false">ROUNDDOWN(N1637/$N$2501,10)</f>
        <v>4.66852E-005</v>
      </c>
      <c r="P1637" s="34" t="n">
        <f aca="false">ROUNDDOWN(300000000*O1637,0)</f>
        <v>14005</v>
      </c>
    </row>
    <row r="1638" s="35" customFormat="true" ht="15" hidden="true" customHeight="false" outlineLevel="0" collapsed="false">
      <c r="A1638" s="25" t="s">
        <v>4796</v>
      </c>
      <c r="B1638" s="26" t="s">
        <v>4797</v>
      </c>
      <c r="C1638" s="27" t="s">
        <v>385</v>
      </c>
      <c r="D1638" s="27" t="s">
        <v>193</v>
      </c>
      <c r="E1638" s="27" t="s">
        <v>17</v>
      </c>
      <c r="F1638" s="27" t="s">
        <v>18</v>
      </c>
      <c r="G1638" s="28" t="s">
        <v>19</v>
      </c>
      <c r="H1638" s="29" t="s">
        <v>4798</v>
      </c>
      <c r="I1638" s="30" t="n">
        <v>22314</v>
      </c>
      <c r="J1638" s="30" t="n">
        <v>3661</v>
      </c>
      <c r="K1638" s="30" t="n">
        <v>533</v>
      </c>
      <c r="L1638" s="31" t="n">
        <v>766.92</v>
      </c>
      <c r="M1638" s="32" t="n">
        <f aca="false">ROUNDDOWN(K1638/I1638,10)</f>
        <v>0.0238863493</v>
      </c>
      <c r="N1638" s="32" t="n">
        <f aca="false">ROUNDDOWN(J1638*M1638/L1638,10)</f>
        <v>0.1140248328</v>
      </c>
      <c r="O1638" s="33" t="n">
        <f aca="false">ROUNDDOWN(N1638/$N$2501,10)</f>
        <v>0.0014134981</v>
      </c>
      <c r="P1638" s="34" t="n">
        <f aca="false">ROUNDDOWN(300000000*O1638,0)</f>
        <v>424049</v>
      </c>
    </row>
    <row r="1639" s="35" customFormat="true" ht="15" hidden="true" customHeight="false" outlineLevel="0" collapsed="false">
      <c r="A1639" s="25" t="s">
        <v>4799</v>
      </c>
      <c r="B1639" s="26" t="s">
        <v>4800</v>
      </c>
      <c r="C1639" s="27" t="s">
        <v>385</v>
      </c>
      <c r="D1639" s="27" t="s">
        <v>193</v>
      </c>
      <c r="E1639" s="27" t="s">
        <v>16</v>
      </c>
      <c r="F1639" s="27" t="s">
        <v>23</v>
      </c>
      <c r="G1639" s="28" t="s">
        <v>24</v>
      </c>
      <c r="H1639" s="29" t="s">
        <v>4801</v>
      </c>
      <c r="I1639" s="30" t="n">
        <v>2372</v>
      </c>
      <c r="J1639" s="30" t="n">
        <v>424</v>
      </c>
      <c r="K1639" s="30" t="n">
        <v>39</v>
      </c>
      <c r="L1639" s="31" t="n">
        <v>574.05</v>
      </c>
      <c r="M1639" s="32" t="n">
        <f aca="false">ROUNDDOWN(K1639/I1639,10)</f>
        <v>0.0164418212</v>
      </c>
      <c r="N1639" s="32" t="n">
        <f aca="false">ROUNDDOWN(J1639*M1639/L1639,10)</f>
        <v>0.0121441201</v>
      </c>
      <c r="O1639" s="33" t="n">
        <f aca="false">ROUNDDOWN(N1639/$N$2501,10)</f>
        <v>0.0001505434</v>
      </c>
      <c r="P1639" s="34" t="n">
        <f aca="false">ROUNDDOWN(300000000*O1639,0)</f>
        <v>45163</v>
      </c>
    </row>
    <row r="1640" s="35" customFormat="true" ht="15" hidden="true" customHeight="false" outlineLevel="0" collapsed="false">
      <c r="A1640" s="25" t="s">
        <v>4802</v>
      </c>
      <c r="B1640" s="26" t="s">
        <v>4803</v>
      </c>
      <c r="C1640" s="27" t="s">
        <v>385</v>
      </c>
      <c r="D1640" s="27" t="s">
        <v>193</v>
      </c>
      <c r="E1640" s="27" t="s">
        <v>27</v>
      </c>
      <c r="F1640" s="27" t="s">
        <v>23</v>
      </c>
      <c r="G1640" s="28" t="s">
        <v>24</v>
      </c>
      <c r="H1640" s="29" t="s">
        <v>4804</v>
      </c>
      <c r="I1640" s="30" t="n">
        <v>5905</v>
      </c>
      <c r="J1640" s="30" t="n">
        <v>1002</v>
      </c>
      <c r="K1640" s="30" t="n">
        <v>152</v>
      </c>
      <c r="L1640" s="31" t="n">
        <v>716.55</v>
      </c>
      <c r="M1640" s="32" t="n">
        <f aca="false">ROUNDDOWN(K1640/I1640,10)</f>
        <v>0.0257408975</v>
      </c>
      <c r="N1640" s="32" t="n">
        <f aca="false">ROUNDDOWN(J1640*M1640/L1640,10)</f>
        <v>0.0359952261</v>
      </c>
      <c r="O1640" s="33" t="n">
        <f aca="false">ROUNDDOWN(N1640/$N$2501,10)</f>
        <v>0.0004462114</v>
      </c>
      <c r="P1640" s="34" t="n">
        <f aca="false">ROUNDDOWN(300000000*O1640,0)</f>
        <v>133863</v>
      </c>
    </row>
    <row r="1641" s="35" customFormat="true" ht="15" hidden="true" customHeight="false" outlineLevel="0" collapsed="false">
      <c r="A1641" s="25" t="s">
        <v>4805</v>
      </c>
      <c r="B1641" s="26" t="s">
        <v>4806</v>
      </c>
      <c r="C1641" s="27" t="s">
        <v>385</v>
      </c>
      <c r="D1641" s="27" t="s">
        <v>193</v>
      </c>
      <c r="E1641" s="27" t="s">
        <v>31</v>
      </c>
      <c r="F1641" s="27" t="s">
        <v>23</v>
      </c>
      <c r="G1641" s="28" t="s">
        <v>24</v>
      </c>
      <c r="H1641" s="29" t="s">
        <v>4807</v>
      </c>
      <c r="I1641" s="30" t="n">
        <v>4855</v>
      </c>
      <c r="J1641" s="30" t="n">
        <v>842</v>
      </c>
      <c r="K1641" s="30" t="n">
        <v>22</v>
      </c>
      <c r="L1641" s="31" t="n">
        <v>1753.48</v>
      </c>
      <c r="M1641" s="32" t="n">
        <f aca="false">ROUNDDOWN(K1641/I1641,10)</f>
        <v>0.0045314109</v>
      </c>
      <c r="N1641" s="32" t="n">
        <f aca="false">ROUNDDOWN(J1641*M1641/L1641,10)</f>
        <v>0.0021759289</v>
      </c>
      <c r="O1641" s="33" t="n">
        <f aca="false">ROUNDDOWN(N1641/$N$2501,10)</f>
        <v>2.69736E-005</v>
      </c>
      <c r="P1641" s="34" t="n">
        <f aca="false">ROUNDDOWN(300000000*O1641,0)</f>
        <v>8092</v>
      </c>
    </row>
    <row r="1642" s="35" customFormat="true" ht="15" hidden="true" customHeight="false" outlineLevel="0" collapsed="false">
      <c r="A1642" s="25" t="s">
        <v>4808</v>
      </c>
      <c r="B1642" s="26" t="s">
        <v>4809</v>
      </c>
      <c r="C1642" s="27" t="s">
        <v>385</v>
      </c>
      <c r="D1642" s="27" t="s">
        <v>193</v>
      </c>
      <c r="E1642" s="27" t="s">
        <v>36</v>
      </c>
      <c r="F1642" s="27" t="s">
        <v>23</v>
      </c>
      <c r="G1642" s="28" t="s">
        <v>24</v>
      </c>
      <c r="H1642" s="29" t="s">
        <v>4798</v>
      </c>
      <c r="I1642" s="30" t="n">
        <v>8825</v>
      </c>
      <c r="J1642" s="30" t="n">
        <v>1664</v>
      </c>
      <c r="K1642" s="30" t="n">
        <v>111</v>
      </c>
      <c r="L1642" s="31" t="n">
        <v>1322.86</v>
      </c>
      <c r="M1642" s="32" t="n">
        <f aca="false">ROUNDDOWN(K1642/I1642,10)</f>
        <v>0.0125779036</v>
      </c>
      <c r="N1642" s="32" t="n">
        <f aca="false">ROUNDDOWN(J1642*M1642/L1642,10)</f>
        <v>0.0158215015</v>
      </c>
      <c r="O1642" s="33" t="n">
        <f aca="false">ROUNDDOWN(N1642/$N$2501,10)</f>
        <v>0.0001961297</v>
      </c>
      <c r="P1642" s="34" t="n">
        <f aca="false">ROUNDDOWN(300000000*O1642,0)</f>
        <v>58838</v>
      </c>
    </row>
    <row r="1643" s="35" customFormat="true" ht="15" hidden="true" customHeight="false" outlineLevel="0" collapsed="false">
      <c r="A1643" s="25" t="s">
        <v>4810</v>
      </c>
      <c r="B1643" s="26" t="s">
        <v>4811</v>
      </c>
      <c r="C1643" s="27" t="s">
        <v>385</v>
      </c>
      <c r="D1643" s="27" t="s">
        <v>531</v>
      </c>
      <c r="E1643" s="27" t="s">
        <v>17</v>
      </c>
      <c r="F1643" s="27" t="s">
        <v>18</v>
      </c>
      <c r="G1643" s="28" t="s">
        <v>19</v>
      </c>
      <c r="H1643" s="29" t="s">
        <v>4812</v>
      </c>
      <c r="I1643" s="30" t="n">
        <v>295198</v>
      </c>
      <c r="J1643" s="30" t="n">
        <v>40276</v>
      </c>
      <c r="K1643" s="30" t="n">
        <v>5773</v>
      </c>
      <c r="L1643" s="31" t="n">
        <v>1150.34</v>
      </c>
      <c r="M1643" s="32" t="n">
        <f aca="false">ROUNDDOWN(K1643/I1643,10)</f>
        <v>0.0195563655</v>
      </c>
      <c r="N1643" s="32" t="n">
        <f aca="false">ROUNDDOWN(J1643*M1643/L1643,10)</f>
        <v>0.6847124996</v>
      </c>
      <c r="O1643" s="33" t="n">
        <f aca="false">ROUNDDOWN(N1643/$N$2501,10)</f>
        <v>0.0084879742</v>
      </c>
      <c r="P1643" s="34" t="n">
        <f aca="false">ROUNDDOWN(300000000*O1643,0)</f>
        <v>2546392</v>
      </c>
    </row>
    <row r="1644" s="35" customFormat="true" ht="15" hidden="true" customHeight="false" outlineLevel="0" collapsed="false">
      <c r="A1644" s="25" t="s">
        <v>4813</v>
      </c>
      <c r="B1644" s="26" t="s">
        <v>4814</v>
      </c>
      <c r="C1644" s="27" t="s">
        <v>385</v>
      </c>
      <c r="D1644" s="27" t="s">
        <v>535</v>
      </c>
      <c r="E1644" s="27" t="s">
        <v>17</v>
      </c>
      <c r="F1644" s="27" t="s">
        <v>18</v>
      </c>
      <c r="G1644" s="28" t="s">
        <v>19</v>
      </c>
      <c r="H1644" s="29" t="s">
        <v>4815</v>
      </c>
      <c r="I1644" s="30" t="n">
        <v>63221</v>
      </c>
      <c r="J1644" s="30" t="n">
        <v>10514</v>
      </c>
      <c r="K1644" s="30" t="n">
        <v>968</v>
      </c>
      <c r="L1644" s="31" t="n">
        <v>952.56</v>
      </c>
      <c r="M1644" s="32" t="n">
        <f aca="false">ROUNDDOWN(K1644/I1644,10)</f>
        <v>0.015311368</v>
      </c>
      <c r="N1644" s="32" t="n">
        <f aca="false">ROUNDDOWN(J1644*M1644/L1644,10)</f>
        <v>0.169001137</v>
      </c>
      <c r="O1644" s="33" t="n">
        <f aca="false">ROUNDDOWN(N1644/$N$2501,10)</f>
        <v>0.0020950067</v>
      </c>
      <c r="P1644" s="34" t="n">
        <f aca="false">ROUNDDOWN(300000000*O1644,0)</f>
        <v>628502</v>
      </c>
    </row>
    <row r="1645" s="35" customFormat="true" ht="15" hidden="true" customHeight="false" outlineLevel="0" collapsed="false">
      <c r="A1645" s="25" t="s">
        <v>4816</v>
      </c>
      <c r="B1645" s="26" t="s">
        <v>4817</v>
      </c>
      <c r="C1645" s="27" t="s">
        <v>385</v>
      </c>
      <c r="D1645" s="27" t="s">
        <v>958</v>
      </c>
      <c r="E1645" s="27" t="s">
        <v>17</v>
      </c>
      <c r="F1645" s="27" t="s">
        <v>18</v>
      </c>
      <c r="G1645" s="28" t="s">
        <v>19</v>
      </c>
      <c r="H1645" s="29" t="s">
        <v>4818</v>
      </c>
      <c r="I1645" s="30" t="n">
        <v>69527</v>
      </c>
      <c r="J1645" s="30" t="n">
        <v>12042</v>
      </c>
      <c r="K1645" s="30" t="n">
        <v>1114</v>
      </c>
      <c r="L1645" s="31" t="n">
        <v>1025.04</v>
      </c>
      <c r="M1645" s="32" t="n">
        <f aca="false">ROUNDDOWN(K1645/I1645,10)</f>
        <v>0.0160225523</v>
      </c>
      <c r="N1645" s="32" t="n">
        <f aca="false">ROUNDDOWN(J1645*M1645/L1645,10)</f>
        <v>0.1882302883</v>
      </c>
      <c r="O1645" s="33" t="n">
        <f aca="false">ROUNDDOWN(N1645/$N$2501,10)</f>
        <v>0.002333379</v>
      </c>
      <c r="P1645" s="34" t="n">
        <f aca="false">ROUNDDOWN(300000000*O1645,0)</f>
        <v>700013</v>
      </c>
    </row>
    <row r="1646" s="35" customFormat="true" ht="15" hidden="true" customHeight="false" outlineLevel="0" collapsed="false">
      <c r="A1646" s="41" t="s">
        <v>4819</v>
      </c>
      <c r="B1646" s="41"/>
      <c r="C1646" s="41"/>
      <c r="D1646" s="41"/>
      <c r="E1646" s="41"/>
      <c r="F1646" s="41"/>
      <c r="G1646" s="41"/>
      <c r="H1646" s="41"/>
      <c r="I1646" s="41"/>
      <c r="J1646" s="41"/>
      <c r="K1646" s="41"/>
      <c r="L1646" s="41"/>
      <c r="M1646" s="41"/>
      <c r="N1646" s="41"/>
      <c r="O1646" s="41"/>
      <c r="P1646" s="39" t="n">
        <f aca="false">SUM(P1528:P1645)</f>
        <v>15908114</v>
      </c>
    </row>
    <row r="1647" s="35" customFormat="true" ht="15" hidden="true" customHeight="false" outlineLevel="0" collapsed="false">
      <c r="A1647" s="25" t="s">
        <v>4820</v>
      </c>
      <c r="B1647" s="26" t="s">
        <v>4821</v>
      </c>
      <c r="C1647" s="27" t="s">
        <v>432</v>
      </c>
      <c r="D1647" s="27" t="s">
        <v>17</v>
      </c>
      <c r="E1647" s="27" t="s">
        <v>17</v>
      </c>
      <c r="F1647" s="27" t="s">
        <v>23</v>
      </c>
      <c r="G1647" s="28" t="s">
        <v>24</v>
      </c>
      <c r="H1647" s="29" t="s">
        <v>4822</v>
      </c>
      <c r="I1647" s="30" t="n">
        <v>2907</v>
      </c>
      <c r="J1647" s="30" t="n">
        <v>629</v>
      </c>
      <c r="K1647" s="30" t="n">
        <v>27</v>
      </c>
      <c r="L1647" s="31" t="n">
        <v>647.12</v>
      </c>
      <c r="M1647" s="32" t="n">
        <f aca="false">ROUNDDOWN(K1647/I1647,10)</f>
        <v>0.0092879256</v>
      </c>
      <c r="N1647" s="32" t="n">
        <f aca="false">ROUNDDOWN(J1647*M1647/L1647,10)</f>
        <v>0.0090278544</v>
      </c>
      <c r="O1647" s="33" t="n">
        <f aca="false">ROUNDDOWN(N1647/$N$2501,10)</f>
        <v>0.0001119129</v>
      </c>
      <c r="P1647" s="34" t="n">
        <f aca="false">ROUNDDOWN(300000000*O1647,0)</f>
        <v>33573</v>
      </c>
    </row>
    <row r="1648" s="35" customFormat="true" ht="15" hidden="true" customHeight="false" outlineLevel="0" collapsed="false">
      <c r="A1648" s="25" t="s">
        <v>4823</v>
      </c>
      <c r="B1648" s="26" t="s">
        <v>4824</v>
      </c>
      <c r="C1648" s="27" t="s">
        <v>432</v>
      </c>
      <c r="D1648" s="27" t="s">
        <v>17</v>
      </c>
      <c r="E1648" s="27" t="s">
        <v>16</v>
      </c>
      <c r="F1648" s="27" t="n">
        <v>3</v>
      </c>
      <c r="G1648" s="28" t="s">
        <v>32</v>
      </c>
      <c r="H1648" s="29" t="s">
        <v>4825</v>
      </c>
      <c r="I1648" s="30" t="n">
        <v>24102</v>
      </c>
      <c r="J1648" s="30" t="n">
        <v>4294</v>
      </c>
      <c r="K1648" s="30" t="n">
        <v>381</v>
      </c>
      <c r="L1648" s="31" t="n">
        <v>1005.9</v>
      </c>
      <c r="M1648" s="32" t="n">
        <f aca="false">ROUNDDOWN(K1648/I1648,10)</f>
        <v>0.0158078167</v>
      </c>
      <c r="N1648" s="32" t="n">
        <f aca="false">ROUNDDOWN(J1648*M1648/L1648,10)</f>
        <v>0.0674806291</v>
      </c>
      <c r="O1648" s="33" t="n">
        <f aca="false">ROUNDDOWN(N1648/$N$2501,10)</f>
        <v>0.0008365172</v>
      </c>
      <c r="P1648" s="34" t="n">
        <f aca="false">ROUNDDOWN(300000000*O1648,0)</f>
        <v>250955</v>
      </c>
    </row>
    <row r="1649" s="35" customFormat="true" ht="15" hidden="true" customHeight="false" outlineLevel="0" collapsed="false">
      <c r="A1649" s="25" t="s">
        <v>4826</v>
      </c>
      <c r="B1649" s="26" t="s">
        <v>4827</v>
      </c>
      <c r="C1649" s="27" t="s">
        <v>432</v>
      </c>
      <c r="D1649" s="27" t="s">
        <v>17</v>
      </c>
      <c r="E1649" s="27" t="s">
        <v>27</v>
      </c>
      <c r="F1649" s="27" t="s">
        <v>23</v>
      </c>
      <c r="G1649" s="28" t="s">
        <v>24</v>
      </c>
      <c r="H1649" s="29" t="s">
        <v>4828</v>
      </c>
      <c r="I1649" s="30" t="n">
        <v>5607</v>
      </c>
      <c r="J1649" s="30" t="n">
        <v>1111</v>
      </c>
      <c r="K1649" s="30" t="n">
        <v>84</v>
      </c>
      <c r="L1649" s="31" t="n">
        <v>570.49</v>
      </c>
      <c r="M1649" s="32" t="n">
        <f aca="false">ROUNDDOWN(K1649/I1649,10)</f>
        <v>0.0149812734</v>
      </c>
      <c r="N1649" s="32" t="n">
        <f aca="false">ROUNDDOWN(J1649*M1649/L1649,10)</f>
        <v>0.0291752611</v>
      </c>
      <c r="O1649" s="33" t="n">
        <f aca="false">ROUNDDOWN(N1649/$N$2501,10)</f>
        <v>0.0003616683</v>
      </c>
      <c r="P1649" s="34" t="n">
        <f aca="false">ROUNDDOWN(300000000*O1649,0)</f>
        <v>108500</v>
      </c>
    </row>
    <row r="1650" s="35" customFormat="true" ht="15" hidden="true" customHeight="false" outlineLevel="0" collapsed="false">
      <c r="A1650" s="25" t="s">
        <v>4829</v>
      </c>
      <c r="B1650" s="26" t="s">
        <v>4830</v>
      </c>
      <c r="C1650" s="27" t="s">
        <v>432</v>
      </c>
      <c r="D1650" s="27" t="s">
        <v>17</v>
      </c>
      <c r="E1650" s="27" t="s">
        <v>31</v>
      </c>
      <c r="F1650" s="27" t="s">
        <v>23</v>
      </c>
      <c r="G1650" s="28" t="s">
        <v>24</v>
      </c>
      <c r="H1650" s="29" t="s">
        <v>4831</v>
      </c>
      <c r="I1650" s="30" t="n">
        <v>4274</v>
      </c>
      <c r="J1650" s="30" t="n">
        <v>897</v>
      </c>
      <c r="K1650" s="30" t="n">
        <v>77</v>
      </c>
      <c r="L1650" s="31" t="n">
        <v>790.8</v>
      </c>
      <c r="M1650" s="32" t="n">
        <f aca="false">ROUNDDOWN(K1650/I1650,10)</f>
        <v>0.0180159101</v>
      </c>
      <c r="N1650" s="32" t="n">
        <f aca="false">ROUNDDOWN(J1650*M1650/L1650,10)</f>
        <v>0.0204353456</v>
      </c>
      <c r="O1650" s="33" t="n">
        <f aca="false">ROUNDDOWN(N1650/$N$2501,10)</f>
        <v>0.0002533248</v>
      </c>
      <c r="P1650" s="34" t="n">
        <f aca="false">ROUNDDOWN(300000000*O1650,0)</f>
        <v>75997</v>
      </c>
    </row>
    <row r="1651" s="35" customFormat="true" ht="15" hidden="true" customHeight="false" outlineLevel="0" collapsed="false">
      <c r="A1651" s="25" t="s">
        <v>4832</v>
      </c>
      <c r="B1651" s="26" t="s">
        <v>4833</v>
      </c>
      <c r="C1651" s="27" t="s">
        <v>432</v>
      </c>
      <c r="D1651" s="27" t="s">
        <v>17</v>
      </c>
      <c r="E1651" s="27" t="s">
        <v>36</v>
      </c>
      <c r="F1651" s="27" t="s">
        <v>23</v>
      </c>
      <c r="G1651" s="28" t="s">
        <v>24</v>
      </c>
      <c r="H1651" s="29" t="s">
        <v>4834</v>
      </c>
      <c r="I1651" s="30" t="n">
        <v>4900</v>
      </c>
      <c r="J1651" s="30" t="n">
        <v>920</v>
      </c>
      <c r="K1651" s="30" t="n">
        <v>34</v>
      </c>
      <c r="L1651" s="31" t="n">
        <v>869.04</v>
      </c>
      <c r="M1651" s="32" t="n">
        <f aca="false">ROUNDDOWN(K1651/I1651,10)</f>
        <v>0.0069387755</v>
      </c>
      <c r="N1651" s="32" t="n">
        <f aca="false">ROUNDDOWN(J1651*M1651/L1651,10)</f>
        <v>0.0073456612</v>
      </c>
      <c r="O1651" s="33" t="n">
        <f aca="false">ROUNDDOWN(N1651/$N$2501,10)</f>
        <v>9.10597E-005</v>
      </c>
      <c r="P1651" s="34" t="n">
        <f aca="false">ROUNDDOWN(300000000*O1651,0)</f>
        <v>27317</v>
      </c>
    </row>
    <row r="1652" s="35" customFormat="true" ht="15" hidden="true" customHeight="false" outlineLevel="0" collapsed="false">
      <c r="A1652" s="25" t="s">
        <v>4835</v>
      </c>
      <c r="B1652" s="26" t="s">
        <v>4836</v>
      </c>
      <c r="C1652" s="27" t="s">
        <v>432</v>
      </c>
      <c r="D1652" s="27" t="s">
        <v>17</v>
      </c>
      <c r="E1652" s="27" t="s">
        <v>40</v>
      </c>
      <c r="F1652" s="27" t="n">
        <v>3</v>
      </c>
      <c r="G1652" s="28" t="s">
        <v>32</v>
      </c>
      <c r="H1652" s="29" t="s">
        <v>4837</v>
      </c>
      <c r="I1652" s="30" t="n">
        <v>19565</v>
      </c>
      <c r="J1652" s="30" t="n">
        <v>3303</v>
      </c>
      <c r="K1652" s="30" t="n">
        <v>473</v>
      </c>
      <c r="L1652" s="31" t="n">
        <v>817.72</v>
      </c>
      <c r="M1652" s="32" t="n">
        <f aca="false">ROUNDDOWN(K1652/I1652,10)</f>
        <v>0.0241758241</v>
      </c>
      <c r="N1652" s="32" t="n">
        <f aca="false">ROUNDDOWN(J1652*M1652/L1652,10)</f>
        <v>0.0976529215</v>
      </c>
      <c r="O1652" s="33" t="n">
        <f aca="false">ROUNDDOWN(N1652/$N$2501,10)</f>
        <v>0.0012105452</v>
      </c>
      <c r="P1652" s="34" t="n">
        <f aca="false">ROUNDDOWN(300000000*O1652,0)</f>
        <v>363163</v>
      </c>
    </row>
    <row r="1653" s="35" customFormat="true" ht="15" hidden="true" customHeight="false" outlineLevel="0" collapsed="false">
      <c r="A1653" s="25" t="s">
        <v>4838</v>
      </c>
      <c r="B1653" s="26" t="s">
        <v>4839</v>
      </c>
      <c r="C1653" s="27" t="s">
        <v>432</v>
      </c>
      <c r="D1653" s="27" t="s">
        <v>17</v>
      </c>
      <c r="E1653" s="27" t="s">
        <v>61</v>
      </c>
      <c r="F1653" s="27" t="s">
        <v>23</v>
      </c>
      <c r="G1653" s="28" t="s">
        <v>24</v>
      </c>
      <c r="H1653" s="29" t="s">
        <v>4840</v>
      </c>
      <c r="I1653" s="30" t="n">
        <v>3404</v>
      </c>
      <c r="J1653" s="30" t="n">
        <v>706</v>
      </c>
      <c r="K1653" s="30" t="n">
        <v>19</v>
      </c>
      <c r="L1653" s="31" t="n">
        <v>617.35</v>
      </c>
      <c r="M1653" s="32" t="n">
        <f aca="false">ROUNDDOWN(K1653/I1653,10)</f>
        <v>0.0055816686</v>
      </c>
      <c r="N1653" s="32" t="n">
        <f aca="false">ROUNDDOWN(J1653*M1653/L1653,10)</f>
        <v>0.006383183</v>
      </c>
      <c r="O1653" s="33" t="n">
        <f aca="false">ROUNDDOWN(N1653/$N$2501,10)</f>
        <v>7.91285E-005</v>
      </c>
      <c r="P1653" s="34" t="n">
        <f aca="false">ROUNDDOWN(300000000*O1653,0)</f>
        <v>23738</v>
      </c>
    </row>
    <row r="1654" s="35" customFormat="true" ht="15" hidden="true" customHeight="false" outlineLevel="0" collapsed="false">
      <c r="A1654" s="25" t="s">
        <v>4841</v>
      </c>
      <c r="B1654" s="26" t="s">
        <v>4842</v>
      </c>
      <c r="C1654" s="27" t="s">
        <v>432</v>
      </c>
      <c r="D1654" s="27" t="s">
        <v>17</v>
      </c>
      <c r="E1654" s="27" t="s">
        <v>133</v>
      </c>
      <c r="F1654" s="27" t="s">
        <v>23</v>
      </c>
      <c r="G1654" s="28" t="s">
        <v>24</v>
      </c>
      <c r="H1654" s="29" t="s">
        <v>4843</v>
      </c>
      <c r="I1654" s="30" t="n">
        <v>3513</v>
      </c>
      <c r="J1654" s="30" t="n">
        <v>640</v>
      </c>
      <c r="K1654" s="30" t="n">
        <v>25</v>
      </c>
      <c r="L1654" s="31" t="n">
        <v>1012.26</v>
      </c>
      <c r="M1654" s="32" t="n">
        <f aca="false">ROUNDDOWN(K1654/I1654,10)</f>
        <v>0.0071164247</v>
      </c>
      <c r="N1654" s="32" t="n">
        <f aca="false">ROUNDDOWN(J1654*M1654/L1654,10)</f>
        <v>0.0044993497</v>
      </c>
      <c r="O1654" s="33" t="n">
        <f aca="false">ROUNDDOWN(N1654/$N$2501,10)</f>
        <v>5.57757E-005</v>
      </c>
      <c r="P1654" s="34" t="n">
        <f aca="false">ROUNDDOWN(300000000*O1654,0)</f>
        <v>16732</v>
      </c>
    </row>
    <row r="1655" s="35" customFormat="true" ht="15" hidden="true" customHeight="false" outlineLevel="0" collapsed="false">
      <c r="A1655" s="25" t="s">
        <v>4844</v>
      </c>
      <c r="B1655" s="26" t="s">
        <v>4845</v>
      </c>
      <c r="C1655" s="27" t="s">
        <v>432</v>
      </c>
      <c r="D1655" s="27" t="s">
        <v>17</v>
      </c>
      <c r="E1655" s="27" t="s">
        <v>137</v>
      </c>
      <c r="F1655" s="27" t="s">
        <v>23</v>
      </c>
      <c r="G1655" s="28" t="s">
        <v>24</v>
      </c>
      <c r="H1655" s="29" t="s">
        <v>4846</v>
      </c>
      <c r="I1655" s="30" t="n">
        <v>3757</v>
      </c>
      <c r="J1655" s="30" t="n">
        <v>712</v>
      </c>
      <c r="K1655" s="30" t="n">
        <v>85</v>
      </c>
      <c r="L1655" s="31" t="n">
        <v>722.68</v>
      </c>
      <c r="M1655" s="32" t="n">
        <f aca="false">ROUNDDOWN(K1655/I1655,10)</f>
        <v>0.0226244343</v>
      </c>
      <c r="N1655" s="32" t="n">
        <f aca="false">ROUNDDOWN(J1655*M1655/L1655,10)</f>
        <v>0.022290083</v>
      </c>
      <c r="O1655" s="33" t="n">
        <f aca="false">ROUNDDOWN(N1655/$N$2501,10)</f>
        <v>0.0002763169</v>
      </c>
      <c r="P1655" s="34" t="n">
        <f aca="false">ROUNDDOWN(300000000*O1655,0)</f>
        <v>82895</v>
      </c>
    </row>
    <row r="1656" s="35" customFormat="true" ht="15" hidden="true" customHeight="false" outlineLevel="0" collapsed="false">
      <c r="A1656" s="25" t="s">
        <v>4847</v>
      </c>
      <c r="B1656" s="26" t="s">
        <v>4848</v>
      </c>
      <c r="C1656" s="27" t="s">
        <v>432</v>
      </c>
      <c r="D1656" s="27" t="s">
        <v>17</v>
      </c>
      <c r="E1656" s="27" t="s">
        <v>178</v>
      </c>
      <c r="F1656" s="27" t="s">
        <v>23</v>
      </c>
      <c r="G1656" s="28" t="s">
        <v>24</v>
      </c>
      <c r="H1656" s="29" t="s">
        <v>4849</v>
      </c>
      <c r="I1656" s="30" t="n">
        <v>4139</v>
      </c>
      <c r="J1656" s="30" t="n">
        <v>844</v>
      </c>
      <c r="K1656" s="30" t="n">
        <v>70</v>
      </c>
      <c r="L1656" s="31" t="n">
        <v>570.51</v>
      </c>
      <c r="M1656" s="32" t="n">
        <f aca="false">ROUNDDOWN(K1656/I1656,10)</f>
        <v>0.0169122976</v>
      </c>
      <c r="N1656" s="32" t="n">
        <f aca="false">ROUNDDOWN(J1656*M1656/L1656,10)</f>
        <v>0.0250196826</v>
      </c>
      <c r="O1656" s="33" t="n">
        <f aca="false">ROUNDDOWN(N1656/$N$2501,10)</f>
        <v>0.0003101541</v>
      </c>
      <c r="P1656" s="34" t="n">
        <f aca="false">ROUNDDOWN(300000000*O1656,0)</f>
        <v>93046</v>
      </c>
    </row>
    <row r="1657" s="35" customFormat="true" ht="15" hidden="true" customHeight="false" outlineLevel="0" collapsed="false">
      <c r="A1657" s="25" t="s">
        <v>4850</v>
      </c>
      <c r="B1657" s="26" t="s">
        <v>4851</v>
      </c>
      <c r="C1657" s="27" t="s">
        <v>432</v>
      </c>
      <c r="D1657" s="27" t="s">
        <v>16</v>
      </c>
      <c r="E1657" s="27" t="s">
        <v>17</v>
      </c>
      <c r="F1657" s="27" t="s">
        <v>18</v>
      </c>
      <c r="G1657" s="28" t="s">
        <v>19</v>
      </c>
      <c r="H1657" s="29" t="s">
        <v>4852</v>
      </c>
      <c r="I1657" s="30" t="n">
        <v>39919</v>
      </c>
      <c r="J1657" s="30" t="n">
        <v>6400</v>
      </c>
      <c r="K1657" s="30" t="n">
        <v>453</v>
      </c>
      <c r="L1657" s="31" t="n">
        <v>944.5</v>
      </c>
      <c r="M1657" s="32" t="n">
        <f aca="false">ROUNDDOWN(K1657/I1657,10)</f>
        <v>0.0113479796</v>
      </c>
      <c r="N1657" s="32" t="n">
        <f aca="false">ROUNDDOWN(J1657*M1657/L1657,10)</f>
        <v>0.0768947267</v>
      </c>
      <c r="O1657" s="33" t="n">
        <f aca="false">ROUNDDOWN(N1657/$N$2501,10)</f>
        <v>0.0009532182</v>
      </c>
      <c r="P1657" s="34" t="n">
        <f aca="false">ROUNDDOWN(300000000*O1657,0)</f>
        <v>285965</v>
      </c>
    </row>
    <row r="1658" s="35" customFormat="true" ht="15" hidden="true" customHeight="false" outlineLevel="0" collapsed="false">
      <c r="A1658" s="25" t="s">
        <v>4853</v>
      </c>
      <c r="B1658" s="26" t="s">
        <v>4854</v>
      </c>
      <c r="C1658" s="27" t="s">
        <v>432</v>
      </c>
      <c r="D1658" s="27" t="s">
        <v>16</v>
      </c>
      <c r="E1658" s="27" t="s">
        <v>16</v>
      </c>
      <c r="F1658" s="27" t="n">
        <v>3</v>
      </c>
      <c r="G1658" s="28" t="s">
        <v>32</v>
      </c>
      <c r="H1658" s="29" t="s">
        <v>4855</v>
      </c>
      <c r="I1658" s="30" t="n">
        <v>13538</v>
      </c>
      <c r="J1658" s="30" t="n">
        <v>2724</v>
      </c>
      <c r="K1658" s="30" t="n">
        <v>126</v>
      </c>
      <c r="L1658" s="31" t="n">
        <v>685.24</v>
      </c>
      <c r="M1658" s="32" t="n">
        <f aca="false">ROUNDDOWN(K1658/I1658,10)</f>
        <v>0.0093071354</v>
      </c>
      <c r="N1658" s="32" t="n">
        <f aca="false">ROUNDDOWN(J1658*M1658/L1658,10)</f>
        <v>0.0369981857</v>
      </c>
      <c r="O1658" s="33" t="n">
        <f aca="false">ROUNDDOWN(N1658/$N$2501,10)</f>
        <v>0.0004586445</v>
      </c>
      <c r="P1658" s="34" t="n">
        <f aca="false">ROUNDDOWN(300000000*O1658,0)</f>
        <v>137593</v>
      </c>
    </row>
    <row r="1659" s="35" customFormat="true" ht="15" hidden="true" customHeight="false" outlineLevel="0" collapsed="false">
      <c r="A1659" s="25" t="s">
        <v>4856</v>
      </c>
      <c r="B1659" s="26" t="s">
        <v>4857</v>
      </c>
      <c r="C1659" s="27" t="s">
        <v>432</v>
      </c>
      <c r="D1659" s="27" t="s">
        <v>16</v>
      </c>
      <c r="E1659" s="27" t="s">
        <v>27</v>
      </c>
      <c r="F1659" s="27" t="s">
        <v>23</v>
      </c>
      <c r="G1659" s="28" t="s">
        <v>24</v>
      </c>
      <c r="H1659" s="29" t="s">
        <v>4852</v>
      </c>
      <c r="I1659" s="30" t="n">
        <v>17228</v>
      </c>
      <c r="J1659" s="30" t="n">
        <v>3476</v>
      </c>
      <c r="K1659" s="30" t="n">
        <v>246</v>
      </c>
      <c r="L1659" s="31" t="n">
        <v>776.36</v>
      </c>
      <c r="M1659" s="32" t="n">
        <f aca="false">ROUNDDOWN(K1659/I1659,10)</f>
        <v>0.0142790805</v>
      </c>
      <c r="N1659" s="32" t="n">
        <f aca="false">ROUNDDOWN(J1659*M1659/L1659,10)</f>
        <v>0.0639317891</v>
      </c>
      <c r="O1659" s="33" t="n">
        <f aca="false">ROUNDDOWN(N1659/$N$2501,10)</f>
        <v>0.0007925244</v>
      </c>
      <c r="P1659" s="34" t="n">
        <f aca="false">ROUNDDOWN(300000000*O1659,0)</f>
        <v>237757</v>
      </c>
    </row>
    <row r="1660" s="35" customFormat="true" ht="15" hidden="true" customHeight="false" outlineLevel="0" collapsed="false">
      <c r="A1660" s="25" t="s">
        <v>4858</v>
      </c>
      <c r="B1660" s="26" t="s">
        <v>4859</v>
      </c>
      <c r="C1660" s="27" t="s">
        <v>432</v>
      </c>
      <c r="D1660" s="27" t="s">
        <v>16</v>
      </c>
      <c r="E1660" s="27" t="s">
        <v>31</v>
      </c>
      <c r="F1660" s="27" t="n">
        <v>3</v>
      </c>
      <c r="G1660" s="28" t="s">
        <v>32</v>
      </c>
      <c r="H1660" s="29" t="s">
        <v>4860</v>
      </c>
      <c r="I1660" s="30" t="n">
        <v>20920</v>
      </c>
      <c r="J1660" s="30" t="n">
        <v>3853</v>
      </c>
      <c r="K1660" s="30" t="n">
        <v>517</v>
      </c>
      <c r="L1660" s="31" t="n">
        <v>669.1</v>
      </c>
      <c r="M1660" s="32" t="n">
        <f aca="false">ROUNDDOWN(K1660/I1660,10)</f>
        <v>0.0247131931</v>
      </c>
      <c r="N1660" s="32" t="n">
        <f aca="false">ROUNDDOWN(J1660*M1660/L1660,10)</f>
        <v>0.1423104663</v>
      </c>
      <c r="O1660" s="33" t="n">
        <f aca="false">ROUNDDOWN(N1660/$N$2501,10)</f>
        <v>0.0017641383</v>
      </c>
      <c r="P1660" s="34" t="n">
        <f aca="false">ROUNDDOWN(300000000*O1660,0)</f>
        <v>529241</v>
      </c>
    </row>
    <row r="1661" s="35" customFormat="true" ht="15" hidden="true" customHeight="false" outlineLevel="0" collapsed="false">
      <c r="A1661" s="25" t="s">
        <v>4861</v>
      </c>
      <c r="B1661" s="26" t="s">
        <v>4862</v>
      </c>
      <c r="C1661" s="27" t="s">
        <v>432</v>
      </c>
      <c r="D1661" s="27" t="s">
        <v>16</v>
      </c>
      <c r="E1661" s="27" t="s">
        <v>36</v>
      </c>
      <c r="F1661" s="27" t="s">
        <v>23</v>
      </c>
      <c r="G1661" s="28" t="s">
        <v>24</v>
      </c>
      <c r="H1661" s="29" t="s">
        <v>4863</v>
      </c>
      <c r="I1661" s="30" t="n">
        <v>2242</v>
      </c>
      <c r="J1661" s="30" t="n">
        <v>467</v>
      </c>
      <c r="K1661" s="30" t="n">
        <v>15</v>
      </c>
      <c r="L1661" s="31" t="n">
        <v>684.19</v>
      </c>
      <c r="M1661" s="32" t="n">
        <f aca="false">ROUNDDOWN(K1661/I1661,10)</f>
        <v>0.0066904549</v>
      </c>
      <c r="N1661" s="32" t="n">
        <f aca="false">ROUNDDOWN(J1661*M1661/L1661,10)</f>
        <v>0.0045666297</v>
      </c>
      <c r="O1661" s="33" t="n">
        <f aca="false">ROUNDDOWN(N1661/$N$2501,10)</f>
        <v>5.66097E-005</v>
      </c>
      <c r="P1661" s="34" t="n">
        <f aca="false">ROUNDDOWN(300000000*O1661,0)</f>
        <v>16982</v>
      </c>
    </row>
    <row r="1662" s="35" customFormat="true" ht="15" hidden="true" customHeight="false" outlineLevel="0" collapsed="false">
      <c r="A1662" s="25" t="s">
        <v>4864</v>
      </c>
      <c r="B1662" s="26" t="s">
        <v>4865</v>
      </c>
      <c r="C1662" s="27" t="s">
        <v>432</v>
      </c>
      <c r="D1662" s="27" t="s">
        <v>27</v>
      </c>
      <c r="E1662" s="27" t="s">
        <v>17</v>
      </c>
      <c r="F1662" s="27" t="s">
        <v>18</v>
      </c>
      <c r="G1662" s="28" t="s">
        <v>19</v>
      </c>
      <c r="H1662" s="29" t="s">
        <v>4866</v>
      </c>
      <c r="I1662" s="30" t="n">
        <v>14189</v>
      </c>
      <c r="J1662" s="30" t="n">
        <v>2104</v>
      </c>
      <c r="K1662" s="30" t="n">
        <v>239</v>
      </c>
      <c r="L1662" s="31" t="n">
        <v>1036.67</v>
      </c>
      <c r="M1662" s="32" t="n">
        <f aca="false">ROUNDDOWN(K1662/I1662,10)</f>
        <v>0.0168440341</v>
      </c>
      <c r="N1662" s="32" t="n">
        <f aca="false">ROUNDDOWN(J1662*M1662/L1662,10)</f>
        <v>0.0341862383</v>
      </c>
      <c r="O1662" s="33" t="n">
        <f aca="false">ROUNDDOWN(N1662/$N$2501,10)</f>
        <v>0.0004237864</v>
      </c>
      <c r="P1662" s="34" t="n">
        <f aca="false">ROUNDDOWN(300000000*O1662,0)</f>
        <v>127135</v>
      </c>
    </row>
    <row r="1663" s="35" customFormat="true" ht="15" hidden="true" customHeight="false" outlineLevel="0" collapsed="false">
      <c r="A1663" s="25" t="s">
        <v>4867</v>
      </c>
      <c r="B1663" s="26" t="s">
        <v>4868</v>
      </c>
      <c r="C1663" s="27" t="s">
        <v>432</v>
      </c>
      <c r="D1663" s="27" t="s">
        <v>27</v>
      </c>
      <c r="E1663" s="27" t="s">
        <v>16</v>
      </c>
      <c r="F1663" s="27" t="n">
        <v>3</v>
      </c>
      <c r="G1663" s="28" t="s">
        <v>32</v>
      </c>
      <c r="H1663" s="29" t="s">
        <v>4869</v>
      </c>
      <c r="I1663" s="30" t="n">
        <v>9237</v>
      </c>
      <c r="J1663" s="30" t="n">
        <v>1567</v>
      </c>
      <c r="K1663" s="30" t="n">
        <v>284</v>
      </c>
      <c r="L1663" s="31" t="n">
        <v>844.02</v>
      </c>
      <c r="M1663" s="32" t="n">
        <f aca="false">ROUNDDOWN(K1663/I1663,10)</f>
        <v>0.0307459131</v>
      </c>
      <c r="N1663" s="32" t="n">
        <f aca="false">ROUNDDOWN(J1663*M1663/L1663,10)</f>
        <v>0.0570825878</v>
      </c>
      <c r="O1663" s="33" t="n">
        <f aca="false">ROUNDDOWN(N1663/$N$2501,10)</f>
        <v>0.0007076189</v>
      </c>
      <c r="P1663" s="34" t="n">
        <f aca="false">ROUNDDOWN(300000000*O1663,0)</f>
        <v>212285</v>
      </c>
    </row>
    <row r="1664" s="35" customFormat="true" ht="15" hidden="true" customHeight="false" outlineLevel="0" collapsed="false">
      <c r="A1664" s="25" t="s">
        <v>4870</v>
      </c>
      <c r="B1664" s="26" t="s">
        <v>4871</v>
      </c>
      <c r="C1664" s="27" t="s">
        <v>432</v>
      </c>
      <c r="D1664" s="27" t="s">
        <v>27</v>
      </c>
      <c r="E1664" s="27" t="s">
        <v>27</v>
      </c>
      <c r="F1664" s="27" t="s">
        <v>23</v>
      </c>
      <c r="G1664" s="28" t="s">
        <v>24</v>
      </c>
      <c r="H1664" s="29" t="s">
        <v>4866</v>
      </c>
      <c r="I1664" s="30" t="n">
        <v>10587</v>
      </c>
      <c r="J1664" s="30" t="n">
        <v>2156</v>
      </c>
      <c r="K1664" s="30" t="n">
        <v>127</v>
      </c>
      <c r="L1664" s="31" t="n">
        <v>690.55</v>
      </c>
      <c r="M1664" s="32" t="n">
        <f aca="false">ROUNDDOWN(K1664/I1664,10)</f>
        <v>0.0119958439</v>
      </c>
      <c r="N1664" s="32" t="n">
        <f aca="false">ROUNDDOWN(J1664*M1664/L1664,10)</f>
        <v>0.0374528121</v>
      </c>
      <c r="O1664" s="33" t="n">
        <f aca="false">ROUNDDOWN(N1664/$N$2501,10)</f>
        <v>0.0004642802</v>
      </c>
      <c r="P1664" s="34" t="n">
        <f aca="false">ROUNDDOWN(300000000*O1664,0)</f>
        <v>139284</v>
      </c>
    </row>
    <row r="1665" s="35" customFormat="true" ht="15" hidden="true" customHeight="false" outlineLevel="0" collapsed="false">
      <c r="A1665" s="25" t="s">
        <v>4872</v>
      </c>
      <c r="B1665" s="26" t="s">
        <v>4873</v>
      </c>
      <c r="C1665" s="27" t="s">
        <v>432</v>
      </c>
      <c r="D1665" s="27" t="s">
        <v>27</v>
      </c>
      <c r="E1665" s="27" t="s">
        <v>31</v>
      </c>
      <c r="F1665" s="27" t="n">
        <v>3</v>
      </c>
      <c r="G1665" s="28" t="s">
        <v>32</v>
      </c>
      <c r="H1665" s="29" t="s">
        <v>4874</v>
      </c>
      <c r="I1665" s="30" t="n">
        <v>9429</v>
      </c>
      <c r="J1665" s="30" t="n">
        <v>1773</v>
      </c>
      <c r="K1665" s="30" t="n">
        <v>249</v>
      </c>
      <c r="L1665" s="31" t="n">
        <v>550.3</v>
      </c>
      <c r="M1665" s="32" t="n">
        <f aca="false">ROUNDDOWN(K1665/I1665,10)</f>
        <v>0.0264078905</v>
      </c>
      <c r="N1665" s="32" t="n">
        <f aca="false">ROUNDDOWN(J1665*M1665/L1665,10)</f>
        <v>0.0850830271</v>
      </c>
      <c r="O1665" s="33" t="n">
        <f aca="false">ROUNDDOWN(N1665/$N$2501,10)</f>
        <v>0.0010547237</v>
      </c>
      <c r="P1665" s="34" t="n">
        <f aca="false">ROUNDDOWN(300000000*O1665,0)</f>
        <v>316417</v>
      </c>
    </row>
    <row r="1666" s="35" customFormat="true" ht="15" hidden="true" customHeight="false" outlineLevel="0" collapsed="false">
      <c r="A1666" s="25" t="s">
        <v>4875</v>
      </c>
      <c r="B1666" s="26" t="s">
        <v>4876</v>
      </c>
      <c r="C1666" s="27" t="s">
        <v>432</v>
      </c>
      <c r="D1666" s="27" t="s">
        <v>27</v>
      </c>
      <c r="E1666" s="27" t="s">
        <v>36</v>
      </c>
      <c r="F1666" s="27" t="s">
        <v>23</v>
      </c>
      <c r="G1666" s="28" t="s">
        <v>24</v>
      </c>
      <c r="H1666" s="29" t="s">
        <v>4877</v>
      </c>
      <c r="I1666" s="30" t="n">
        <v>3412</v>
      </c>
      <c r="J1666" s="30" t="n">
        <v>516</v>
      </c>
      <c r="K1666" s="30" t="n">
        <v>95</v>
      </c>
      <c r="L1666" s="31" t="n">
        <v>781.28</v>
      </c>
      <c r="M1666" s="32" t="n">
        <f aca="false">ROUNDDOWN(K1666/I1666,10)</f>
        <v>0.0278429073</v>
      </c>
      <c r="N1666" s="32" t="n">
        <f aca="false">ROUNDDOWN(J1666*M1666/L1666,10)</f>
        <v>0.0183889772</v>
      </c>
      <c r="O1666" s="33" t="n">
        <f aca="false">ROUNDDOWN(N1666/$N$2501,10)</f>
        <v>0.0002279572</v>
      </c>
      <c r="P1666" s="34" t="n">
        <f aca="false">ROUNDDOWN(300000000*O1666,0)</f>
        <v>68387</v>
      </c>
    </row>
    <row r="1667" s="35" customFormat="true" ht="15" hidden="true" customHeight="false" outlineLevel="0" collapsed="false">
      <c r="A1667" s="25" t="s">
        <v>4878</v>
      </c>
      <c r="B1667" s="26" t="s">
        <v>4879</v>
      </c>
      <c r="C1667" s="27" t="s">
        <v>432</v>
      </c>
      <c r="D1667" s="27" t="s">
        <v>27</v>
      </c>
      <c r="E1667" s="27" t="s">
        <v>40</v>
      </c>
      <c r="F1667" s="27" t="s">
        <v>23</v>
      </c>
      <c r="G1667" s="28" t="s">
        <v>24</v>
      </c>
      <c r="H1667" s="29" t="s">
        <v>4880</v>
      </c>
      <c r="I1667" s="30" t="n">
        <v>6176</v>
      </c>
      <c r="J1667" s="30" t="n">
        <v>1043</v>
      </c>
      <c r="K1667" s="30" t="n">
        <v>65</v>
      </c>
      <c r="L1667" s="31" t="n">
        <v>947.28</v>
      </c>
      <c r="M1667" s="32" t="n">
        <f aca="false">ROUNDDOWN(K1667/I1667,10)</f>
        <v>0.0105246113</v>
      </c>
      <c r="N1667" s="32" t="n">
        <f aca="false">ROUNDDOWN(J1667*M1667/L1667,10)</f>
        <v>0.0115880938</v>
      </c>
      <c r="O1667" s="33" t="n">
        <f aca="false">ROUNDDOWN(N1667/$N$2501,10)</f>
        <v>0.0001436507</v>
      </c>
      <c r="P1667" s="34" t="n">
        <f aca="false">ROUNDDOWN(300000000*O1667,0)</f>
        <v>43095</v>
      </c>
    </row>
    <row r="1668" s="35" customFormat="true" ht="15" hidden="true" customHeight="false" outlineLevel="0" collapsed="false">
      <c r="A1668" s="25" t="s">
        <v>4881</v>
      </c>
      <c r="B1668" s="26" t="s">
        <v>4882</v>
      </c>
      <c r="C1668" s="27" t="s">
        <v>432</v>
      </c>
      <c r="D1668" s="27" t="s">
        <v>27</v>
      </c>
      <c r="E1668" s="27" t="s">
        <v>61</v>
      </c>
      <c r="F1668" s="27" t="s">
        <v>23</v>
      </c>
      <c r="G1668" s="28" t="s">
        <v>24</v>
      </c>
      <c r="H1668" s="29" t="s">
        <v>4883</v>
      </c>
      <c r="I1668" s="30" t="n">
        <v>3670</v>
      </c>
      <c r="J1668" s="30" t="n">
        <v>647</v>
      </c>
      <c r="K1668" s="30" t="n">
        <v>23</v>
      </c>
      <c r="L1668" s="31" t="n">
        <v>831.1</v>
      </c>
      <c r="M1668" s="32" t="n">
        <f aca="false">ROUNDDOWN(K1668/I1668,10)</f>
        <v>0.0062670299</v>
      </c>
      <c r="N1668" s="32" t="n">
        <f aca="false">ROUNDDOWN(J1668*M1668/L1668,10)</f>
        <v>0.0048787971</v>
      </c>
      <c r="O1668" s="33" t="n">
        <f aca="false">ROUNDDOWN(N1668/$N$2501,10)</f>
        <v>6.04795E-005</v>
      </c>
      <c r="P1668" s="34" t="n">
        <f aca="false">ROUNDDOWN(300000000*O1668,0)</f>
        <v>18143</v>
      </c>
    </row>
    <row r="1669" s="35" customFormat="true" ht="15" hidden="true" customHeight="false" outlineLevel="0" collapsed="false">
      <c r="A1669" s="25" t="s">
        <v>4884</v>
      </c>
      <c r="B1669" s="26" t="s">
        <v>4885</v>
      </c>
      <c r="C1669" s="27" t="s">
        <v>432</v>
      </c>
      <c r="D1669" s="27" t="s">
        <v>31</v>
      </c>
      <c r="E1669" s="27" t="s">
        <v>17</v>
      </c>
      <c r="F1669" s="27" t="s">
        <v>18</v>
      </c>
      <c r="G1669" s="28" t="s">
        <v>19</v>
      </c>
      <c r="H1669" s="29" t="s">
        <v>4886</v>
      </c>
      <c r="I1669" s="30" t="n">
        <v>26834</v>
      </c>
      <c r="J1669" s="30" t="n">
        <v>3901</v>
      </c>
      <c r="K1669" s="30" t="n">
        <v>53</v>
      </c>
      <c r="L1669" s="31" t="n">
        <v>1658.38</v>
      </c>
      <c r="M1669" s="32" t="n">
        <f aca="false">ROUNDDOWN(K1669/I1669,10)</f>
        <v>0.0019751062</v>
      </c>
      <c r="N1669" s="32" t="n">
        <f aca="false">ROUNDDOWN(J1669*M1669/L1669,10)</f>
        <v>0.0046460336</v>
      </c>
      <c r="O1669" s="33" t="n">
        <f aca="false">ROUNDDOWN(N1669/$N$2501,10)</f>
        <v>5.75941E-005</v>
      </c>
      <c r="P1669" s="34" t="n">
        <f aca="false">ROUNDDOWN(300000000*O1669,0)</f>
        <v>17278</v>
      </c>
    </row>
    <row r="1670" s="35" customFormat="true" ht="15" hidden="true" customHeight="false" outlineLevel="0" collapsed="false">
      <c r="A1670" s="25" t="s">
        <v>4887</v>
      </c>
      <c r="B1670" s="26" t="s">
        <v>4888</v>
      </c>
      <c r="C1670" s="27" t="s">
        <v>432</v>
      </c>
      <c r="D1670" s="27" t="s">
        <v>31</v>
      </c>
      <c r="E1670" s="27" t="s">
        <v>16</v>
      </c>
      <c r="F1670" s="27" t="s">
        <v>23</v>
      </c>
      <c r="G1670" s="28" t="s">
        <v>24</v>
      </c>
      <c r="H1670" s="29" t="s">
        <v>4889</v>
      </c>
      <c r="I1670" s="30" t="n">
        <v>6470</v>
      </c>
      <c r="J1670" s="30" t="n">
        <v>1221</v>
      </c>
      <c r="K1670" s="30" t="n">
        <v>17</v>
      </c>
      <c r="L1670" s="31" t="n">
        <v>859.05</v>
      </c>
      <c r="M1670" s="32" t="n">
        <f aca="false">ROUNDDOWN(K1670/I1670,10)</f>
        <v>0.0026275115</v>
      </c>
      <c r="N1670" s="32" t="n">
        <f aca="false">ROUNDDOWN(J1670*M1670/L1670,10)</f>
        <v>0.0037345806</v>
      </c>
      <c r="O1670" s="33" t="n">
        <f aca="false">ROUNDDOWN(N1670/$N$2501,10)</f>
        <v>4.62953E-005</v>
      </c>
      <c r="P1670" s="34" t="n">
        <f aca="false">ROUNDDOWN(300000000*O1670,0)</f>
        <v>13888</v>
      </c>
    </row>
    <row r="1671" s="35" customFormat="true" ht="15" hidden="true" customHeight="false" outlineLevel="0" collapsed="false">
      <c r="A1671" s="25" t="s">
        <v>4890</v>
      </c>
      <c r="B1671" s="26" t="s">
        <v>4891</v>
      </c>
      <c r="C1671" s="27" t="s">
        <v>432</v>
      </c>
      <c r="D1671" s="27" t="s">
        <v>31</v>
      </c>
      <c r="E1671" s="27" t="s">
        <v>27</v>
      </c>
      <c r="F1671" s="27" t="s">
        <v>23</v>
      </c>
      <c r="G1671" s="28" t="s">
        <v>24</v>
      </c>
      <c r="H1671" s="29" t="s">
        <v>4892</v>
      </c>
      <c r="I1671" s="30" t="n">
        <v>14019</v>
      </c>
      <c r="J1671" s="30" t="n">
        <v>2501</v>
      </c>
      <c r="K1671" s="30" t="n">
        <v>30</v>
      </c>
      <c r="L1671" s="31" t="n">
        <v>2176.31</v>
      </c>
      <c r="M1671" s="32" t="n">
        <f aca="false">ROUNDDOWN(K1671/I1671,10)</f>
        <v>0.0021399529</v>
      </c>
      <c r="N1671" s="32" t="n">
        <f aca="false">ROUNDDOWN(J1671*M1671/L1671,10)</f>
        <v>0.0024592186</v>
      </c>
      <c r="O1671" s="33" t="n">
        <f aca="false">ROUNDDOWN(N1671/$N$2501,10)</f>
        <v>3.04854E-005</v>
      </c>
      <c r="P1671" s="34" t="n">
        <f aca="false">ROUNDDOWN(300000000*O1671,0)</f>
        <v>9145</v>
      </c>
    </row>
    <row r="1672" s="35" customFormat="true" ht="15" hidden="true" customHeight="false" outlineLevel="0" collapsed="false">
      <c r="A1672" s="25" t="s">
        <v>4893</v>
      </c>
      <c r="B1672" s="26" t="s">
        <v>4894</v>
      </c>
      <c r="C1672" s="27" t="s">
        <v>432</v>
      </c>
      <c r="D1672" s="27" t="s">
        <v>31</v>
      </c>
      <c r="E1672" s="27" t="s">
        <v>31</v>
      </c>
      <c r="F1672" s="27" t="s">
        <v>23</v>
      </c>
      <c r="G1672" s="28" t="s">
        <v>24</v>
      </c>
      <c r="H1672" s="29" t="s">
        <v>4886</v>
      </c>
      <c r="I1672" s="30" t="n">
        <v>20486</v>
      </c>
      <c r="J1672" s="30" t="n">
        <v>3682</v>
      </c>
      <c r="K1672" s="30" t="n">
        <v>60</v>
      </c>
      <c r="L1672" s="31" t="n">
        <v>1925.25</v>
      </c>
      <c r="M1672" s="32" t="n">
        <f aca="false">ROUNDDOWN(K1672/I1672,10)</f>
        <v>0.0029288294</v>
      </c>
      <c r="N1672" s="32" t="n">
        <f aca="false">ROUNDDOWN(J1672*M1672/L1672,10)</f>
        <v>0.0056013244</v>
      </c>
      <c r="O1672" s="33" t="n">
        <f aca="false">ROUNDDOWN(N1672/$N$2501,10)</f>
        <v>6.94362E-005</v>
      </c>
      <c r="P1672" s="34" t="n">
        <f aca="false">ROUNDDOWN(300000000*O1672,0)</f>
        <v>20830</v>
      </c>
    </row>
    <row r="1673" s="35" customFormat="true" ht="15" hidden="true" customHeight="false" outlineLevel="0" collapsed="false">
      <c r="A1673" s="25" t="s">
        <v>4895</v>
      </c>
      <c r="B1673" s="26" t="s">
        <v>4896</v>
      </c>
      <c r="C1673" s="27" t="s">
        <v>432</v>
      </c>
      <c r="D1673" s="27" t="s">
        <v>31</v>
      </c>
      <c r="E1673" s="27" t="s">
        <v>36</v>
      </c>
      <c r="F1673" s="27" t="s">
        <v>23</v>
      </c>
      <c r="G1673" s="28" t="s">
        <v>24</v>
      </c>
      <c r="H1673" s="29" t="s">
        <v>4897</v>
      </c>
      <c r="I1673" s="30" t="n">
        <v>5331</v>
      </c>
      <c r="J1673" s="30" t="n">
        <v>1011</v>
      </c>
      <c r="K1673" s="30" t="n">
        <v>59</v>
      </c>
      <c r="L1673" s="31" t="n">
        <v>742.22</v>
      </c>
      <c r="M1673" s="32" t="n">
        <f aca="false">ROUNDDOWN(K1673/I1673,10)</f>
        <v>0.0110673419</v>
      </c>
      <c r="N1673" s="32" t="n">
        <f aca="false">ROUNDDOWN(J1673*M1673/L1673,10)</f>
        <v>0.0150751565</v>
      </c>
      <c r="O1673" s="33" t="n">
        <f aca="false">ROUNDDOWN(N1673/$N$2501,10)</f>
        <v>0.0001868777</v>
      </c>
      <c r="P1673" s="34" t="n">
        <f aca="false">ROUNDDOWN(300000000*O1673,0)</f>
        <v>56063</v>
      </c>
    </row>
    <row r="1674" s="35" customFormat="true" ht="15" hidden="true" customHeight="false" outlineLevel="0" collapsed="false">
      <c r="A1674" s="25" t="s">
        <v>4898</v>
      </c>
      <c r="B1674" s="26" t="s">
        <v>4899</v>
      </c>
      <c r="C1674" s="27" t="s">
        <v>432</v>
      </c>
      <c r="D1674" s="27" t="s">
        <v>31</v>
      </c>
      <c r="E1674" s="27" t="s">
        <v>40</v>
      </c>
      <c r="F1674" s="27" t="s">
        <v>23</v>
      </c>
      <c r="G1674" s="28" t="s">
        <v>24</v>
      </c>
      <c r="H1674" s="29" t="s">
        <v>4900</v>
      </c>
      <c r="I1674" s="30" t="n">
        <v>8473</v>
      </c>
      <c r="J1674" s="30" t="n">
        <v>1614</v>
      </c>
      <c r="K1674" s="30" t="n">
        <v>48</v>
      </c>
      <c r="L1674" s="31" t="n">
        <v>882.91</v>
      </c>
      <c r="M1674" s="32" t="n">
        <f aca="false">ROUNDDOWN(K1674/I1674,10)</f>
        <v>0.0056650536</v>
      </c>
      <c r="N1674" s="32" t="n">
        <f aca="false">ROUNDDOWN(J1674*M1674/L1674,10)</f>
        <v>0.0103559779</v>
      </c>
      <c r="O1674" s="33" t="n">
        <f aca="false">ROUNDDOWN(N1674/$N$2501,10)</f>
        <v>0.0001283769</v>
      </c>
      <c r="P1674" s="34" t="n">
        <f aca="false">ROUNDDOWN(300000000*O1674,0)</f>
        <v>38513</v>
      </c>
    </row>
    <row r="1675" s="35" customFormat="true" ht="15" hidden="true" customHeight="false" outlineLevel="0" collapsed="false">
      <c r="A1675" s="25" t="s">
        <v>4901</v>
      </c>
      <c r="B1675" s="26" t="s">
        <v>4902</v>
      </c>
      <c r="C1675" s="27" t="s">
        <v>432</v>
      </c>
      <c r="D1675" s="27" t="s">
        <v>31</v>
      </c>
      <c r="E1675" s="27" t="s">
        <v>61</v>
      </c>
      <c r="F1675" s="27" t="s">
        <v>23</v>
      </c>
      <c r="G1675" s="28" t="s">
        <v>24</v>
      </c>
      <c r="H1675" s="29" t="s">
        <v>4903</v>
      </c>
      <c r="I1675" s="30" t="n">
        <v>4034</v>
      </c>
      <c r="J1675" s="30" t="n">
        <v>766</v>
      </c>
      <c r="K1675" s="30" t="n">
        <v>36</v>
      </c>
      <c r="L1675" s="31" t="n">
        <v>771.58</v>
      </c>
      <c r="M1675" s="32" t="n">
        <f aca="false">ROUNDDOWN(K1675/I1675,10)</f>
        <v>0.0089241447</v>
      </c>
      <c r="N1675" s="32" t="n">
        <f aca="false">ROUNDDOWN(J1675*M1675/L1675,10)</f>
        <v>0.008859606</v>
      </c>
      <c r="O1675" s="33" t="n">
        <f aca="false">ROUNDDOWN(N1675/$N$2501,10)</f>
        <v>0.0001098272</v>
      </c>
      <c r="P1675" s="34" t="n">
        <f aca="false">ROUNDDOWN(300000000*O1675,0)</f>
        <v>32948</v>
      </c>
    </row>
    <row r="1676" s="35" customFormat="true" ht="15" hidden="true" customHeight="false" outlineLevel="0" collapsed="false">
      <c r="A1676" s="25" t="s">
        <v>4904</v>
      </c>
      <c r="B1676" s="26" t="s">
        <v>4905</v>
      </c>
      <c r="C1676" s="27" t="s">
        <v>432</v>
      </c>
      <c r="D1676" s="27" t="s">
        <v>31</v>
      </c>
      <c r="E1676" s="27" t="s">
        <v>133</v>
      </c>
      <c r="F1676" s="27" t="s">
        <v>23</v>
      </c>
      <c r="G1676" s="28" t="s">
        <v>24</v>
      </c>
      <c r="H1676" s="29" t="s">
        <v>4906</v>
      </c>
      <c r="I1676" s="30" t="n">
        <v>10063</v>
      </c>
      <c r="J1676" s="30" t="n">
        <v>2015</v>
      </c>
      <c r="K1676" s="30" t="n">
        <v>67</v>
      </c>
      <c r="L1676" s="31" t="n">
        <v>741.77</v>
      </c>
      <c r="M1676" s="32" t="n">
        <f aca="false">ROUNDDOWN(K1676/I1676,10)</f>
        <v>0.0066580542</v>
      </c>
      <c r="N1676" s="32" t="n">
        <f aca="false">ROUNDDOWN(J1676*M1676/L1676,10)</f>
        <v>0.0180864408</v>
      </c>
      <c r="O1676" s="33" t="n">
        <f aca="false">ROUNDDOWN(N1676/$N$2501,10)</f>
        <v>0.0002242068</v>
      </c>
      <c r="P1676" s="34" t="n">
        <f aca="false">ROUNDDOWN(300000000*O1676,0)</f>
        <v>67262</v>
      </c>
    </row>
    <row r="1677" s="35" customFormat="true" ht="15" hidden="true" customHeight="false" outlineLevel="0" collapsed="false">
      <c r="A1677" s="25" t="s">
        <v>4907</v>
      </c>
      <c r="B1677" s="26" t="s">
        <v>4908</v>
      </c>
      <c r="C1677" s="27" t="s">
        <v>432</v>
      </c>
      <c r="D1677" s="27" t="s">
        <v>36</v>
      </c>
      <c r="E1677" s="27" t="s">
        <v>17</v>
      </c>
      <c r="F1677" s="27" t="s">
        <v>23</v>
      </c>
      <c r="G1677" s="28" t="s">
        <v>24</v>
      </c>
      <c r="H1677" s="29" t="s">
        <v>4909</v>
      </c>
      <c r="I1677" s="30" t="n">
        <v>6917</v>
      </c>
      <c r="J1677" s="30" t="n">
        <v>1463</v>
      </c>
      <c r="K1677" s="30" t="n">
        <v>62</v>
      </c>
      <c r="L1677" s="31" t="n">
        <v>697.41</v>
      </c>
      <c r="M1677" s="32" t="n">
        <f aca="false">ROUNDDOWN(K1677/I1677,10)</f>
        <v>0.0089634234</v>
      </c>
      <c r="N1677" s="32" t="n">
        <f aca="false">ROUNDDOWN(J1677*M1677/L1677,10)</f>
        <v>0.0188031264</v>
      </c>
      <c r="O1677" s="33" t="n">
        <f aca="false">ROUNDDOWN(N1677/$N$2501,10)</f>
        <v>0.0002330911</v>
      </c>
      <c r="P1677" s="34" t="n">
        <f aca="false">ROUNDDOWN(300000000*O1677,0)</f>
        <v>69927</v>
      </c>
    </row>
    <row r="1678" s="35" customFormat="true" ht="15" hidden="true" customHeight="false" outlineLevel="0" collapsed="false">
      <c r="A1678" s="25" t="s">
        <v>4910</v>
      </c>
      <c r="B1678" s="26" t="s">
        <v>4911</v>
      </c>
      <c r="C1678" s="27" t="s">
        <v>432</v>
      </c>
      <c r="D1678" s="27" t="s">
        <v>36</v>
      </c>
      <c r="E1678" s="27" t="s">
        <v>16</v>
      </c>
      <c r="F1678" s="27" t="n">
        <v>3</v>
      </c>
      <c r="G1678" s="28" t="s">
        <v>32</v>
      </c>
      <c r="H1678" s="29" t="s">
        <v>4912</v>
      </c>
      <c r="I1678" s="30" t="n">
        <v>32189</v>
      </c>
      <c r="J1678" s="30" t="n">
        <v>5945</v>
      </c>
      <c r="K1678" s="30" t="n">
        <v>361</v>
      </c>
      <c r="L1678" s="31" t="n">
        <v>971.49</v>
      </c>
      <c r="M1678" s="32" t="n">
        <f aca="false">ROUNDDOWN(K1678/I1678,10)</f>
        <v>0.0112150113</v>
      </c>
      <c r="N1678" s="32" t="n">
        <f aca="false">ROUNDDOWN(J1678*M1678/L1678,10)</f>
        <v>0.06862988</v>
      </c>
      <c r="O1678" s="33" t="n">
        <f aca="false">ROUNDDOWN(N1678/$N$2501,10)</f>
        <v>0.0008507638</v>
      </c>
      <c r="P1678" s="34" t="n">
        <f aca="false">ROUNDDOWN(300000000*O1678,0)</f>
        <v>255229</v>
      </c>
    </row>
    <row r="1679" s="35" customFormat="true" ht="15" hidden="true" customHeight="false" outlineLevel="0" collapsed="false">
      <c r="A1679" s="25" t="s">
        <v>4913</v>
      </c>
      <c r="B1679" s="26" t="s">
        <v>4914</v>
      </c>
      <c r="C1679" s="27" t="s">
        <v>432</v>
      </c>
      <c r="D1679" s="27" t="s">
        <v>36</v>
      </c>
      <c r="E1679" s="27" t="s">
        <v>27</v>
      </c>
      <c r="F1679" s="27" t="s">
        <v>23</v>
      </c>
      <c r="G1679" s="28" t="s">
        <v>24</v>
      </c>
      <c r="H1679" s="29" t="s">
        <v>4915</v>
      </c>
      <c r="I1679" s="30" t="n">
        <v>7627</v>
      </c>
      <c r="J1679" s="30" t="n">
        <v>1583</v>
      </c>
      <c r="K1679" s="30" t="n">
        <v>49</v>
      </c>
      <c r="L1679" s="31" t="n">
        <v>817.84</v>
      </c>
      <c r="M1679" s="32" t="n">
        <f aca="false">ROUNDDOWN(K1679/I1679,10)</f>
        <v>0.0064245443</v>
      </c>
      <c r="N1679" s="32" t="n">
        <f aca="false">ROUNDDOWN(J1679*M1679/L1679,10)</f>
        <v>0.0124352607</v>
      </c>
      <c r="O1679" s="33" t="n">
        <f aca="false">ROUNDDOWN(N1679/$N$2501,10)</f>
        <v>0.0001541525</v>
      </c>
      <c r="P1679" s="34" t="n">
        <f aca="false">ROUNDDOWN(300000000*O1679,0)</f>
        <v>46245</v>
      </c>
    </row>
    <row r="1680" s="35" customFormat="true" ht="15" hidden="true" customHeight="false" outlineLevel="0" collapsed="false">
      <c r="A1680" s="25" t="s">
        <v>4916</v>
      </c>
      <c r="B1680" s="26" t="s">
        <v>4917</v>
      </c>
      <c r="C1680" s="27" t="s">
        <v>432</v>
      </c>
      <c r="D1680" s="27" t="s">
        <v>36</v>
      </c>
      <c r="E1680" s="27" t="s">
        <v>31</v>
      </c>
      <c r="F1680" s="27" t="s">
        <v>23</v>
      </c>
      <c r="G1680" s="28" t="s">
        <v>24</v>
      </c>
      <c r="H1680" s="29" t="s">
        <v>4918</v>
      </c>
      <c r="I1680" s="30" t="n">
        <v>17588</v>
      </c>
      <c r="J1680" s="30" t="n">
        <v>3945</v>
      </c>
      <c r="K1680" s="30" t="n">
        <v>25</v>
      </c>
      <c r="L1680" s="31" t="n">
        <v>671.56</v>
      </c>
      <c r="M1680" s="32" t="n">
        <f aca="false">ROUNDDOWN(K1680/I1680,10)</f>
        <v>0.0014214236</v>
      </c>
      <c r="N1680" s="32" t="n">
        <f aca="false">ROUNDDOWN(J1680*M1680/L1680,10)</f>
        <v>0.0083499852</v>
      </c>
      <c r="O1680" s="33" t="n">
        <f aca="false">ROUNDDOWN(N1680/$N$2501,10)</f>
        <v>0.0001035098</v>
      </c>
      <c r="P1680" s="34" t="n">
        <f aca="false">ROUNDDOWN(300000000*O1680,0)</f>
        <v>31052</v>
      </c>
    </row>
    <row r="1681" s="35" customFormat="true" ht="15" hidden="true" customHeight="false" outlineLevel="0" collapsed="false">
      <c r="A1681" s="25" t="s">
        <v>4919</v>
      </c>
      <c r="B1681" s="26" t="s">
        <v>4920</v>
      </c>
      <c r="C1681" s="27" t="s">
        <v>432</v>
      </c>
      <c r="D1681" s="27" t="s">
        <v>36</v>
      </c>
      <c r="E1681" s="27" t="s">
        <v>36</v>
      </c>
      <c r="F1681" s="27" t="s">
        <v>23</v>
      </c>
      <c r="G1681" s="28" t="s">
        <v>24</v>
      </c>
      <c r="H1681" s="29" t="s">
        <v>4921</v>
      </c>
      <c r="I1681" s="30" t="n">
        <v>9725</v>
      </c>
      <c r="J1681" s="30" t="n">
        <v>2142</v>
      </c>
      <c r="K1681" s="30" t="n">
        <v>128</v>
      </c>
      <c r="L1681" s="31" t="n">
        <v>659.86</v>
      </c>
      <c r="M1681" s="32" t="n">
        <f aca="false">ROUNDDOWN(K1681/I1681,10)</f>
        <v>0.0131619537</v>
      </c>
      <c r="N1681" s="32" t="n">
        <f aca="false">ROUNDDOWN(J1681*M1681/L1681,10)</f>
        <v>0.0427255854</v>
      </c>
      <c r="O1681" s="33" t="n">
        <f aca="false">ROUNDDOWN(N1681/$N$2501,10)</f>
        <v>0.0005296437</v>
      </c>
      <c r="P1681" s="34" t="n">
        <f aca="false">ROUNDDOWN(300000000*O1681,0)</f>
        <v>158893</v>
      </c>
    </row>
    <row r="1682" s="35" customFormat="true" ht="15" hidden="true" customHeight="false" outlineLevel="0" collapsed="false">
      <c r="A1682" s="25" t="s">
        <v>4922</v>
      </c>
      <c r="B1682" s="26" t="s">
        <v>4923</v>
      </c>
      <c r="C1682" s="27" t="s">
        <v>432</v>
      </c>
      <c r="D1682" s="27" t="s">
        <v>36</v>
      </c>
      <c r="E1682" s="27" t="s">
        <v>40</v>
      </c>
      <c r="F1682" s="27" t="s">
        <v>23</v>
      </c>
      <c r="G1682" s="28" t="s">
        <v>24</v>
      </c>
      <c r="H1682" s="29" t="s">
        <v>1452</v>
      </c>
      <c r="I1682" s="30" t="n">
        <v>9351</v>
      </c>
      <c r="J1682" s="30" t="n">
        <v>1981</v>
      </c>
      <c r="K1682" s="30" t="n">
        <v>40</v>
      </c>
      <c r="L1682" s="31" t="n">
        <v>894.84</v>
      </c>
      <c r="M1682" s="32" t="n">
        <f aca="false">ROUNDDOWN(K1682/I1682,10)</f>
        <v>0.0042776173</v>
      </c>
      <c r="N1682" s="32" t="n">
        <f aca="false">ROUNDDOWN(J1682*M1682/L1682,10)</f>
        <v>0.0094698045</v>
      </c>
      <c r="O1682" s="33" t="n">
        <f aca="false">ROUNDDOWN(N1682/$N$2501,10)</f>
        <v>0.0001173915</v>
      </c>
      <c r="P1682" s="34" t="n">
        <f aca="false">ROUNDDOWN(300000000*O1682,0)</f>
        <v>35217</v>
      </c>
    </row>
    <row r="1683" s="35" customFormat="true" ht="15" hidden="true" customHeight="false" outlineLevel="0" collapsed="false">
      <c r="A1683" s="25" t="s">
        <v>4924</v>
      </c>
      <c r="B1683" s="26" t="s">
        <v>4925</v>
      </c>
      <c r="C1683" s="27" t="s">
        <v>432</v>
      </c>
      <c r="D1683" s="27" t="s">
        <v>36</v>
      </c>
      <c r="E1683" s="27" t="s">
        <v>61</v>
      </c>
      <c r="F1683" s="27" t="s">
        <v>23</v>
      </c>
      <c r="G1683" s="28" t="s">
        <v>24</v>
      </c>
      <c r="H1683" s="29" t="s">
        <v>4926</v>
      </c>
      <c r="I1683" s="30" t="n">
        <v>5047</v>
      </c>
      <c r="J1683" s="30" t="n">
        <v>1065</v>
      </c>
      <c r="K1683" s="30" t="n">
        <v>61</v>
      </c>
      <c r="L1683" s="31" t="n">
        <v>790.71</v>
      </c>
      <c r="M1683" s="32" t="n">
        <f aca="false">ROUNDDOWN(K1683/I1683,10)</f>
        <v>0.0120863879</v>
      </c>
      <c r="N1683" s="32" t="n">
        <f aca="false">ROUNDDOWN(J1683*M1683/L1683,10)</f>
        <v>0.0162790442</v>
      </c>
      <c r="O1683" s="33" t="n">
        <f aca="false">ROUNDDOWN(N1683/$N$2501,10)</f>
        <v>0.0002018016</v>
      </c>
      <c r="P1683" s="34" t="n">
        <f aca="false">ROUNDDOWN(300000000*O1683,0)</f>
        <v>60540</v>
      </c>
    </row>
    <row r="1684" s="35" customFormat="true" ht="15" hidden="true" customHeight="false" outlineLevel="0" collapsed="false">
      <c r="A1684" s="25" t="s">
        <v>4927</v>
      </c>
      <c r="B1684" s="26" t="s">
        <v>4928</v>
      </c>
      <c r="C1684" s="27" t="s">
        <v>432</v>
      </c>
      <c r="D1684" s="27" t="s">
        <v>36</v>
      </c>
      <c r="E1684" s="27" t="s">
        <v>133</v>
      </c>
      <c r="F1684" s="27" t="n">
        <v>3</v>
      </c>
      <c r="G1684" s="28" t="s">
        <v>32</v>
      </c>
      <c r="H1684" s="29" t="s">
        <v>4929</v>
      </c>
      <c r="I1684" s="30" t="n">
        <v>29643</v>
      </c>
      <c r="J1684" s="30" t="n">
        <v>6086</v>
      </c>
      <c r="K1684" s="30" t="n">
        <v>48</v>
      </c>
      <c r="L1684" s="31" t="n">
        <v>1280.29</v>
      </c>
      <c r="M1684" s="32" t="n">
        <f aca="false">ROUNDDOWN(K1684/I1684,10)</f>
        <v>0.0016192693</v>
      </c>
      <c r="N1684" s="32" t="n">
        <f aca="false">ROUNDDOWN(J1684*M1684/L1684,10)</f>
        <v>0.0076973755</v>
      </c>
      <c r="O1684" s="33" t="n">
        <f aca="false">ROUNDDOWN(N1684/$N$2501,10)</f>
        <v>9.54197E-005</v>
      </c>
      <c r="P1684" s="34" t="n">
        <f aca="false">ROUNDDOWN(300000000*O1684,0)</f>
        <v>28625</v>
      </c>
    </row>
    <row r="1685" s="35" customFormat="true" ht="15" hidden="true" customHeight="false" outlineLevel="0" collapsed="false">
      <c r="A1685" s="25" t="s">
        <v>4930</v>
      </c>
      <c r="B1685" s="26" t="s">
        <v>4931</v>
      </c>
      <c r="C1685" s="27" t="s">
        <v>432</v>
      </c>
      <c r="D1685" s="27" t="s">
        <v>40</v>
      </c>
      <c r="E1685" s="27" t="s">
        <v>17</v>
      </c>
      <c r="F1685" s="27" t="s">
        <v>18</v>
      </c>
      <c r="G1685" s="28" t="s">
        <v>19</v>
      </c>
      <c r="H1685" s="29" t="s">
        <v>4932</v>
      </c>
      <c r="I1685" s="30" t="n">
        <v>23138</v>
      </c>
      <c r="J1685" s="30" t="n">
        <v>3828</v>
      </c>
      <c r="K1685" s="30" t="n">
        <v>291</v>
      </c>
      <c r="L1685" s="31" t="n">
        <v>1041.66</v>
      </c>
      <c r="M1685" s="32" t="n">
        <f aca="false">ROUNDDOWN(K1685/I1685,10)</f>
        <v>0.0125767136</v>
      </c>
      <c r="N1685" s="32" t="n">
        <f aca="false">ROUNDDOWN(J1685*M1685/L1685,10)</f>
        <v>0.046218209</v>
      </c>
      <c r="O1685" s="33" t="n">
        <f aca="false">ROUNDDOWN(N1685/$N$2501,10)</f>
        <v>0.0005729396</v>
      </c>
      <c r="P1685" s="34" t="n">
        <f aca="false">ROUNDDOWN(300000000*O1685,0)</f>
        <v>171881</v>
      </c>
    </row>
    <row r="1686" s="35" customFormat="true" ht="15" hidden="true" customHeight="false" outlineLevel="0" collapsed="false">
      <c r="A1686" s="25" t="s">
        <v>4933</v>
      </c>
      <c r="B1686" s="26" t="s">
        <v>4934</v>
      </c>
      <c r="C1686" s="27" t="s">
        <v>432</v>
      </c>
      <c r="D1686" s="27" t="s">
        <v>40</v>
      </c>
      <c r="E1686" s="27" t="s">
        <v>16</v>
      </c>
      <c r="F1686" s="27" t="s">
        <v>23</v>
      </c>
      <c r="G1686" s="28" t="s">
        <v>24</v>
      </c>
      <c r="H1686" s="29" t="s">
        <v>4935</v>
      </c>
      <c r="I1686" s="30" t="n">
        <v>4214</v>
      </c>
      <c r="J1686" s="30" t="n">
        <v>809</v>
      </c>
      <c r="K1686" s="30" t="n">
        <v>37</v>
      </c>
      <c r="L1686" s="31" t="n">
        <v>701.61</v>
      </c>
      <c r="M1686" s="32" t="n">
        <f aca="false">ROUNDDOWN(K1686/I1686,10)</f>
        <v>0.0087802562</v>
      </c>
      <c r="N1686" s="32" t="n">
        <f aca="false">ROUNDDOWN(J1686*M1686/L1686,10)</f>
        <v>0.0101241819</v>
      </c>
      <c r="O1686" s="33" t="n">
        <f aca="false">ROUNDDOWN(N1686/$N$2501,10)</f>
        <v>0.0001255034</v>
      </c>
      <c r="P1686" s="34" t="n">
        <f aca="false">ROUNDDOWN(300000000*O1686,0)</f>
        <v>37651</v>
      </c>
    </row>
    <row r="1687" s="35" customFormat="true" ht="15" hidden="true" customHeight="false" outlineLevel="0" collapsed="false">
      <c r="A1687" s="25" t="s">
        <v>4936</v>
      </c>
      <c r="B1687" s="26" t="s">
        <v>4937</v>
      </c>
      <c r="C1687" s="27" t="s">
        <v>432</v>
      </c>
      <c r="D1687" s="27" t="s">
        <v>40</v>
      </c>
      <c r="E1687" s="27" t="s">
        <v>27</v>
      </c>
      <c r="F1687" s="27" t="s">
        <v>23</v>
      </c>
      <c r="G1687" s="28" t="s">
        <v>24</v>
      </c>
      <c r="H1687" s="29" t="s">
        <v>4938</v>
      </c>
      <c r="I1687" s="30" t="n">
        <v>6027</v>
      </c>
      <c r="J1687" s="30" t="n">
        <v>1193</v>
      </c>
      <c r="K1687" s="30" t="n">
        <v>60</v>
      </c>
      <c r="L1687" s="31" t="n">
        <v>713.32</v>
      </c>
      <c r="M1687" s="32" t="n">
        <f aca="false">ROUNDDOWN(K1687/I1687,10)</f>
        <v>0.0099552015</v>
      </c>
      <c r="N1687" s="32" t="n">
        <f aca="false">ROUNDDOWN(J1687*M1687/L1687,10)</f>
        <v>0.0166496879</v>
      </c>
      <c r="O1687" s="33" t="n">
        <f aca="false">ROUNDDOWN(N1687/$N$2501,10)</f>
        <v>0.0002063962</v>
      </c>
      <c r="P1687" s="34" t="n">
        <f aca="false">ROUNDDOWN(300000000*O1687,0)</f>
        <v>61918</v>
      </c>
    </row>
    <row r="1688" s="35" customFormat="true" ht="15" hidden="true" customHeight="false" outlineLevel="0" collapsed="false">
      <c r="A1688" s="25" t="s">
        <v>4939</v>
      </c>
      <c r="B1688" s="26" t="s">
        <v>4940</v>
      </c>
      <c r="C1688" s="27" t="s">
        <v>432</v>
      </c>
      <c r="D1688" s="27" t="s">
        <v>40</v>
      </c>
      <c r="E1688" s="27" t="s">
        <v>31</v>
      </c>
      <c r="F1688" s="27" t="s">
        <v>23</v>
      </c>
      <c r="G1688" s="28" t="s">
        <v>24</v>
      </c>
      <c r="H1688" s="29" t="s">
        <v>4932</v>
      </c>
      <c r="I1688" s="30" t="n">
        <v>14265</v>
      </c>
      <c r="J1688" s="30" t="n">
        <v>2888</v>
      </c>
      <c r="K1688" s="30" t="n">
        <v>125</v>
      </c>
      <c r="L1688" s="31" t="n">
        <v>1216.69</v>
      </c>
      <c r="M1688" s="32" t="n">
        <f aca="false">ROUNDDOWN(K1688/I1688,10)</f>
        <v>0.0087627059</v>
      </c>
      <c r="N1688" s="32" t="n">
        <f aca="false">ROUNDDOWN(J1688*M1688/L1688,10)</f>
        <v>0.020799624</v>
      </c>
      <c r="O1688" s="33" t="n">
        <f aca="false">ROUNDDOWN(N1688/$N$2501,10)</f>
        <v>0.0002578405</v>
      </c>
      <c r="P1688" s="34" t="n">
        <f aca="false">ROUNDDOWN(300000000*O1688,0)</f>
        <v>77352</v>
      </c>
    </row>
    <row r="1689" s="35" customFormat="true" ht="15" hidden="true" customHeight="false" outlineLevel="0" collapsed="false">
      <c r="A1689" s="25" t="s">
        <v>4941</v>
      </c>
      <c r="B1689" s="26" t="s">
        <v>4942</v>
      </c>
      <c r="C1689" s="27" t="s">
        <v>432</v>
      </c>
      <c r="D1689" s="27" t="s">
        <v>40</v>
      </c>
      <c r="E1689" s="27" t="s">
        <v>36</v>
      </c>
      <c r="F1689" s="27" t="s">
        <v>23</v>
      </c>
      <c r="G1689" s="28" t="s">
        <v>24</v>
      </c>
      <c r="H1689" s="29" t="s">
        <v>4943</v>
      </c>
      <c r="I1689" s="30" t="n">
        <v>4584</v>
      </c>
      <c r="J1689" s="30" t="n">
        <v>826</v>
      </c>
      <c r="K1689" s="30" t="n">
        <v>36</v>
      </c>
      <c r="L1689" s="31" t="n">
        <v>600.85</v>
      </c>
      <c r="M1689" s="32" t="n">
        <f aca="false">ROUNDDOWN(K1689/I1689,10)</f>
        <v>0.0078534031</v>
      </c>
      <c r="N1689" s="32" t="n">
        <f aca="false">ROUNDDOWN(J1689*M1689/L1689,10)</f>
        <v>0.0107962236</v>
      </c>
      <c r="O1689" s="33" t="n">
        <f aca="false">ROUNDDOWN(N1689/$N$2501,10)</f>
        <v>0.0001338343</v>
      </c>
      <c r="P1689" s="34" t="n">
        <f aca="false">ROUNDDOWN(300000000*O1689,0)</f>
        <v>40150</v>
      </c>
    </row>
    <row r="1690" s="35" customFormat="true" ht="15" hidden="true" customHeight="false" outlineLevel="0" collapsed="false">
      <c r="A1690" s="25" t="s">
        <v>4944</v>
      </c>
      <c r="B1690" s="26" t="s">
        <v>4945</v>
      </c>
      <c r="C1690" s="27" t="s">
        <v>432</v>
      </c>
      <c r="D1690" s="27" t="s">
        <v>40</v>
      </c>
      <c r="E1690" s="27" t="s">
        <v>40</v>
      </c>
      <c r="F1690" s="27" t="s">
        <v>23</v>
      </c>
      <c r="G1690" s="28" t="s">
        <v>24</v>
      </c>
      <c r="H1690" s="29" t="s">
        <v>4946</v>
      </c>
      <c r="I1690" s="30" t="n">
        <v>3557</v>
      </c>
      <c r="J1690" s="30" t="n">
        <v>720</v>
      </c>
      <c r="K1690" s="30" t="n">
        <v>33</v>
      </c>
      <c r="L1690" s="31" t="n">
        <v>715.98</v>
      </c>
      <c r="M1690" s="32" t="n">
        <f aca="false">ROUNDDOWN(K1690/I1690,10)</f>
        <v>0.009277481</v>
      </c>
      <c r="N1690" s="32" t="n">
        <f aca="false">ROUNDDOWN(J1690*M1690/L1690,10)</f>
        <v>0.0093295711</v>
      </c>
      <c r="O1690" s="33" t="n">
        <f aca="false">ROUNDDOWN(N1690/$N$2501,10)</f>
        <v>0.0001156531</v>
      </c>
      <c r="P1690" s="34" t="n">
        <f aca="false">ROUNDDOWN(300000000*O1690,0)</f>
        <v>34695</v>
      </c>
    </row>
    <row r="1691" s="35" customFormat="true" ht="15" hidden="true" customHeight="false" outlineLevel="0" collapsed="false">
      <c r="A1691" s="25" t="s">
        <v>4947</v>
      </c>
      <c r="B1691" s="26" t="s">
        <v>4948</v>
      </c>
      <c r="C1691" s="27" t="s">
        <v>432</v>
      </c>
      <c r="D1691" s="27" t="s">
        <v>40</v>
      </c>
      <c r="E1691" s="27" t="s">
        <v>61</v>
      </c>
      <c r="F1691" s="27" t="s">
        <v>23</v>
      </c>
      <c r="G1691" s="28" t="s">
        <v>24</v>
      </c>
      <c r="H1691" s="29" t="s">
        <v>4949</v>
      </c>
      <c r="I1691" s="30" t="n">
        <v>6492</v>
      </c>
      <c r="J1691" s="30" t="n">
        <v>1373</v>
      </c>
      <c r="K1691" s="30" t="n">
        <v>39</v>
      </c>
      <c r="L1691" s="31" t="n">
        <v>727.37</v>
      </c>
      <c r="M1691" s="32" t="n">
        <f aca="false">ROUNDDOWN(K1691/I1691,10)</f>
        <v>0.0060073937</v>
      </c>
      <c r="N1691" s="32" t="n">
        <f aca="false">ROUNDDOWN(J1691*M1691/L1691,10)</f>
        <v>0.0113396916</v>
      </c>
      <c r="O1691" s="33" t="n">
        <f aca="false">ROUNDDOWN(N1691/$N$2501,10)</f>
        <v>0.0001405714</v>
      </c>
      <c r="P1691" s="34" t="n">
        <f aca="false">ROUNDDOWN(300000000*O1691,0)</f>
        <v>42171</v>
      </c>
    </row>
    <row r="1692" s="35" customFormat="true" ht="15" hidden="true" customHeight="false" outlineLevel="0" collapsed="false">
      <c r="A1692" s="25" t="s">
        <v>4950</v>
      </c>
      <c r="B1692" s="26" t="s">
        <v>4951</v>
      </c>
      <c r="C1692" s="27" t="s">
        <v>432</v>
      </c>
      <c r="D1692" s="27" t="s">
        <v>40</v>
      </c>
      <c r="E1692" s="27" t="s">
        <v>133</v>
      </c>
      <c r="F1692" s="27" t="s">
        <v>23</v>
      </c>
      <c r="G1692" s="28" t="s">
        <v>24</v>
      </c>
      <c r="H1692" s="29" t="s">
        <v>4952</v>
      </c>
      <c r="I1692" s="30" t="n">
        <v>6461</v>
      </c>
      <c r="J1692" s="30" t="n">
        <v>1158</v>
      </c>
      <c r="K1692" s="30" t="n">
        <v>94</v>
      </c>
      <c r="L1692" s="31" t="n">
        <v>734.69</v>
      </c>
      <c r="M1692" s="32" t="n">
        <f aca="false">ROUNDDOWN(K1692/I1692,10)</f>
        <v>0.0145488314</v>
      </c>
      <c r="N1692" s="32" t="n">
        <f aca="false">ROUNDDOWN(J1692*M1692/L1692,10)</f>
        <v>0.0229315041</v>
      </c>
      <c r="O1692" s="33" t="n">
        <f aca="false">ROUNDDOWN(N1692/$N$2501,10)</f>
        <v>0.0002842682</v>
      </c>
      <c r="P1692" s="34" t="n">
        <f aca="false">ROUNDDOWN(300000000*O1692,0)</f>
        <v>85280</v>
      </c>
    </row>
    <row r="1693" s="35" customFormat="true" ht="15" hidden="true" customHeight="false" outlineLevel="0" collapsed="false">
      <c r="A1693" s="25" t="s">
        <v>4953</v>
      </c>
      <c r="B1693" s="26" t="s">
        <v>4954</v>
      </c>
      <c r="C1693" s="27" t="s">
        <v>432</v>
      </c>
      <c r="D1693" s="27" t="s">
        <v>61</v>
      </c>
      <c r="E1693" s="27" t="s">
        <v>17</v>
      </c>
      <c r="F1693" s="27" t="s">
        <v>18</v>
      </c>
      <c r="G1693" s="28" t="s">
        <v>19</v>
      </c>
      <c r="H1693" s="29" t="s">
        <v>4955</v>
      </c>
      <c r="I1693" s="30" t="n">
        <v>38296</v>
      </c>
      <c r="J1693" s="30" t="n">
        <v>6165</v>
      </c>
      <c r="K1693" s="30" t="n">
        <v>517</v>
      </c>
      <c r="L1693" s="31" t="n">
        <v>2580.39</v>
      </c>
      <c r="M1693" s="32" t="n">
        <f aca="false">ROUNDDOWN(K1693/I1693,10)</f>
        <v>0.0135001044</v>
      </c>
      <c r="N1693" s="32" t="n">
        <f aca="false">ROUNDDOWN(J1693*M1693/L1693,10)</f>
        <v>0.0322540947</v>
      </c>
      <c r="O1693" s="33" t="n">
        <f aca="false">ROUNDDOWN(N1693/$N$2501,10)</f>
        <v>0.0003998348</v>
      </c>
      <c r="P1693" s="34" t="n">
        <f aca="false">ROUNDDOWN(300000000*O1693,0)</f>
        <v>119950</v>
      </c>
    </row>
    <row r="1694" s="35" customFormat="true" ht="15" hidden="true" customHeight="false" outlineLevel="0" collapsed="false">
      <c r="A1694" s="25" t="s">
        <v>4956</v>
      </c>
      <c r="B1694" s="26" t="s">
        <v>4957</v>
      </c>
      <c r="C1694" s="27" t="s">
        <v>432</v>
      </c>
      <c r="D1694" s="27" t="s">
        <v>61</v>
      </c>
      <c r="E1694" s="27" t="s">
        <v>16</v>
      </c>
      <c r="F1694" s="27" t="s">
        <v>23</v>
      </c>
      <c r="G1694" s="28" t="s">
        <v>24</v>
      </c>
      <c r="H1694" s="29" t="s">
        <v>4958</v>
      </c>
      <c r="I1694" s="30" t="n">
        <v>8277</v>
      </c>
      <c r="J1694" s="30" t="n">
        <v>1652</v>
      </c>
      <c r="K1694" s="30" t="n">
        <v>172</v>
      </c>
      <c r="L1694" s="31" t="n">
        <v>712.2</v>
      </c>
      <c r="M1694" s="32" t="n">
        <f aca="false">ROUNDDOWN(K1694/I1694,10)</f>
        <v>0.020780476</v>
      </c>
      <c r="N1694" s="32" t="n">
        <f aca="false">ROUNDDOWN(J1694*M1694/L1694,10)</f>
        <v>0.0482018342</v>
      </c>
      <c r="O1694" s="33" t="n">
        <f aca="false">ROUNDDOWN(N1694/$N$2501,10)</f>
        <v>0.0005975295</v>
      </c>
      <c r="P1694" s="34" t="n">
        <f aca="false">ROUNDDOWN(300000000*O1694,0)</f>
        <v>179258</v>
      </c>
    </row>
    <row r="1695" s="35" customFormat="true" ht="15" hidden="true" customHeight="false" outlineLevel="0" collapsed="false">
      <c r="A1695" s="25" t="s">
        <v>4959</v>
      </c>
      <c r="B1695" s="26" t="s">
        <v>4960</v>
      </c>
      <c r="C1695" s="27" t="s">
        <v>432</v>
      </c>
      <c r="D1695" s="27" t="s">
        <v>61</v>
      </c>
      <c r="E1695" s="27" t="s">
        <v>27</v>
      </c>
      <c r="F1695" s="27" t="s">
        <v>23</v>
      </c>
      <c r="G1695" s="28" t="s">
        <v>24</v>
      </c>
      <c r="H1695" s="29" t="s">
        <v>4955</v>
      </c>
      <c r="I1695" s="30" t="n">
        <v>10704</v>
      </c>
      <c r="J1695" s="30" t="n">
        <v>2114</v>
      </c>
      <c r="K1695" s="30" t="n">
        <v>161</v>
      </c>
      <c r="L1695" s="31" t="n">
        <v>1193.98</v>
      </c>
      <c r="M1695" s="32" t="n">
        <f aca="false">ROUNDDOWN(K1695/I1695,10)</f>
        <v>0.0150411061</v>
      </c>
      <c r="N1695" s="32" t="n">
        <f aca="false">ROUNDDOWN(J1695*M1695/L1695,10)</f>
        <v>0.0266310141</v>
      </c>
      <c r="O1695" s="33" t="n">
        <f aca="false">ROUNDDOWN(N1695/$N$2501,10)</f>
        <v>0.0003301288</v>
      </c>
      <c r="P1695" s="34" t="n">
        <f aca="false">ROUNDDOWN(300000000*O1695,0)</f>
        <v>99038</v>
      </c>
    </row>
    <row r="1696" s="35" customFormat="true" ht="15" hidden="true" customHeight="false" outlineLevel="0" collapsed="false">
      <c r="A1696" s="25" t="s">
        <v>4961</v>
      </c>
      <c r="B1696" s="26" t="s">
        <v>4962</v>
      </c>
      <c r="C1696" s="27" t="s">
        <v>432</v>
      </c>
      <c r="D1696" s="27" t="s">
        <v>61</v>
      </c>
      <c r="E1696" s="27" t="s">
        <v>31</v>
      </c>
      <c r="F1696" s="27" t="n">
        <v>3</v>
      </c>
      <c r="G1696" s="28" t="s">
        <v>32</v>
      </c>
      <c r="H1696" s="29" t="s">
        <v>4963</v>
      </c>
      <c r="I1696" s="30" t="n">
        <v>13159</v>
      </c>
      <c r="J1696" s="30" t="n">
        <v>2313</v>
      </c>
      <c r="K1696" s="30" t="n">
        <v>535</v>
      </c>
      <c r="L1696" s="31" t="n">
        <v>616.09</v>
      </c>
      <c r="M1696" s="32" t="n">
        <f aca="false">ROUNDDOWN(K1696/I1696,10)</f>
        <v>0.0406565848</v>
      </c>
      <c r="N1696" s="32" t="n">
        <f aca="false">ROUNDDOWN(J1696*M1696/L1696,10)</f>
        <v>0.1526378948</v>
      </c>
      <c r="O1696" s="33" t="n">
        <f aca="false">ROUNDDOWN(N1696/$N$2501,10)</f>
        <v>0.0018921613</v>
      </c>
      <c r="P1696" s="34" t="n">
        <f aca="false">ROUNDDOWN(300000000*O1696,0)</f>
        <v>567648</v>
      </c>
    </row>
    <row r="1697" s="35" customFormat="true" ht="15" hidden="true" customHeight="false" outlineLevel="0" collapsed="false">
      <c r="A1697" s="25" t="s">
        <v>4964</v>
      </c>
      <c r="B1697" s="26" t="s">
        <v>4965</v>
      </c>
      <c r="C1697" s="27" t="s">
        <v>432</v>
      </c>
      <c r="D1697" s="27" t="s">
        <v>61</v>
      </c>
      <c r="E1697" s="27" t="s">
        <v>36</v>
      </c>
      <c r="F1697" s="27" t="s">
        <v>23</v>
      </c>
      <c r="G1697" s="28" t="s">
        <v>24</v>
      </c>
      <c r="H1697" s="29" t="s">
        <v>4966</v>
      </c>
      <c r="I1697" s="30" t="n">
        <v>5841</v>
      </c>
      <c r="J1697" s="30" t="n">
        <v>1043</v>
      </c>
      <c r="K1697" s="30" t="n">
        <v>69</v>
      </c>
      <c r="L1697" s="31" t="n">
        <v>546</v>
      </c>
      <c r="M1697" s="32" t="n">
        <f aca="false">ROUNDDOWN(K1697/I1697,10)</f>
        <v>0.0118130457</v>
      </c>
      <c r="N1697" s="32" t="n">
        <f aca="false">ROUNDDOWN(J1697*M1697/L1697,10)</f>
        <v>0.0225659462</v>
      </c>
      <c r="O1697" s="33" t="n">
        <f aca="false">ROUNDDOWN(N1697/$N$2501,10)</f>
        <v>0.0002797366</v>
      </c>
      <c r="P1697" s="34" t="n">
        <f aca="false">ROUNDDOWN(300000000*O1697,0)</f>
        <v>83920</v>
      </c>
    </row>
    <row r="1698" s="35" customFormat="true" ht="15" hidden="true" customHeight="false" outlineLevel="0" collapsed="false">
      <c r="A1698" s="25" t="s">
        <v>4967</v>
      </c>
      <c r="B1698" s="26" t="s">
        <v>4968</v>
      </c>
      <c r="C1698" s="27" t="s">
        <v>432</v>
      </c>
      <c r="D1698" s="27" t="s">
        <v>61</v>
      </c>
      <c r="E1698" s="27" t="s">
        <v>40</v>
      </c>
      <c r="F1698" s="27" t="s">
        <v>23</v>
      </c>
      <c r="G1698" s="28" t="s">
        <v>24</v>
      </c>
      <c r="H1698" s="29" t="s">
        <v>4969</v>
      </c>
      <c r="I1698" s="30" t="n">
        <v>5765</v>
      </c>
      <c r="J1698" s="30" t="n">
        <v>1188</v>
      </c>
      <c r="K1698" s="30" t="n">
        <v>51</v>
      </c>
      <c r="L1698" s="31" t="n">
        <v>519.55</v>
      </c>
      <c r="M1698" s="32" t="n">
        <f aca="false">ROUNDDOWN(K1698/I1698,10)</f>
        <v>0.0088464874</v>
      </c>
      <c r="N1698" s="32" t="n">
        <f aca="false">ROUNDDOWN(J1698*M1698/L1698,10)</f>
        <v>0.0202283264</v>
      </c>
      <c r="O1698" s="33" t="n">
        <f aca="false">ROUNDDOWN(N1698/$N$2501,10)</f>
        <v>0.0002507585</v>
      </c>
      <c r="P1698" s="34" t="n">
        <f aca="false">ROUNDDOWN(300000000*O1698,0)</f>
        <v>75227</v>
      </c>
    </row>
    <row r="1699" s="35" customFormat="true" ht="15" hidden="true" customHeight="false" outlineLevel="0" collapsed="false">
      <c r="A1699" s="25" t="s">
        <v>4970</v>
      </c>
      <c r="B1699" s="26" t="s">
        <v>4971</v>
      </c>
      <c r="C1699" s="27" t="s">
        <v>432</v>
      </c>
      <c r="D1699" s="27" t="s">
        <v>133</v>
      </c>
      <c r="E1699" s="27" t="s">
        <v>17</v>
      </c>
      <c r="F1699" s="27" t="s">
        <v>18</v>
      </c>
      <c r="G1699" s="28" t="s">
        <v>19</v>
      </c>
      <c r="H1699" s="29" t="s">
        <v>4972</v>
      </c>
      <c r="I1699" s="30" t="n">
        <v>34581</v>
      </c>
      <c r="J1699" s="30" t="n">
        <v>5581</v>
      </c>
      <c r="K1699" s="30" t="n">
        <v>406</v>
      </c>
      <c r="L1699" s="31" t="n">
        <v>996.32</v>
      </c>
      <c r="M1699" s="32" t="n">
        <f aca="false">ROUNDDOWN(K1699/I1699,10)</f>
        <v>0.0117405511</v>
      </c>
      <c r="N1699" s="32" t="n">
        <f aca="false">ROUNDDOWN(J1699*M1699/L1699,10)</f>
        <v>0.0657660346</v>
      </c>
      <c r="O1699" s="33" t="n">
        <f aca="false">ROUNDDOWN(N1699/$N$2501,10)</f>
        <v>0.0008152624</v>
      </c>
      <c r="P1699" s="34" t="n">
        <f aca="false">ROUNDDOWN(300000000*O1699,0)</f>
        <v>244578</v>
      </c>
    </row>
    <row r="1700" s="35" customFormat="true" ht="15" hidden="true" customHeight="false" outlineLevel="0" collapsed="false">
      <c r="A1700" s="25" t="s">
        <v>4973</v>
      </c>
      <c r="B1700" s="26" t="s">
        <v>4974</v>
      </c>
      <c r="C1700" s="27" t="s">
        <v>432</v>
      </c>
      <c r="D1700" s="27" t="s">
        <v>133</v>
      </c>
      <c r="E1700" s="27" t="s">
        <v>16</v>
      </c>
      <c r="F1700" s="27" t="s">
        <v>18</v>
      </c>
      <c r="G1700" s="28" t="s">
        <v>19</v>
      </c>
      <c r="H1700" s="29" t="s">
        <v>4975</v>
      </c>
      <c r="I1700" s="30" t="n">
        <v>3753</v>
      </c>
      <c r="J1700" s="30" t="n">
        <v>556</v>
      </c>
      <c r="K1700" s="30" t="n">
        <v>54</v>
      </c>
      <c r="L1700" s="31" t="n">
        <v>2230.47</v>
      </c>
      <c r="M1700" s="32" t="n">
        <f aca="false">ROUNDDOWN(K1700/I1700,10)</f>
        <v>0.0143884892</v>
      </c>
      <c r="N1700" s="32" t="n">
        <f aca="false">ROUNDDOWN(J1700*M1700/L1700,10)</f>
        <v>0.003586688</v>
      </c>
      <c r="O1700" s="33" t="n">
        <f aca="false">ROUNDDOWN(N1700/$N$2501,10)</f>
        <v>4.4462E-005</v>
      </c>
      <c r="P1700" s="34" t="n">
        <f aca="false">ROUNDDOWN(300000000*O1700,0)</f>
        <v>13338</v>
      </c>
    </row>
    <row r="1701" s="35" customFormat="true" ht="15" hidden="true" customHeight="false" outlineLevel="0" collapsed="false">
      <c r="A1701" s="25" t="s">
        <v>4976</v>
      </c>
      <c r="B1701" s="26" t="s">
        <v>4977</v>
      </c>
      <c r="C1701" s="27" t="s">
        <v>432</v>
      </c>
      <c r="D1701" s="27" t="s">
        <v>133</v>
      </c>
      <c r="E1701" s="27" t="s">
        <v>27</v>
      </c>
      <c r="F1701" s="27" t="s">
        <v>23</v>
      </c>
      <c r="G1701" s="28" t="s">
        <v>24</v>
      </c>
      <c r="H1701" s="29" t="s">
        <v>4978</v>
      </c>
      <c r="I1701" s="30" t="n">
        <v>7063</v>
      </c>
      <c r="J1701" s="30" t="n">
        <v>1429</v>
      </c>
      <c r="K1701" s="30" t="n">
        <v>143</v>
      </c>
      <c r="L1701" s="31" t="n">
        <v>883.26</v>
      </c>
      <c r="M1701" s="32" t="n">
        <f aca="false">ROUNDDOWN(K1701/I1701,10)</f>
        <v>0.0202463542</v>
      </c>
      <c r="N1701" s="32" t="n">
        <f aca="false">ROUNDDOWN(J1701*M1701/L1701,10)</f>
        <v>0.0327559723</v>
      </c>
      <c r="O1701" s="33" t="n">
        <f aca="false">ROUNDDOWN(N1701/$N$2501,10)</f>
        <v>0.0004060563</v>
      </c>
      <c r="P1701" s="34" t="n">
        <f aca="false">ROUNDDOWN(300000000*O1701,0)</f>
        <v>121816</v>
      </c>
    </row>
    <row r="1702" s="35" customFormat="true" ht="15" hidden="true" customHeight="false" outlineLevel="0" collapsed="false">
      <c r="A1702" s="25" t="s">
        <v>4979</v>
      </c>
      <c r="B1702" s="26" t="s">
        <v>4980</v>
      </c>
      <c r="C1702" s="27" t="s">
        <v>432</v>
      </c>
      <c r="D1702" s="27" t="s">
        <v>133</v>
      </c>
      <c r="E1702" s="27" t="s">
        <v>31</v>
      </c>
      <c r="F1702" s="27" t="s">
        <v>23</v>
      </c>
      <c r="G1702" s="28" t="s">
        <v>24</v>
      </c>
      <c r="H1702" s="29" t="s">
        <v>4981</v>
      </c>
      <c r="I1702" s="30" t="n">
        <v>12898</v>
      </c>
      <c r="J1702" s="30" t="n">
        <v>2580</v>
      </c>
      <c r="K1702" s="30" t="n">
        <v>184</v>
      </c>
      <c r="L1702" s="31" t="n">
        <v>992.5</v>
      </c>
      <c r="M1702" s="32" t="n">
        <f aca="false">ROUNDDOWN(K1702/I1702,10)</f>
        <v>0.0142657776</v>
      </c>
      <c r="N1702" s="32" t="n">
        <f aca="false">ROUNDDOWN(J1702*M1702/L1702,10)</f>
        <v>0.0370838349</v>
      </c>
      <c r="O1702" s="33" t="n">
        <f aca="false">ROUNDDOWN(N1702/$N$2501,10)</f>
        <v>0.0004597062</v>
      </c>
      <c r="P1702" s="34" t="n">
        <f aca="false">ROUNDDOWN(300000000*O1702,0)</f>
        <v>137911</v>
      </c>
    </row>
    <row r="1703" s="35" customFormat="true" ht="15" hidden="true" customHeight="false" outlineLevel="0" collapsed="false">
      <c r="A1703" s="25" t="s">
        <v>4982</v>
      </c>
      <c r="B1703" s="26" t="s">
        <v>4983</v>
      </c>
      <c r="C1703" s="27" t="s">
        <v>432</v>
      </c>
      <c r="D1703" s="27" t="s">
        <v>133</v>
      </c>
      <c r="E1703" s="27" t="s">
        <v>36</v>
      </c>
      <c r="F1703" s="27" t="s">
        <v>23</v>
      </c>
      <c r="G1703" s="28" t="s">
        <v>24</v>
      </c>
      <c r="H1703" s="29" t="s">
        <v>4984</v>
      </c>
      <c r="I1703" s="30" t="n">
        <v>5793</v>
      </c>
      <c r="J1703" s="30" t="n">
        <v>1121</v>
      </c>
      <c r="K1703" s="30" t="n">
        <v>207</v>
      </c>
      <c r="L1703" s="31" t="n">
        <v>1037.17</v>
      </c>
      <c r="M1703" s="32" t="n">
        <f aca="false">ROUNDDOWN(K1703/I1703,10)</f>
        <v>0.0357327809</v>
      </c>
      <c r="N1703" s="32" t="n">
        <f aca="false">ROUNDDOWN(J1703*M1703/L1703,10)</f>
        <v>0.0386209082</v>
      </c>
      <c r="O1703" s="33" t="n">
        <f aca="false">ROUNDDOWN(N1703/$N$2501,10)</f>
        <v>0.0004787604</v>
      </c>
      <c r="P1703" s="34" t="n">
        <f aca="false">ROUNDDOWN(300000000*O1703,0)</f>
        <v>143628</v>
      </c>
    </row>
    <row r="1704" s="35" customFormat="true" ht="15" hidden="true" customHeight="false" outlineLevel="0" collapsed="false">
      <c r="A1704" s="25" t="s">
        <v>4985</v>
      </c>
      <c r="B1704" s="26" t="s">
        <v>4986</v>
      </c>
      <c r="C1704" s="27" t="s">
        <v>432</v>
      </c>
      <c r="D1704" s="27" t="s">
        <v>137</v>
      </c>
      <c r="E1704" s="27" t="s">
        <v>17</v>
      </c>
      <c r="F1704" s="27" t="s">
        <v>18</v>
      </c>
      <c r="G1704" s="28" t="s">
        <v>19</v>
      </c>
      <c r="H1704" s="29" t="s">
        <v>4987</v>
      </c>
      <c r="I1704" s="30" t="n">
        <v>38278</v>
      </c>
      <c r="J1704" s="30" t="n">
        <v>5678</v>
      </c>
      <c r="K1704" s="30" t="n">
        <v>660</v>
      </c>
      <c r="L1704" s="31" t="n">
        <v>965.28</v>
      </c>
      <c r="M1704" s="32" t="n">
        <f aca="false">ROUNDDOWN(K1704/I1704,10)</f>
        <v>0.0172422801</v>
      </c>
      <c r="N1704" s="32" t="n">
        <f aca="false">ROUNDDOWN(J1704*M1704/L1704,10)</f>
        <v>0.1014230755</v>
      </c>
      <c r="O1704" s="33" t="n">
        <f aca="false">ROUNDDOWN(N1704/$N$2501,10)</f>
        <v>0.0012572816</v>
      </c>
      <c r="P1704" s="34" t="n">
        <f aca="false">ROUNDDOWN(300000000*O1704,0)</f>
        <v>377184</v>
      </c>
    </row>
    <row r="1705" s="35" customFormat="true" ht="15" hidden="true" customHeight="false" outlineLevel="0" collapsed="false">
      <c r="A1705" s="25" t="s">
        <v>4988</v>
      </c>
      <c r="B1705" s="26" t="s">
        <v>4989</v>
      </c>
      <c r="C1705" s="27" t="s">
        <v>432</v>
      </c>
      <c r="D1705" s="27" t="s">
        <v>137</v>
      </c>
      <c r="E1705" s="27" t="s">
        <v>27</v>
      </c>
      <c r="F1705" s="27" t="s">
        <v>23</v>
      </c>
      <c r="G1705" s="28" t="s">
        <v>24</v>
      </c>
      <c r="H1705" s="29" t="s">
        <v>4990</v>
      </c>
      <c r="I1705" s="30" t="n">
        <v>4627</v>
      </c>
      <c r="J1705" s="30" t="n">
        <v>933</v>
      </c>
      <c r="K1705" s="30" t="n">
        <v>139</v>
      </c>
      <c r="L1705" s="31" t="n">
        <v>671.87</v>
      </c>
      <c r="M1705" s="32" t="n">
        <f aca="false">ROUNDDOWN(K1705/I1705,10)</f>
        <v>0.0300410633</v>
      </c>
      <c r="N1705" s="32" t="n">
        <f aca="false">ROUNDDOWN(J1705*M1705/L1705,10)</f>
        <v>0.0417168679</v>
      </c>
      <c r="O1705" s="33" t="n">
        <f aca="false">ROUNDDOWN(N1705/$N$2501,10)</f>
        <v>0.0005171392</v>
      </c>
      <c r="P1705" s="34" t="n">
        <f aca="false">ROUNDDOWN(300000000*O1705,0)</f>
        <v>155141</v>
      </c>
    </row>
    <row r="1706" s="35" customFormat="true" ht="15" hidden="true" customHeight="false" outlineLevel="0" collapsed="false">
      <c r="A1706" s="25" t="s">
        <v>4991</v>
      </c>
      <c r="B1706" s="26" t="s">
        <v>4992</v>
      </c>
      <c r="C1706" s="27" t="s">
        <v>432</v>
      </c>
      <c r="D1706" s="27" t="s">
        <v>137</v>
      </c>
      <c r="E1706" s="27" t="s">
        <v>31</v>
      </c>
      <c r="F1706" s="27" t="s">
        <v>23</v>
      </c>
      <c r="G1706" s="28" t="s">
        <v>24</v>
      </c>
      <c r="H1706" s="29" t="s">
        <v>4987</v>
      </c>
      <c r="I1706" s="30" t="n">
        <v>4334</v>
      </c>
      <c r="J1706" s="30" t="n">
        <v>782</v>
      </c>
      <c r="K1706" s="30" t="n">
        <v>59</v>
      </c>
      <c r="L1706" s="31" t="n">
        <v>1178</v>
      </c>
      <c r="M1706" s="32" t="n">
        <f aca="false">ROUNDDOWN(K1706/I1706,10)</f>
        <v>0.0136132902</v>
      </c>
      <c r="N1706" s="32" t="n">
        <f aca="false">ROUNDDOWN(J1706*M1706/L1706,10)</f>
        <v>0.0090370058</v>
      </c>
      <c r="O1706" s="33" t="n">
        <f aca="false">ROUNDDOWN(N1706/$N$2501,10)</f>
        <v>0.0001120263</v>
      </c>
      <c r="P1706" s="34" t="n">
        <f aca="false">ROUNDDOWN(300000000*O1706,0)</f>
        <v>33607</v>
      </c>
    </row>
    <row r="1707" s="35" customFormat="true" ht="15" hidden="true" customHeight="false" outlineLevel="0" collapsed="false">
      <c r="A1707" s="25" t="s">
        <v>4993</v>
      </c>
      <c r="B1707" s="26" t="s">
        <v>4994</v>
      </c>
      <c r="C1707" s="27" t="s">
        <v>432</v>
      </c>
      <c r="D1707" s="27" t="s">
        <v>137</v>
      </c>
      <c r="E1707" s="27" t="s">
        <v>40</v>
      </c>
      <c r="F1707" s="27" t="s">
        <v>23</v>
      </c>
      <c r="G1707" s="28" t="s">
        <v>24</v>
      </c>
      <c r="H1707" s="29" t="s">
        <v>4995</v>
      </c>
      <c r="I1707" s="30" t="n">
        <v>3314</v>
      </c>
      <c r="J1707" s="30" t="n">
        <v>599</v>
      </c>
      <c r="K1707" s="30" t="n">
        <v>47</v>
      </c>
      <c r="L1707" s="31" t="n">
        <v>565.76</v>
      </c>
      <c r="M1707" s="32" t="n">
        <f aca="false">ROUNDDOWN(K1707/I1707,10)</f>
        <v>0.014182257</v>
      </c>
      <c r="N1707" s="32" t="n">
        <f aca="false">ROUNDDOWN(J1707*M1707/L1707,10)</f>
        <v>0.0150155047</v>
      </c>
      <c r="O1707" s="33" t="n">
        <f aca="false">ROUNDDOWN(N1707/$N$2501,10)</f>
        <v>0.0001861382</v>
      </c>
      <c r="P1707" s="34" t="n">
        <f aca="false">ROUNDDOWN(300000000*O1707,0)</f>
        <v>55841</v>
      </c>
    </row>
    <row r="1708" s="35" customFormat="true" ht="15" hidden="true" customHeight="false" outlineLevel="0" collapsed="false">
      <c r="A1708" s="25" t="s">
        <v>4996</v>
      </c>
      <c r="B1708" s="26" t="s">
        <v>4997</v>
      </c>
      <c r="C1708" s="27" t="s">
        <v>432</v>
      </c>
      <c r="D1708" s="27" t="s">
        <v>137</v>
      </c>
      <c r="E1708" s="27" t="s">
        <v>61</v>
      </c>
      <c r="F1708" s="27" t="n">
        <v>3</v>
      </c>
      <c r="G1708" s="28" t="s">
        <v>32</v>
      </c>
      <c r="H1708" s="29" t="s">
        <v>4998</v>
      </c>
      <c r="I1708" s="30" t="n">
        <v>7718</v>
      </c>
      <c r="J1708" s="30" t="n">
        <v>1318</v>
      </c>
      <c r="K1708" s="30" t="n">
        <v>102</v>
      </c>
      <c r="L1708" s="31" t="n">
        <v>832.97</v>
      </c>
      <c r="M1708" s="32" t="n">
        <f aca="false">ROUNDDOWN(K1708/I1708,10)</f>
        <v>0.013215859</v>
      </c>
      <c r="N1708" s="32" t="n">
        <f aca="false">ROUNDDOWN(J1708*M1708/L1708,10)</f>
        <v>0.0209113199</v>
      </c>
      <c r="O1708" s="33" t="n">
        <f aca="false">ROUNDDOWN(N1708/$N$2501,10)</f>
        <v>0.0002592252</v>
      </c>
      <c r="P1708" s="34" t="n">
        <f aca="false">ROUNDDOWN(300000000*O1708,0)</f>
        <v>77767</v>
      </c>
    </row>
    <row r="1709" s="35" customFormat="true" ht="15" hidden="true" customHeight="false" outlineLevel="0" collapsed="false">
      <c r="A1709" s="25" t="s">
        <v>4999</v>
      </c>
      <c r="B1709" s="26" t="s">
        <v>5000</v>
      </c>
      <c r="C1709" s="27" t="s">
        <v>432</v>
      </c>
      <c r="D1709" s="27" t="s">
        <v>137</v>
      </c>
      <c r="E1709" s="27" t="s">
        <v>133</v>
      </c>
      <c r="F1709" s="27" t="s">
        <v>23</v>
      </c>
      <c r="G1709" s="28" t="s">
        <v>24</v>
      </c>
      <c r="H1709" s="29" t="s">
        <v>5001</v>
      </c>
      <c r="I1709" s="30" t="n">
        <v>4677</v>
      </c>
      <c r="J1709" s="30" t="n">
        <v>836</v>
      </c>
      <c r="K1709" s="30" t="n">
        <v>103</v>
      </c>
      <c r="L1709" s="31" t="n">
        <v>1344.56</v>
      </c>
      <c r="M1709" s="32" t="n">
        <f aca="false">ROUNDDOWN(K1709/I1709,10)</f>
        <v>0.0220226641</v>
      </c>
      <c r="N1709" s="32" t="n">
        <f aca="false">ROUNDDOWN(J1709*M1709/L1709,10)</f>
        <v>0.013692916</v>
      </c>
      <c r="O1709" s="33" t="n">
        <f aca="false">ROUNDDOWN(N1709/$N$2501,10)</f>
        <v>0.0001697429</v>
      </c>
      <c r="P1709" s="34" t="n">
        <f aca="false">ROUNDDOWN(300000000*O1709,0)</f>
        <v>50922</v>
      </c>
    </row>
    <row r="1710" s="35" customFormat="true" ht="15" hidden="true" customHeight="false" outlineLevel="0" collapsed="false">
      <c r="A1710" s="25" t="s">
        <v>5002</v>
      </c>
      <c r="B1710" s="26" t="s">
        <v>5003</v>
      </c>
      <c r="C1710" s="27" t="s">
        <v>432</v>
      </c>
      <c r="D1710" s="27" t="s">
        <v>178</v>
      </c>
      <c r="E1710" s="27" t="s">
        <v>17</v>
      </c>
      <c r="F1710" s="27" t="s">
        <v>18</v>
      </c>
      <c r="G1710" s="28" t="s">
        <v>19</v>
      </c>
      <c r="H1710" s="29" t="s">
        <v>5004</v>
      </c>
      <c r="I1710" s="30" t="n">
        <v>1361</v>
      </c>
      <c r="J1710" s="30" t="n">
        <v>188</v>
      </c>
      <c r="K1710" s="30" t="n">
        <v>26</v>
      </c>
      <c r="L1710" s="31" t="n">
        <v>38004.59</v>
      </c>
      <c r="M1710" s="32" t="n">
        <f aca="false">ROUNDDOWN(K1710/I1710,10)</f>
        <v>0.0191036002</v>
      </c>
      <c r="N1710" s="32" t="n">
        <f aca="false">ROUNDDOWN(J1710*M1710/L1710,10)</f>
        <v>9.45011E-005</v>
      </c>
      <c r="O1710" s="33" t="n">
        <f aca="false">ROUNDDOWN(N1710/$N$2501,10)</f>
        <v>1.1714E-006</v>
      </c>
      <c r="P1710" s="34" t="n">
        <f aca="false">ROUNDDOWN(300000000*O1710,0)</f>
        <v>351</v>
      </c>
    </row>
    <row r="1711" s="35" customFormat="true" ht="15" hidden="true" customHeight="false" outlineLevel="0" collapsed="false">
      <c r="A1711" s="25" t="s">
        <v>5005</v>
      </c>
      <c r="B1711" s="26" t="s">
        <v>5006</v>
      </c>
      <c r="C1711" s="27" t="s">
        <v>432</v>
      </c>
      <c r="D1711" s="27" t="s">
        <v>178</v>
      </c>
      <c r="E1711" s="27" t="s">
        <v>16</v>
      </c>
      <c r="F1711" s="27" t="n">
        <v>3</v>
      </c>
      <c r="G1711" s="28" t="s">
        <v>32</v>
      </c>
      <c r="H1711" s="29" t="s">
        <v>5007</v>
      </c>
      <c r="I1711" s="30" t="n">
        <v>17843</v>
      </c>
      <c r="J1711" s="30" t="n">
        <v>3099</v>
      </c>
      <c r="K1711" s="30" t="n">
        <v>233</v>
      </c>
      <c r="L1711" s="31" t="n">
        <v>763.54</v>
      </c>
      <c r="M1711" s="32" t="n">
        <f aca="false">ROUNDDOWN(K1711/I1711,10)</f>
        <v>0.0130583422</v>
      </c>
      <c r="N1711" s="32" t="n">
        <f aca="false">ROUNDDOWN(J1711*M1711/L1711,10)</f>
        <v>0.0530002389</v>
      </c>
      <c r="O1711" s="33" t="n">
        <f aca="false">ROUNDDOWN(N1711/$N$2501,10)</f>
        <v>0.0006570124</v>
      </c>
      <c r="P1711" s="34" t="n">
        <f aca="false">ROUNDDOWN(300000000*O1711,0)</f>
        <v>197103</v>
      </c>
    </row>
    <row r="1712" s="35" customFormat="true" ht="15" hidden="true" customHeight="false" outlineLevel="0" collapsed="false">
      <c r="A1712" s="25" t="s">
        <v>5008</v>
      </c>
      <c r="B1712" s="26" t="s">
        <v>5009</v>
      </c>
      <c r="C1712" s="27" t="s">
        <v>432</v>
      </c>
      <c r="D1712" s="27" t="s">
        <v>178</v>
      </c>
      <c r="E1712" s="27" t="s">
        <v>27</v>
      </c>
      <c r="F1712" s="27" t="s">
        <v>23</v>
      </c>
      <c r="G1712" s="28" t="s">
        <v>24</v>
      </c>
      <c r="H1712" s="29" t="s">
        <v>5010</v>
      </c>
      <c r="I1712" s="30" t="n">
        <v>3219</v>
      </c>
      <c r="J1712" s="30" t="n">
        <v>596</v>
      </c>
      <c r="K1712" s="30" t="n">
        <v>56</v>
      </c>
      <c r="L1712" s="31" t="n">
        <v>731.83</v>
      </c>
      <c r="M1712" s="32" t="n">
        <f aca="false">ROUNDDOWN(K1712/I1712,10)</f>
        <v>0.017396707</v>
      </c>
      <c r="N1712" s="32" t="n">
        <f aca="false">ROUNDDOWN(J1712*M1712/L1712,10)</f>
        <v>0.0141678222</v>
      </c>
      <c r="O1712" s="33" t="n">
        <f aca="false">ROUNDDOWN(N1712/$N$2501,10)</f>
        <v>0.00017563</v>
      </c>
      <c r="P1712" s="34" t="n">
        <f aca="false">ROUNDDOWN(300000000*O1712,0)</f>
        <v>52689</v>
      </c>
    </row>
    <row r="1713" s="35" customFormat="true" ht="15" hidden="true" customHeight="false" outlineLevel="0" collapsed="false">
      <c r="A1713" s="25" t="s">
        <v>5011</v>
      </c>
      <c r="B1713" s="26" t="s">
        <v>5012</v>
      </c>
      <c r="C1713" s="27" t="s">
        <v>432</v>
      </c>
      <c r="D1713" s="27" t="s">
        <v>178</v>
      </c>
      <c r="E1713" s="27" t="s">
        <v>31</v>
      </c>
      <c r="F1713" s="27" t="s">
        <v>23</v>
      </c>
      <c r="G1713" s="28" t="s">
        <v>24</v>
      </c>
      <c r="H1713" s="29" t="s">
        <v>5013</v>
      </c>
      <c r="I1713" s="30" t="n">
        <v>9695</v>
      </c>
      <c r="J1713" s="30" t="n">
        <v>1542</v>
      </c>
      <c r="K1713" s="30" t="n">
        <v>195</v>
      </c>
      <c r="L1713" s="31" t="n">
        <v>1139.39</v>
      </c>
      <c r="M1713" s="32" t="n">
        <f aca="false">ROUNDDOWN(K1713/I1713,10)</f>
        <v>0.0201134605</v>
      </c>
      <c r="N1713" s="32" t="n">
        <f aca="false">ROUNDDOWN(J1713*M1713/L1713,10)</f>
        <v>0.0272206672</v>
      </c>
      <c r="O1713" s="33" t="n">
        <f aca="false">ROUNDDOWN(N1713/$N$2501,10)</f>
        <v>0.0003374384</v>
      </c>
      <c r="P1713" s="34" t="n">
        <f aca="false">ROUNDDOWN(300000000*O1713,0)</f>
        <v>101231</v>
      </c>
    </row>
    <row r="1714" s="35" customFormat="true" ht="15" hidden="true" customHeight="false" outlineLevel="0" collapsed="false">
      <c r="A1714" s="25" t="s">
        <v>5014</v>
      </c>
      <c r="B1714" s="26" t="s">
        <v>5015</v>
      </c>
      <c r="C1714" s="27" t="s">
        <v>432</v>
      </c>
      <c r="D1714" s="27" t="s">
        <v>178</v>
      </c>
      <c r="E1714" s="27" t="s">
        <v>36</v>
      </c>
      <c r="F1714" s="27" t="s">
        <v>23</v>
      </c>
      <c r="G1714" s="28" t="s">
        <v>24</v>
      </c>
      <c r="H1714" s="29" t="s">
        <v>5016</v>
      </c>
      <c r="I1714" s="30" t="n">
        <v>3582</v>
      </c>
      <c r="J1714" s="30" t="n">
        <v>579</v>
      </c>
      <c r="K1714" s="30" t="n">
        <v>36</v>
      </c>
      <c r="L1714" s="31" t="n">
        <v>9683.67</v>
      </c>
      <c r="M1714" s="32" t="n">
        <f aca="false">ROUNDDOWN(K1714/I1714,10)</f>
        <v>0.0100502512</v>
      </c>
      <c r="N1714" s="32" t="n">
        <f aca="false">ROUNDDOWN(J1714*M1714/L1714,10)</f>
        <v>0.0006009183</v>
      </c>
      <c r="O1714" s="33" t="n">
        <f aca="false">ROUNDDOWN(N1714/$N$2501,10)</f>
        <v>7.4492E-006</v>
      </c>
      <c r="P1714" s="34" t="n">
        <f aca="false">ROUNDDOWN(300000000*O1714,0)</f>
        <v>2234</v>
      </c>
    </row>
    <row r="1715" s="35" customFormat="true" ht="15" hidden="true" customHeight="false" outlineLevel="0" collapsed="false">
      <c r="A1715" s="25" t="s">
        <v>5017</v>
      </c>
      <c r="B1715" s="26" t="s">
        <v>5018</v>
      </c>
      <c r="C1715" s="27" t="s">
        <v>432</v>
      </c>
      <c r="D1715" s="27" t="s">
        <v>182</v>
      </c>
      <c r="E1715" s="27" t="s">
        <v>17</v>
      </c>
      <c r="F1715" s="27" t="s">
        <v>18</v>
      </c>
      <c r="G1715" s="28" t="s">
        <v>19</v>
      </c>
      <c r="H1715" s="29" t="s">
        <v>5019</v>
      </c>
      <c r="I1715" s="30" t="n">
        <v>3720</v>
      </c>
      <c r="J1715" s="30" t="n">
        <v>563</v>
      </c>
      <c r="K1715" s="30" t="n">
        <v>41</v>
      </c>
      <c r="L1715" s="31" t="n">
        <v>1290.49</v>
      </c>
      <c r="M1715" s="32" t="n">
        <f aca="false">ROUNDDOWN(K1715/I1715,10)</f>
        <v>0.0110215053</v>
      </c>
      <c r="N1715" s="32" t="n">
        <f aca="false">ROUNDDOWN(J1715*M1715/L1715,10)</f>
        <v>0.0048083344</v>
      </c>
      <c r="O1715" s="33" t="n">
        <f aca="false">ROUNDDOWN(N1715/$N$2501,10)</f>
        <v>5.9606E-005</v>
      </c>
      <c r="P1715" s="34" t="n">
        <f aca="false">ROUNDDOWN(300000000*O1715,0)</f>
        <v>17881</v>
      </c>
    </row>
    <row r="1716" s="35" customFormat="true" ht="15" hidden="true" customHeight="false" outlineLevel="0" collapsed="false">
      <c r="A1716" s="25" t="s">
        <v>5020</v>
      </c>
      <c r="B1716" s="26" t="s">
        <v>5021</v>
      </c>
      <c r="C1716" s="27" t="s">
        <v>432</v>
      </c>
      <c r="D1716" s="27" t="s">
        <v>182</v>
      </c>
      <c r="E1716" s="27" t="s">
        <v>16</v>
      </c>
      <c r="F1716" s="27" t="s">
        <v>18</v>
      </c>
      <c r="G1716" s="28" t="s">
        <v>19</v>
      </c>
      <c r="H1716" s="29" t="s">
        <v>5022</v>
      </c>
      <c r="I1716" s="30" t="n">
        <v>3911</v>
      </c>
      <c r="J1716" s="30" t="n">
        <v>647</v>
      </c>
      <c r="K1716" s="30" t="n">
        <v>23</v>
      </c>
      <c r="L1716" s="31" t="n">
        <v>1627.87</v>
      </c>
      <c r="M1716" s="32" t="n">
        <f aca="false">ROUNDDOWN(K1716/I1716,10)</f>
        <v>0.0058808488</v>
      </c>
      <c r="N1716" s="32" t="n">
        <f aca="false">ROUNDDOWN(J1716*M1716/L1716,10)</f>
        <v>0.0023373544</v>
      </c>
      <c r="O1716" s="33" t="n">
        <f aca="false">ROUNDDOWN(N1716/$N$2501,10)</f>
        <v>2.89747E-005</v>
      </c>
      <c r="P1716" s="34" t="n">
        <f aca="false">ROUNDDOWN(300000000*O1716,0)</f>
        <v>8692</v>
      </c>
    </row>
    <row r="1717" s="35" customFormat="true" ht="15" hidden="true" customHeight="false" outlineLevel="0" collapsed="false">
      <c r="A1717" s="25" t="s">
        <v>5023</v>
      </c>
      <c r="B1717" s="26" t="s">
        <v>5024</v>
      </c>
      <c r="C1717" s="27" t="s">
        <v>432</v>
      </c>
      <c r="D1717" s="27" t="s">
        <v>182</v>
      </c>
      <c r="E1717" s="27" t="s">
        <v>27</v>
      </c>
      <c r="F1717" s="27" t="s">
        <v>18</v>
      </c>
      <c r="G1717" s="28" t="s">
        <v>19</v>
      </c>
      <c r="H1717" s="29" t="s">
        <v>5025</v>
      </c>
      <c r="I1717" s="30" t="n">
        <v>11249</v>
      </c>
      <c r="J1717" s="30" t="n">
        <v>1591</v>
      </c>
      <c r="K1717" s="30" t="n">
        <v>78</v>
      </c>
      <c r="L1717" s="31" t="n">
        <v>1110.7</v>
      </c>
      <c r="M1717" s="32" t="n">
        <f aca="false">ROUNDDOWN(K1717/I1717,10)</f>
        <v>0.0069339496</v>
      </c>
      <c r="N1717" s="32" t="n">
        <f aca="false">ROUNDDOWN(J1717*M1717/L1717,10)</f>
        <v>0.0099323974</v>
      </c>
      <c r="O1717" s="33" t="n">
        <f aca="false">ROUNDDOWN(N1717/$N$2501,10)</f>
        <v>0.000123126</v>
      </c>
      <c r="P1717" s="34" t="n">
        <f aca="false">ROUNDDOWN(300000000*O1717,0)</f>
        <v>36937</v>
      </c>
    </row>
    <row r="1718" s="35" customFormat="true" ht="15" hidden="true" customHeight="false" outlineLevel="0" collapsed="false">
      <c r="A1718" s="25" t="s">
        <v>5026</v>
      </c>
      <c r="B1718" s="26" t="s">
        <v>5027</v>
      </c>
      <c r="C1718" s="27" t="s">
        <v>432</v>
      </c>
      <c r="D1718" s="27" t="s">
        <v>182</v>
      </c>
      <c r="E1718" s="27" t="s">
        <v>31</v>
      </c>
      <c r="F1718" s="27" t="s">
        <v>18</v>
      </c>
      <c r="G1718" s="28" t="s">
        <v>19</v>
      </c>
      <c r="H1718" s="29" t="s">
        <v>5028</v>
      </c>
      <c r="I1718" s="30" t="n">
        <v>15111</v>
      </c>
      <c r="J1718" s="30" t="n">
        <v>2577</v>
      </c>
      <c r="K1718" s="30" t="n">
        <v>130</v>
      </c>
      <c r="L1718" s="31" t="n">
        <v>1487.67</v>
      </c>
      <c r="M1718" s="32" t="n">
        <f aca="false">ROUNDDOWN(K1718/I1718,10)</f>
        <v>0.0086030044</v>
      </c>
      <c r="N1718" s="32" t="n">
        <f aca="false">ROUNDDOWN(J1718*M1718/L1718,10)</f>
        <v>0.0149024597</v>
      </c>
      <c r="O1718" s="33" t="n">
        <f aca="false">ROUNDDOWN(N1718/$N$2501,10)</f>
        <v>0.0001847369</v>
      </c>
      <c r="P1718" s="34" t="n">
        <f aca="false">ROUNDDOWN(300000000*O1718,0)</f>
        <v>55421</v>
      </c>
    </row>
    <row r="1719" s="35" customFormat="true" ht="15" hidden="true" customHeight="false" outlineLevel="0" collapsed="false">
      <c r="A1719" s="25" t="s">
        <v>5029</v>
      </c>
      <c r="B1719" s="26" t="s">
        <v>5030</v>
      </c>
      <c r="C1719" s="27" t="s">
        <v>432</v>
      </c>
      <c r="D1719" s="27" t="s">
        <v>182</v>
      </c>
      <c r="E1719" s="27" t="s">
        <v>36</v>
      </c>
      <c r="F1719" s="27" t="s">
        <v>23</v>
      </c>
      <c r="G1719" s="28" t="s">
        <v>24</v>
      </c>
      <c r="H1719" s="29" t="s">
        <v>5031</v>
      </c>
      <c r="I1719" s="30" t="n">
        <v>9710</v>
      </c>
      <c r="J1719" s="30" t="n">
        <v>1836</v>
      </c>
      <c r="K1719" s="30" t="n">
        <v>50</v>
      </c>
      <c r="L1719" s="31" t="n">
        <v>2343.76</v>
      </c>
      <c r="M1719" s="32" t="n">
        <f aca="false">ROUNDDOWN(K1719/I1719,10)</f>
        <v>0.0051493305</v>
      </c>
      <c r="N1719" s="32" t="n">
        <f aca="false">ROUNDDOWN(J1719*M1719/L1719,10)</f>
        <v>0.0040337623</v>
      </c>
      <c r="O1719" s="33" t="n">
        <f aca="false">ROUNDDOWN(N1719/$N$2501,10)</f>
        <v>5.00041E-005</v>
      </c>
      <c r="P1719" s="34" t="n">
        <f aca="false">ROUNDDOWN(300000000*O1719,0)</f>
        <v>15001</v>
      </c>
    </row>
    <row r="1720" s="35" customFormat="true" ht="15" hidden="true" customHeight="false" outlineLevel="0" collapsed="false">
      <c r="A1720" s="25" t="s">
        <v>5032</v>
      </c>
      <c r="B1720" s="26" t="s">
        <v>5033</v>
      </c>
      <c r="C1720" s="27" t="s">
        <v>432</v>
      </c>
      <c r="D1720" s="27" t="s">
        <v>182</v>
      </c>
      <c r="E1720" s="27" t="s">
        <v>40</v>
      </c>
      <c r="F1720" s="27" t="s">
        <v>23</v>
      </c>
      <c r="G1720" s="28" t="s">
        <v>24</v>
      </c>
      <c r="H1720" s="29" t="s">
        <v>5034</v>
      </c>
      <c r="I1720" s="30" t="n">
        <v>10446</v>
      </c>
      <c r="J1720" s="30" t="n">
        <v>2125</v>
      </c>
      <c r="K1720" s="30" t="n">
        <v>78</v>
      </c>
      <c r="L1720" s="31" t="n">
        <v>1254.6</v>
      </c>
      <c r="M1720" s="32" t="n">
        <f aca="false">ROUNDDOWN(K1720/I1720,10)</f>
        <v>0.007466973</v>
      </c>
      <c r="N1720" s="32" t="n">
        <f aca="false">ROUNDDOWN(J1720*M1720/L1720,10)</f>
        <v>0.0126473119</v>
      </c>
      <c r="O1720" s="33" t="n">
        <f aca="false">ROUNDDOWN(N1720/$N$2501,10)</f>
        <v>0.0001567812</v>
      </c>
      <c r="P1720" s="34" t="n">
        <f aca="false">ROUNDDOWN(300000000*O1720,0)</f>
        <v>47034</v>
      </c>
    </row>
    <row r="1721" s="35" customFormat="true" ht="15" hidden="true" customHeight="false" outlineLevel="0" collapsed="false">
      <c r="A1721" s="25" t="s">
        <v>5035</v>
      </c>
      <c r="B1721" s="26" t="s">
        <v>5036</v>
      </c>
      <c r="C1721" s="27" t="s">
        <v>432</v>
      </c>
      <c r="D1721" s="27" t="s">
        <v>182</v>
      </c>
      <c r="E1721" s="27" t="s">
        <v>61</v>
      </c>
      <c r="F1721" s="27" t="s">
        <v>23</v>
      </c>
      <c r="G1721" s="28" t="s">
        <v>24</v>
      </c>
      <c r="H1721" s="29" t="s">
        <v>5025</v>
      </c>
      <c r="I1721" s="30" t="n">
        <v>23800</v>
      </c>
      <c r="J1721" s="30" t="n">
        <v>4947</v>
      </c>
      <c r="K1721" s="30" t="n">
        <v>195</v>
      </c>
      <c r="L1721" s="31" t="n">
        <v>808.31</v>
      </c>
      <c r="M1721" s="32" t="n">
        <f aca="false">ROUNDDOWN(K1721/I1721,10)</f>
        <v>0.0081932773</v>
      </c>
      <c r="N1721" s="32" t="n">
        <f aca="false">ROUNDDOWN(J1721*M1721/L1721,10)</f>
        <v>0.0501443045</v>
      </c>
      <c r="O1721" s="33" t="n">
        <f aca="false">ROUNDDOWN(N1721/$N$2501,10)</f>
        <v>0.0006216091</v>
      </c>
      <c r="P1721" s="34" t="n">
        <f aca="false">ROUNDDOWN(300000000*O1721,0)</f>
        <v>186482</v>
      </c>
    </row>
    <row r="1722" s="35" customFormat="true" ht="15" hidden="true" customHeight="false" outlineLevel="0" collapsed="false">
      <c r="A1722" s="25" t="s">
        <v>5037</v>
      </c>
      <c r="B1722" s="26" t="s">
        <v>5038</v>
      </c>
      <c r="C1722" s="27" t="s">
        <v>432</v>
      </c>
      <c r="D1722" s="27" t="s">
        <v>185</v>
      </c>
      <c r="E1722" s="27" t="s">
        <v>17</v>
      </c>
      <c r="F1722" s="27" t="s">
        <v>18</v>
      </c>
      <c r="G1722" s="28" t="s">
        <v>19</v>
      </c>
      <c r="H1722" s="29" t="s">
        <v>5039</v>
      </c>
      <c r="I1722" s="30" t="n">
        <v>16062</v>
      </c>
      <c r="J1722" s="30" t="n">
        <v>2076</v>
      </c>
      <c r="K1722" s="30" t="n">
        <v>173</v>
      </c>
      <c r="L1722" s="31" t="n">
        <v>1256.04</v>
      </c>
      <c r="M1722" s="32" t="n">
        <f aca="false">ROUNDDOWN(K1722/I1722,10)</f>
        <v>0.0107707632</v>
      </c>
      <c r="N1722" s="32" t="n">
        <f aca="false">ROUNDDOWN(J1722*M1722/L1722,10)</f>
        <v>0.0178020639</v>
      </c>
      <c r="O1722" s="33" t="n">
        <f aca="false">ROUNDDOWN(N1722/$N$2501,10)</f>
        <v>0.0002206816</v>
      </c>
      <c r="P1722" s="34" t="n">
        <f aca="false">ROUNDDOWN(300000000*O1722,0)</f>
        <v>66204</v>
      </c>
    </row>
    <row r="1723" s="35" customFormat="true" ht="15" hidden="true" customHeight="false" outlineLevel="0" collapsed="false">
      <c r="A1723" s="25" t="s">
        <v>5040</v>
      </c>
      <c r="B1723" s="26" t="s">
        <v>5041</v>
      </c>
      <c r="C1723" s="27" t="s">
        <v>432</v>
      </c>
      <c r="D1723" s="27" t="s">
        <v>185</v>
      </c>
      <c r="E1723" s="27" t="s">
        <v>16</v>
      </c>
      <c r="F1723" s="27" t="s">
        <v>23</v>
      </c>
      <c r="G1723" s="28" t="s">
        <v>24</v>
      </c>
      <c r="H1723" s="29" t="s">
        <v>5042</v>
      </c>
      <c r="I1723" s="30" t="n">
        <v>6357</v>
      </c>
      <c r="J1723" s="30" t="n">
        <v>1231</v>
      </c>
      <c r="K1723" s="30" t="n">
        <v>124</v>
      </c>
      <c r="L1723" s="31" t="n">
        <v>664.76</v>
      </c>
      <c r="M1723" s="32" t="n">
        <f aca="false">ROUNDDOWN(K1723/I1723,10)</f>
        <v>0.0195060563</v>
      </c>
      <c r="N1723" s="32" t="n">
        <f aca="false">ROUNDDOWN(J1723*M1723/L1723,10)</f>
        <v>0.0361212397</v>
      </c>
      <c r="O1723" s="33" t="n">
        <f aca="false">ROUNDDOWN(N1723/$N$2501,10)</f>
        <v>0.0004477735</v>
      </c>
      <c r="P1723" s="34" t="n">
        <f aca="false">ROUNDDOWN(300000000*O1723,0)</f>
        <v>134332</v>
      </c>
    </row>
    <row r="1724" s="35" customFormat="true" ht="15" hidden="true" customHeight="false" outlineLevel="0" collapsed="false">
      <c r="A1724" s="25" t="s">
        <v>5043</v>
      </c>
      <c r="B1724" s="26" t="s">
        <v>5044</v>
      </c>
      <c r="C1724" s="27" t="s">
        <v>432</v>
      </c>
      <c r="D1724" s="27" t="s">
        <v>185</v>
      </c>
      <c r="E1724" s="27" t="s">
        <v>27</v>
      </c>
      <c r="F1724" s="27" t="s">
        <v>23</v>
      </c>
      <c r="G1724" s="28" t="s">
        <v>24</v>
      </c>
      <c r="H1724" s="29" t="s">
        <v>5045</v>
      </c>
      <c r="I1724" s="30" t="n">
        <v>9625</v>
      </c>
      <c r="J1724" s="30" t="n">
        <v>1791</v>
      </c>
      <c r="K1724" s="30" t="n">
        <v>247</v>
      </c>
      <c r="L1724" s="31" t="n">
        <v>709.14</v>
      </c>
      <c r="M1724" s="32" t="n">
        <f aca="false">ROUNDDOWN(K1724/I1724,10)</f>
        <v>0.0256623376</v>
      </c>
      <c r="N1724" s="32" t="n">
        <f aca="false">ROUNDDOWN(J1724*M1724/L1724,10)</f>
        <v>0.0648126556</v>
      </c>
      <c r="O1724" s="33" t="n">
        <f aca="false">ROUNDDOWN(N1724/$N$2501,10)</f>
        <v>0.000803444</v>
      </c>
      <c r="P1724" s="34" t="n">
        <f aca="false">ROUNDDOWN(300000000*O1724,0)</f>
        <v>241033</v>
      </c>
    </row>
    <row r="1725" s="35" customFormat="true" ht="15" hidden="true" customHeight="false" outlineLevel="0" collapsed="false">
      <c r="A1725" s="25" t="s">
        <v>5046</v>
      </c>
      <c r="B1725" s="26" t="s">
        <v>5047</v>
      </c>
      <c r="C1725" s="27" t="s">
        <v>432</v>
      </c>
      <c r="D1725" s="27" t="s">
        <v>185</v>
      </c>
      <c r="E1725" s="27" t="s">
        <v>31</v>
      </c>
      <c r="F1725" s="27" t="s">
        <v>23</v>
      </c>
      <c r="G1725" s="28" t="s">
        <v>24</v>
      </c>
      <c r="H1725" s="29" t="s">
        <v>5048</v>
      </c>
      <c r="I1725" s="30" t="n">
        <v>9432</v>
      </c>
      <c r="J1725" s="30" t="n">
        <v>1698</v>
      </c>
      <c r="K1725" s="30" t="n">
        <v>310</v>
      </c>
      <c r="L1725" s="31" t="n">
        <v>571.69</v>
      </c>
      <c r="M1725" s="32" t="n">
        <f aca="false">ROUNDDOWN(K1725/I1725,10)</f>
        <v>0.0328668363</v>
      </c>
      <c r="N1725" s="32" t="n">
        <f aca="false">ROUNDDOWN(J1725*M1725/L1725,10)</f>
        <v>0.0976191433</v>
      </c>
      <c r="O1725" s="33" t="n">
        <f aca="false">ROUNDDOWN(N1725/$N$2501,10)</f>
        <v>0.0012101265</v>
      </c>
      <c r="P1725" s="34" t="n">
        <f aca="false">ROUNDDOWN(300000000*O1725,0)</f>
        <v>363037</v>
      </c>
    </row>
    <row r="1726" s="35" customFormat="true" ht="15" hidden="true" customHeight="false" outlineLevel="0" collapsed="false">
      <c r="A1726" s="25" t="s">
        <v>5049</v>
      </c>
      <c r="B1726" s="26" t="s">
        <v>5050</v>
      </c>
      <c r="C1726" s="27" t="s">
        <v>432</v>
      </c>
      <c r="D1726" s="27" t="s">
        <v>185</v>
      </c>
      <c r="E1726" s="27" t="s">
        <v>36</v>
      </c>
      <c r="F1726" s="27" t="n">
        <v>3</v>
      </c>
      <c r="G1726" s="28" t="s">
        <v>32</v>
      </c>
      <c r="H1726" s="29" t="s">
        <v>5051</v>
      </c>
      <c r="I1726" s="30" t="n">
        <v>9419</v>
      </c>
      <c r="J1726" s="30" t="n">
        <v>1842</v>
      </c>
      <c r="K1726" s="30" t="n">
        <v>67</v>
      </c>
      <c r="L1726" s="31" t="n">
        <v>678.53</v>
      </c>
      <c r="M1726" s="32" t="n">
        <f aca="false">ROUNDDOWN(K1726/I1726,10)</f>
        <v>0.0071132816</v>
      </c>
      <c r="N1726" s="32" t="n">
        <f aca="false">ROUNDDOWN(J1726*M1726/L1726,10)</f>
        <v>0.019310369</v>
      </c>
      <c r="O1726" s="33" t="n">
        <f aca="false">ROUNDDOWN(N1726/$N$2501,10)</f>
        <v>0.0002393791</v>
      </c>
      <c r="P1726" s="34" t="n">
        <f aca="false">ROUNDDOWN(300000000*O1726,0)</f>
        <v>71813</v>
      </c>
    </row>
    <row r="1727" s="35" customFormat="true" ht="15" hidden="true" customHeight="false" outlineLevel="0" collapsed="false">
      <c r="A1727" s="25" t="s">
        <v>5052</v>
      </c>
      <c r="B1727" s="26" t="s">
        <v>5053</v>
      </c>
      <c r="C1727" s="27" t="s">
        <v>432</v>
      </c>
      <c r="D1727" s="27" t="s">
        <v>185</v>
      </c>
      <c r="E1727" s="27" t="s">
        <v>40</v>
      </c>
      <c r="F1727" s="27" t="s">
        <v>23</v>
      </c>
      <c r="G1727" s="28" t="s">
        <v>24</v>
      </c>
      <c r="H1727" s="29" t="s">
        <v>5054</v>
      </c>
      <c r="I1727" s="30" t="n">
        <v>10183</v>
      </c>
      <c r="J1727" s="30" t="n">
        <v>1740</v>
      </c>
      <c r="K1727" s="30" t="n">
        <v>64</v>
      </c>
      <c r="L1727" s="31" t="n">
        <v>1560.89</v>
      </c>
      <c r="M1727" s="32" t="n">
        <f aca="false">ROUNDDOWN(K1727/I1727,10)</f>
        <v>0.0062849847</v>
      </c>
      <c r="N1727" s="32" t="n">
        <f aca="false">ROUNDDOWN(J1727*M1727/L1727,10)</f>
        <v>0.0070061781</v>
      </c>
      <c r="O1727" s="33" t="n">
        <f aca="false">ROUNDDOWN(N1727/$N$2501,10)</f>
        <v>8.68514E-005</v>
      </c>
      <c r="P1727" s="34" t="n">
        <f aca="false">ROUNDDOWN(300000000*O1727,0)</f>
        <v>26055</v>
      </c>
    </row>
    <row r="1728" s="35" customFormat="true" ht="15" hidden="true" customHeight="false" outlineLevel="0" collapsed="false">
      <c r="A1728" s="25" t="s">
        <v>5055</v>
      </c>
      <c r="B1728" s="26" t="s">
        <v>5056</v>
      </c>
      <c r="C1728" s="27" t="s">
        <v>432</v>
      </c>
      <c r="D1728" s="27" t="s">
        <v>185</v>
      </c>
      <c r="E1728" s="27" t="s">
        <v>61</v>
      </c>
      <c r="F1728" s="27" t="s">
        <v>23</v>
      </c>
      <c r="G1728" s="28" t="s">
        <v>24</v>
      </c>
      <c r="H1728" s="29" t="s">
        <v>5057</v>
      </c>
      <c r="I1728" s="30" t="n">
        <v>7123</v>
      </c>
      <c r="J1728" s="30" t="n">
        <v>1352</v>
      </c>
      <c r="K1728" s="30" t="n">
        <v>252</v>
      </c>
      <c r="L1728" s="31" t="n">
        <v>786.73</v>
      </c>
      <c r="M1728" s="32" t="n">
        <f aca="false">ROUNDDOWN(K1728/I1728,10)</f>
        <v>0.0353783518</v>
      </c>
      <c r="N1728" s="32" t="n">
        <f aca="false">ROUNDDOWN(J1728*M1728/L1728,10)</f>
        <v>0.0607978997</v>
      </c>
      <c r="O1728" s="33" t="n">
        <f aca="false">ROUNDDOWN(N1728/$N$2501,10)</f>
        <v>0.0007536754</v>
      </c>
      <c r="P1728" s="34" t="n">
        <f aca="false">ROUNDDOWN(300000000*O1728,0)</f>
        <v>226102</v>
      </c>
    </row>
    <row r="1729" s="35" customFormat="true" ht="15" hidden="true" customHeight="false" outlineLevel="0" collapsed="false">
      <c r="A1729" s="25" t="s">
        <v>5058</v>
      </c>
      <c r="B1729" s="26" t="s">
        <v>5059</v>
      </c>
      <c r="C1729" s="27" t="s">
        <v>432</v>
      </c>
      <c r="D1729" s="27" t="s">
        <v>185</v>
      </c>
      <c r="E1729" s="27" t="s">
        <v>133</v>
      </c>
      <c r="F1729" s="27" t="s">
        <v>23</v>
      </c>
      <c r="G1729" s="28" t="s">
        <v>24</v>
      </c>
      <c r="H1729" s="29" t="s">
        <v>5060</v>
      </c>
      <c r="I1729" s="30" t="n">
        <v>14252</v>
      </c>
      <c r="J1729" s="30" t="n">
        <v>2606</v>
      </c>
      <c r="K1729" s="30" t="n">
        <v>182</v>
      </c>
      <c r="L1729" s="31" t="n">
        <v>1546.92</v>
      </c>
      <c r="M1729" s="32" t="n">
        <f aca="false">ROUNDDOWN(K1729/I1729,10)</f>
        <v>0.0127701375</v>
      </c>
      <c r="N1729" s="32" t="n">
        <f aca="false">ROUNDDOWN(J1729*M1729/L1729,10)</f>
        <v>0.0215130571</v>
      </c>
      <c r="O1729" s="33" t="n">
        <f aca="false">ROUNDDOWN(N1729/$N$2501,10)</f>
        <v>0.0002666845</v>
      </c>
      <c r="P1729" s="34" t="n">
        <f aca="false">ROUNDDOWN(300000000*O1729,0)</f>
        <v>80005</v>
      </c>
    </row>
    <row r="1730" s="35" customFormat="true" ht="15" hidden="true" customHeight="false" outlineLevel="0" collapsed="false">
      <c r="A1730" s="25" t="s">
        <v>5061</v>
      </c>
      <c r="B1730" s="26" t="s">
        <v>5062</v>
      </c>
      <c r="C1730" s="27" t="s">
        <v>432</v>
      </c>
      <c r="D1730" s="27" t="s">
        <v>185</v>
      </c>
      <c r="E1730" s="27" t="s">
        <v>137</v>
      </c>
      <c r="F1730" s="27" t="s">
        <v>23</v>
      </c>
      <c r="G1730" s="28" t="s">
        <v>24</v>
      </c>
      <c r="H1730" s="29" t="s">
        <v>5063</v>
      </c>
      <c r="I1730" s="30" t="n">
        <v>3398</v>
      </c>
      <c r="J1730" s="30" t="n">
        <v>560</v>
      </c>
      <c r="K1730" s="30" t="n">
        <v>43</v>
      </c>
      <c r="L1730" s="31" t="n">
        <v>669.81</v>
      </c>
      <c r="M1730" s="32" t="n">
        <f aca="false">ROUNDDOWN(K1730/I1730,10)</f>
        <v>0.0126545026</v>
      </c>
      <c r="N1730" s="32" t="n">
        <f aca="false">ROUNDDOWN(J1730*M1730/L1730,10)</f>
        <v>0.0105798979</v>
      </c>
      <c r="O1730" s="33" t="n">
        <f aca="false">ROUNDDOWN(N1730/$N$2501,10)</f>
        <v>0.0001311527</v>
      </c>
      <c r="P1730" s="34" t="n">
        <f aca="false">ROUNDDOWN(300000000*O1730,0)</f>
        <v>39345</v>
      </c>
    </row>
    <row r="1731" s="35" customFormat="true" ht="15" hidden="true" customHeight="false" outlineLevel="0" collapsed="false">
      <c r="A1731" s="25" t="s">
        <v>5064</v>
      </c>
      <c r="B1731" s="26" t="s">
        <v>5065</v>
      </c>
      <c r="C1731" s="27" t="s">
        <v>432</v>
      </c>
      <c r="D1731" s="27" t="s">
        <v>185</v>
      </c>
      <c r="E1731" s="27" t="s">
        <v>178</v>
      </c>
      <c r="F1731" s="27" t="s">
        <v>23</v>
      </c>
      <c r="G1731" s="28" t="s">
        <v>24</v>
      </c>
      <c r="H1731" s="29" t="s">
        <v>5039</v>
      </c>
      <c r="I1731" s="30" t="n">
        <v>7789</v>
      </c>
      <c r="J1731" s="30" t="n">
        <v>1390</v>
      </c>
      <c r="K1731" s="30" t="n">
        <v>199</v>
      </c>
      <c r="L1731" s="31" t="n">
        <v>2021.84</v>
      </c>
      <c r="M1731" s="32" t="n">
        <f aca="false">ROUNDDOWN(K1731/I1731,10)</f>
        <v>0.0255488509</v>
      </c>
      <c r="N1731" s="32" t="n">
        <f aca="false">ROUNDDOWN(J1731*M1731/L1731,10)</f>
        <v>0.0175646454</v>
      </c>
      <c r="O1731" s="33" t="n">
        <f aca="false">ROUNDDOWN(N1731/$N$2501,10)</f>
        <v>0.0002177384</v>
      </c>
      <c r="P1731" s="34" t="n">
        <f aca="false">ROUNDDOWN(300000000*O1731,0)</f>
        <v>65321</v>
      </c>
    </row>
    <row r="1732" s="35" customFormat="true" ht="15" hidden="true" customHeight="false" outlineLevel="0" collapsed="false">
      <c r="A1732" s="25" t="s">
        <v>5066</v>
      </c>
      <c r="B1732" s="26" t="s">
        <v>5067</v>
      </c>
      <c r="C1732" s="27" t="s">
        <v>432</v>
      </c>
      <c r="D1732" s="27" t="s">
        <v>189</v>
      </c>
      <c r="E1732" s="27" t="s">
        <v>17</v>
      </c>
      <c r="F1732" s="27" t="s">
        <v>18</v>
      </c>
      <c r="G1732" s="28" t="s">
        <v>19</v>
      </c>
      <c r="H1732" s="29" t="s">
        <v>5068</v>
      </c>
      <c r="I1732" s="30" t="n">
        <v>3211</v>
      </c>
      <c r="J1732" s="30" t="n">
        <v>555</v>
      </c>
      <c r="K1732" s="30" t="n">
        <v>68</v>
      </c>
      <c r="L1732" s="31" t="n">
        <v>943.52</v>
      </c>
      <c r="M1732" s="32" t="n">
        <f aca="false">ROUNDDOWN(K1732/I1732,10)</f>
        <v>0.0211772033</v>
      </c>
      <c r="N1732" s="32" t="n">
        <f aca="false">ROUNDDOWN(J1732*M1732/L1732,10)</f>
        <v>0.0124569143</v>
      </c>
      <c r="O1732" s="33" t="n">
        <f aca="false">ROUNDDOWN(N1732/$N$2501,10)</f>
        <v>0.0001544209</v>
      </c>
      <c r="P1732" s="34" t="n">
        <f aca="false">ROUNDDOWN(300000000*O1732,0)</f>
        <v>46326</v>
      </c>
    </row>
    <row r="1733" s="35" customFormat="true" ht="15" hidden="true" customHeight="false" outlineLevel="0" collapsed="false">
      <c r="A1733" s="25" t="s">
        <v>5069</v>
      </c>
      <c r="B1733" s="26" t="s">
        <v>5070</v>
      </c>
      <c r="C1733" s="27" t="s">
        <v>432</v>
      </c>
      <c r="D1733" s="27" t="s">
        <v>189</v>
      </c>
      <c r="E1733" s="27" t="s">
        <v>16</v>
      </c>
      <c r="F1733" s="27" t="s">
        <v>18</v>
      </c>
      <c r="G1733" s="28" t="s">
        <v>19</v>
      </c>
      <c r="H1733" s="29" t="s">
        <v>5071</v>
      </c>
      <c r="I1733" s="30" t="n">
        <v>3591</v>
      </c>
      <c r="J1733" s="30" t="n">
        <v>627</v>
      </c>
      <c r="K1733" s="30" t="n">
        <v>47</v>
      </c>
      <c r="L1733" s="31" t="n">
        <v>848.07</v>
      </c>
      <c r="M1733" s="32" t="n">
        <f aca="false">ROUNDDOWN(K1733/I1733,10)</f>
        <v>0.0130882762</v>
      </c>
      <c r="N1733" s="32" t="n">
        <f aca="false">ROUNDDOWN(J1733*M1733/L1733,10)</f>
        <v>0.0096764997</v>
      </c>
      <c r="O1733" s="33" t="n">
        <f aca="false">ROUNDDOWN(N1733/$N$2501,10)</f>
        <v>0.0001199538</v>
      </c>
      <c r="P1733" s="34" t="n">
        <f aca="false">ROUNDDOWN(300000000*O1733,0)</f>
        <v>35986</v>
      </c>
    </row>
    <row r="1734" s="35" customFormat="true" ht="15" hidden="true" customHeight="false" outlineLevel="0" collapsed="false">
      <c r="A1734" s="25" t="s">
        <v>5072</v>
      </c>
      <c r="B1734" s="26" t="s">
        <v>5073</v>
      </c>
      <c r="C1734" s="27" t="s">
        <v>432</v>
      </c>
      <c r="D1734" s="27" t="s">
        <v>189</v>
      </c>
      <c r="E1734" s="27" t="s">
        <v>27</v>
      </c>
      <c r="F1734" s="27" t="s">
        <v>18</v>
      </c>
      <c r="G1734" s="28" t="s">
        <v>19</v>
      </c>
      <c r="H1734" s="29" t="s">
        <v>5074</v>
      </c>
      <c r="I1734" s="30" t="n">
        <v>48185</v>
      </c>
      <c r="J1734" s="30" t="n">
        <v>7471</v>
      </c>
      <c r="K1734" s="30" t="n">
        <v>1074</v>
      </c>
      <c r="L1734" s="31" t="n">
        <v>1088.4</v>
      </c>
      <c r="M1734" s="32" t="n">
        <f aca="false">ROUNDDOWN(K1734/I1734,10)</f>
        <v>0.0222890941</v>
      </c>
      <c r="N1734" s="32" t="n">
        <f aca="false">ROUNDDOWN(J1734*M1734/L1734,10)</f>
        <v>0.1529968963</v>
      </c>
      <c r="O1734" s="33" t="n">
        <f aca="false">ROUNDDOWN(N1734/$N$2501,10)</f>
        <v>0.0018966116</v>
      </c>
      <c r="P1734" s="34" t="n">
        <f aca="false">ROUNDDOWN(300000000*O1734,0)</f>
        <v>568983</v>
      </c>
    </row>
    <row r="1735" s="35" customFormat="true" ht="15" hidden="true" customHeight="false" outlineLevel="0" collapsed="false">
      <c r="A1735" s="25" t="s">
        <v>5075</v>
      </c>
      <c r="B1735" s="26" t="s">
        <v>5076</v>
      </c>
      <c r="C1735" s="27" t="s">
        <v>432</v>
      </c>
      <c r="D1735" s="27" t="s">
        <v>189</v>
      </c>
      <c r="E1735" s="27" t="s">
        <v>31</v>
      </c>
      <c r="F1735" s="27" t="s">
        <v>23</v>
      </c>
      <c r="G1735" s="28" t="s">
        <v>24</v>
      </c>
      <c r="H1735" s="29" t="s">
        <v>5077</v>
      </c>
      <c r="I1735" s="30" t="n">
        <v>3017</v>
      </c>
      <c r="J1735" s="30" t="n">
        <v>579</v>
      </c>
      <c r="K1735" s="30" t="n">
        <v>44</v>
      </c>
      <c r="L1735" s="31" t="n">
        <v>531.47</v>
      </c>
      <c r="M1735" s="32" t="n">
        <f aca="false">ROUNDDOWN(K1735/I1735,10)</f>
        <v>0.0145840238</v>
      </c>
      <c r="N1735" s="32" t="n">
        <f aca="false">ROUNDDOWN(J1735*M1735/L1735,10)</f>
        <v>0.0158882905</v>
      </c>
      <c r="O1735" s="33" t="n">
        <f aca="false">ROUNDDOWN(N1735/$N$2501,10)</f>
        <v>0.0001969577</v>
      </c>
      <c r="P1735" s="34" t="n">
        <f aca="false">ROUNDDOWN(300000000*O1735,0)</f>
        <v>59087</v>
      </c>
    </row>
    <row r="1736" s="35" customFormat="true" ht="15" hidden="true" customHeight="false" outlineLevel="0" collapsed="false">
      <c r="A1736" s="25" t="s">
        <v>5078</v>
      </c>
      <c r="B1736" s="26" t="s">
        <v>5079</v>
      </c>
      <c r="C1736" s="27" t="s">
        <v>432</v>
      </c>
      <c r="D1736" s="27" t="s">
        <v>189</v>
      </c>
      <c r="E1736" s="27" t="s">
        <v>36</v>
      </c>
      <c r="F1736" s="27" t="s">
        <v>23</v>
      </c>
      <c r="G1736" s="28" t="s">
        <v>24</v>
      </c>
      <c r="H1736" s="29" t="s">
        <v>5080</v>
      </c>
      <c r="I1736" s="30" t="n">
        <v>5220</v>
      </c>
      <c r="J1736" s="30" t="n">
        <v>989</v>
      </c>
      <c r="K1736" s="30" t="n">
        <v>88</v>
      </c>
      <c r="L1736" s="31" t="n">
        <v>716.01</v>
      </c>
      <c r="M1736" s="32" t="n">
        <f aca="false">ROUNDDOWN(K1736/I1736,10)</f>
        <v>0.0168582375</v>
      </c>
      <c r="N1736" s="32" t="n">
        <f aca="false">ROUNDDOWN(J1736*M1736/L1736,10)</f>
        <v>0.0232857039</v>
      </c>
      <c r="O1736" s="33" t="n">
        <f aca="false">ROUNDDOWN(N1736/$N$2501,10)</f>
        <v>0.000288659</v>
      </c>
      <c r="P1736" s="34" t="n">
        <f aca="false">ROUNDDOWN(300000000*O1736,0)</f>
        <v>86597</v>
      </c>
    </row>
    <row r="1737" s="35" customFormat="true" ht="15" hidden="true" customHeight="false" outlineLevel="0" collapsed="false">
      <c r="A1737" s="25" t="s">
        <v>5081</v>
      </c>
      <c r="B1737" s="26" t="s">
        <v>5082</v>
      </c>
      <c r="C1737" s="27" t="s">
        <v>432</v>
      </c>
      <c r="D1737" s="27" t="s">
        <v>189</v>
      </c>
      <c r="E1737" s="27" t="s">
        <v>40</v>
      </c>
      <c r="F1737" s="27" t="s">
        <v>23</v>
      </c>
      <c r="G1737" s="28" t="s">
        <v>24</v>
      </c>
      <c r="H1737" s="29" t="s">
        <v>5083</v>
      </c>
      <c r="I1737" s="30" t="n">
        <v>5909</v>
      </c>
      <c r="J1737" s="30" t="n">
        <v>1121</v>
      </c>
      <c r="K1737" s="30" t="n">
        <v>128</v>
      </c>
      <c r="L1737" s="31" t="n">
        <v>746.24</v>
      </c>
      <c r="M1737" s="32" t="n">
        <f aca="false">ROUNDDOWN(K1737/I1737,10)</f>
        <v>0.0216618717</v>
      </c>
      <c r="N1737" s="32" t="n">
        <f aca="false">ROUNDDOWN(J1737*M1737/L1737,10)</f>
        <v>0.0325404135</v>
      </c>
      <c r="O1737" s="33" t="n">
        <f aca="false">ROUNDDOWN(N1737/$N$2501,10)</f>
        <v>0.0004033841</v>
      </c>
      <c r="P1737" s="34" t="n">
        <f aca="false">ROUNDDOWN(300000000*O1737,0)</f>
        <v>121015</v>
      </c>
    </row>
    <row r="1738" s="35" customFormat="true" ht="15" hidden="true" customHeight="false" outlineLevel="0" collapsed="false">
      <c r="A1738" s="25" t="s">
        <v>5084</v>
      </c>
      <c r="B1738" s="26" t="s">
        <v>5085</v>
      </c>
      <c r="C1738" s="27" t="s">
        <v>432</v>
      </c>
      <c r="D1738" s="27" t="s">
        <v>189</v>
      </c>
      <c r="E1738" s="27" t="s">
        <v>61</v>
      </c>
      <c r="F1738" s="27" t="s">
        <v>23</v>
      </c>
      <c r="G1738" s="28" t="s">
        <v>24</v>
      </c>
      <c r="H1738" s="29" t="s">
        <v>5086</v>
      </c>
      <c r="I1738" s="30" t="n">
        <v>2810</v>
      </c>
      <c r="J1738" s="30" t="n">
        <v>536</v>
      </c>
      <c r="K1738" s="30" t="n">
        <v>36</v>
      </c>
      <c r="L1738" s="31" t="n">
        <v>675.7</v>
      </c>
      <c r="M1738" s="32" t="n">
        <f aca="false">ROUNDDOWN(K1738/I1738,10)</f>
        <v>0.0128113879</v>
      </c>
      <c r="N1738" s="32" t="n">
        <f aca="false">ROUNDDOWN(J1738*M1738/L1738,10)</f>
        <v>0.0101626519</v>
      </c>
      <c r="O1738" s="33" t="n">
        <f aca="false">ROUNDDOWN(N1738/$N$2501,10)</f>
        <v>0.0001259803</v>
      </c>
      <c r="P1738" s="34" t="n">
        <f aca="false">ROUNDDOWN(300000000*O1738,0)</f>
        <v>37794</v>
      </c>
    </row>
    <row r="1739" s="35" customFormat="true" ht="15" hidden="true" customHeight="false" outlineLevel="0" collapsed="false">
      <c r="A1739" s="25" t="s">
        <v>5087</v>
      </c>
      <c r="B1739" s="26" t="s">
        <v>5088</v>
      </c>
      <c r="C1739" s="27" t="s">
        <v>432</v>
      </c>
      <c r="D1739" s="27" t="s">
        <v>189</v>
      </c>
      <c r="E1739" s="27" t="s">
        <v>133</v>
      </c>
      <c r="F1739" s="27" t="s">
        <v>23</v>
      </c>
      <c r="G1739" s="28" t="s">
        <v>24</v>
      </c>
      <c r="H1739" s="29" t="s">
        <v>590</v>
      </c>
      <c r="I1739" s="30" t="n">
        <v>2519</v>
      </c>
      <c r="J1739" s="30" t="n">
        <v>392</v>
      </c>
      <c r="K1739" s="30" t="n">
        <v>16</v>
      </c>
      <c r="L1739" s="31" t="n">
        <v>839.22</v>
      </c>
      <c r="M1739" s="32" t="n">
        <f aca="false">ROUNDDOWN(K1739/I1739,10)</f>
        <v>0.0063517268</v>
      </c>
      <c r="N1739" s="32" t="n">
        <f aca="false">ROUNDDOWN(J1739*M1739/L1739,10)</f>
        <v>0.0029668941</v>
      </c>
      <c r="O1739" s="33" t="n">
        <f aca="false">ROUNDDOWN(N1739/$N$2501,10)</f>
        <v>3.67788E-005</v>
      </c>
      <c r="P1739" s="34" t="n">
        <f aca="false">ROUNDDOWN(300000000*O1739,0)</f>
        <v>11033</v>
      </c>
    </row>
    <row r="1740" s="35" customFormat="true" ht="15" hidden="true" customHeight="false" outlineLevel="0" collapsed="false">
      <c r="A1740" s="25" t="s">
        <v>5089</v>
      </c>
      <c r="B1740" s="26" t="s">
        <v>5090</v>
      </c>
      <c r="C1740" s="27" t="s">
        <v>432</v>
      </c>
      <c r="D1740" s="27" t="s">
        <v>189</v>
      </c>
      <c r="E1740" s="27" t="s">
        <v>137</v>
      </c>
      <c r="F1740" s="27" t="n">
        <v>3</v>
      </c>
      <c r="G1740" s="28" t="s">
        <v>32</v>
      </c>
      <c r="H1740" s="29" t="s">
        <v>5091</v>
      </c>
      <c r="I1740" s="30" t="n">
        <v>14435</v>
      </c>
      <c r="J1740" s="30" t="n">
        <v>2830</v>
      </c>
      <c r="K1740" s="30" t="n">
        <v>189</v>
      </c>
      <c r="L1740" s="31" t="n">
        <v>836.79</v>
      </c>
      <c r="M1740" s="32" t="n">
        <f aca="false">ROUNDDOWN(K1740/I1740,10)</f>
        <v>0.0130931763</v>
      </c>
      <c r="N1740" s="32" t="n">
        <f aca="false">ROUNDDOWN(J1740*M1740/L1740,10)</f>
        <v>0.0442807501</v>
      </c>
      <c r="O1740" s="33" t="n">
        <f aca="false">ROUNDDOWN(N1740/$N$2501,10)</f>
        <v>0.0005489221</v>
      </c>
      <c r="P1740" s="34" t="n">
        <f aca="false">ROUNDDOWN(300000000*O1740,0)</f>
        <v>164676</v>
      </c>
    </row>
    <row r="1741" s="35" customFormat="true" ht="15" hidden="true" customHeight="false" outlineLevel="0" collapsed="false">
      <c r="A1741" s="25" t="s">
        <v>5092</v>
      </c>
      <c r="B1741" s="26" t="s">
        <v>5093</v>
      </c>
      <c r="C1741" s="27" t="s">
        <v>432</v>
      </c>
      <c r="D1741" s="27" t="s">
        <v>189</v>
      </c>
      <c r="E1741" s="27" t="s">
        <v>178</v>
      </c>
      <c r="F1741" s="27" t="s">
        <v>23</v>
      </c>
      <c r="G1741" s="28" t="s">
        <v>24</v>
      </c>
      <c r="H1741" s="29" t="s">
        <v>5071</v>
      </c>
      <c r="I1741" s="30" t="n">
        <v>4527</v>
      </c>
      <c r="J1741" s="30" t="n">
        <v>857</v>
      </c>
      <c r="K1741" s="30" t="n">
        <v>79</v>
      </c>
      <c r="L1741" s="31" t="n">
        <v>524.74</v>
      </c>
      <c r="M1741" s="32" t="n">
        <f aca="false">ROUNDDOWN(K1741/I1741,10)</f>
        <v>0.0174508504</v>
      </c>
      <c r="N1741" s="32" t="n">
        <f aca="false">ROUNDDOWN(J1741*M1741/L1741,10)</f>
        <v>0.0285005503</v>
      </c>
      <c r="O1741" s="33" t="n">
        <f aca="false">ROUNDDOWN(N1741/$N$2501,10)</f>
        <v>0.0003533043</v>
      </c>
      <c r="P1741" s="34" t="n">
        <f aca="false">ROUNDDOWN(300000000*O1741,0)</f>
        <v>105991</v>
      </c>
    </row>
    <row r="1742" s="35" customFormat="true" ht="15" hidden="true" customHeight="false" outlineLevel="0" collapsed="false">
      <c r="A1742" s="25" t="s">
        <v>5094</v>
      </c>
      <c r="B1742" s="26" t="s">
        <v>5095</v>
      </c>
      <c r="C1742" s="27" t="s">
        <v>432</v>
      </c>
      <c r="D1742" s="27" t="s">
        <v>189</v>
      </c>
      <c r="E1742" s="27" t="s">
        <v>182</v>
      </c>
      <c r="F1742" s="27" t="s">
        <v>23</v>
      </c>
      <c r="G1742" s="28" t="s">
        <v>24</v>
      </c>
      <c r="H1742" s="29" t="s">
        <v>5096</v>
      </c>
      <c r="I1742" s="30" t="n">
        <v>5257</v>
      </c>
      <c r="J1742" s="30" t="n">
        <v>916</v>
      </c>
      <c r="K1742" s="30" t="n">
        <v>122</v>
      </c>
      <c r="L1742" s="31" t="n">
        <v>610.79</v>
      </c>
      <c r="M1742" s="32" t="n">
        <f aca="false">ROUNDDOWN(K1742/I1742,10)</f>
        <v>0.0232071523</v>
      </c>
      <c r="N1742" s="32" t="n">
        <f aca="false">ROUNDDOWN(J1742*M1742/L1742,10)</f>
        <v>0.0348036993</v>
      </c>
      <c r="O1742" s="33" t="n">
        <f aca="false">ROUNDDOWN(N1742/$N$2501,10)</f>
        <v>0.0004314407</v>
      </c>
      <c r="P1742" s="34" t="n">
        <f aca="false">ROUNDDOWN(300000000*O1742,0)</f>
        <v>129432</v>
      </c>
    </row>
    <row r="1743" s="35" customFormat="true" ht="15" hidden="true" customHeight="false" outlineLevel="0" collapsed="false">
      <c r="A1743" s="25" t="s">
        <v>5097</v>
      </c>
      <c r="B1743" s="26" t="s">
        <v>5098</v>
      </c>
      <c r="C1743" s="27" t="s">
        <v>432</v>
      </c>
      <c r="D1743" s="27" t="s">
        <v>189</v>
      </c>
      <c r="E1743" s="27" t="s">
        <v>185</v>
      </c>
      <c r="F1743" s="27" t="s">
        <v>23</v>
      </c>
      <c r="G1743" s="28" t="s">
        <v>24</v>
      </c>
      <c r="H1743" s="29" t="s">
        <v>5074</v>
      </c>
      <c r="I1743" s="30" t="n">
        <v>14808</v>
      </c>
      <c r="J1743" s="30" t="n">
        <v>3068</v>
      </c>
      <c r="K1743" s="30" t="n">
        <v>188</v>
      </c>
      <c r="L1743" s="31" t="n">
        <v>1002.13</v>
      </c>
      <c r="M1743" s="32" t="n">
        <f aca="false">ROUNDDOWN(K1743/I1743,10)</f>
        <v>0.01269584</v>
      </c>
      <c r="N1743" s="32" t="n">
        <f aca="false">ROUNDDOWN(J1743*M1743/L1743,10)</f>
        <v>0.0388680481</v>
      </c>
      <c r="O1743" s="33" t="n">
        <f aca="false">ROUNDDOWN(N1743/$N$2501,10)</f>
        <v>0.0004818241</v>
      </c>
      <c r="P1743" s="34" t="n">
        <f aca="false">ROUNDDOWN(300000000*O1743,0)</f>
        <v>144547</v>
      </c>
    </row>
    <row r="1744" s="35" customFormat="true" ht="15" hidden="true" customHeight="false" outlineLevel="0" collapsed="false">
      <c r="A1744" s="25" t="s">
        <v>5099</v>
      </c>
      <c r="B1744" s="26" t="s">
        <v>5100</v>
      </c>
      <c r="C1744" s="27" t="s">
        <v>432</v>
      </c>
      <c r="D1744" s="27" t="s">
        <v>189</v>
      </c>
      <c r="E1744" s="27" t="s">
        <v>189</v>
      </c>
      <c r="F1744" s="27" t="s">
        <v>23</v>
      </c>
      <c r="G1744" s="28" t="s">
        <v>24</v>
      </c>
      <c r="H1744" s="29" t="s">
        <v>5101</v>
      </c>
      <c r="I1744" s="30" t="n">
        <v>11157</v>
      </c>
      <c r="J1744" s="30" t="n">
        <v>2181</v>
      </c>
      <c r="K1744" s="30" t="n">
        <v>238</v>
      </c>
      <c r="L1744" s="31" t="n">
        <v>689.76</v>
      </c>
      <c r="M1744" s="32" t="n">
        <f aca="false">ROUNDDOWN(K1744/I1744,10)</f>
        <v>0.0213318992</v>
      </c>
      <c r="N1744" s="32" t="n">
        <f aca="false">ROUNDDOWN(J1744*M1744/L1744,10)</f>
        <v>0.0674508121</v>
      </c>
      <c r="O1744" s="33" t="n">
        <f aca="false">ROUNDDOWN(N1744/$N$2501,10)</f>
        <v>0.0008361476</v>
      </c>
      <c r="P1744" s="34" t="n">
        <f aca="false">ROUNDDOWN(300000000*O1744,0)</f>
        <v>250844</v>
      </c>
    </row>
    <row r="1745" s="35" customFormat="true" ht="15" hidden="true" customHeight="false" outlineLevel="0" collapsed="false">
      <c r="A1745" s="25" t="s">
        <v>5102</v>
      </c>
      <c r="B1745" s="26" t="s">
        <v>5103</v>
      </c>
      <c r="C1745" s="27" t="s">
        <v>432</v>
      </c>
      <c r="D1745" s="27" t="s">
        <v>193</v>
      </c>
      <c r="E1745" s="27" t="s">
        <v>17</v>
      </c>
      <c r="F1745" s="27" t="s">
        <v>18</v>
      </c>
      <c r="G1745" s="28" t="s">
        <v>19</v>
      </c>
      <c r="H1745" s="29" t="s">
        <v>5104</v>
      </c>
      <c r="I1745" s="30" t="n">
        <v>60152</v>
      </c>
      <c r="J1745" s="30" t="n">
        <v>9212</v>
      </c>
      <c r="K1745" s="30" t="n">
        <v>625</v>
      </c>
      <c r="L1745" s="31" t="n">
        <v>964.23</v>
      </c>
      <c r="M1745" s="32" t="n">
        <f aca="false">ROUNDDOWN(K1745/I1745,10)</f>
        <v>0.0103903444</v>
      </c>
      <c r="N1745" s="32" t="n">
        <f aca="false">ROUNDDOWN(J1745*M1745/L1745,10)</f>
        <v>0.0992666195</v>
      </c>
      <c r="O1745" s="33" t="n">
        <f aca="false">ROUNDDOWN(N1745/$N$2501,10)</f>
        <v>0.0012305493</v>
      </c>
      <c r="P1745" s="34" t="n">
        <f aca="false">ROUNDDOWN(300000000*O1745,0)</f>
        <v>369164</v>
      </c>
    </row>
    <row r="1746" s="35" customFormat="true" ht="15" hidden="true" customHeight="false" outlineLevel="0" collapsed="false">
      <c r="A1746" s="25" t="s">
        <v>5105</v>
      </c>
      <c r="B1746" s="26" t="s">
        <v>5106</v>
      </c>
      <c r="C1746" s="27" t="s">
        <v>432</v>
      </c>
      <c r="D1746" s="27" t="s">
        <v>193</v>
      </c>
      <c r="E1746" s="27" t="s">
        <v>16</v>
      </c>
      <c r="F1746" s="27" t="n">
        <v>3</v>
      </c>
      <c r="G1746" s="28" t="s">
        <v>32</v>
      </c>
      <c r="H1746" s="29" t="s">
        <v>5107</v>
      </c>
      <c r="I1746" s="30" t="n">
        <v>15497</v>
      </c>
      <c r="J1746" s="30" t="n">
        <v>2634</v>
      </c>
      <c r="K1746" s="30" t="n">
        <v>160</v>
      </c>
      <c r="L1746" s="31" t="n">
        <v>768.01</v>
      </c>
      <c r="M1746" s="32" t="n">
        <f aca="false">ROUNDDOWN(K1746/I1746,10)</f>
        <v>0.0103245789</v>
      </c>
      <c r="N1746" s="32" t="n">
        <f aca="false">ROUNDDOWN(J1746*M1746/L1746,10)</f>
        <v>0.0354096181</v>
      </c>
      <c r="O1746" s="33" t="n">
        <f aca="false">ROUNDDOWN(N1746/$N$2501,10)</f>
        <v>0.000438952</v>
      </c>
      <c r="P1746" s="34" t="n">
        <f aca="false">ROUNDDOWN(300000000*O1746,0)</f>
        <v>131685</v>
      </c>
    </row>
    <row r="1747" s="35" customFormat="true" ht="15" hidden="true" customHeight="false" outlineLevel="0" collapsed="false">
      <c r="A1747" s="25" t="s">
        <v>5108</v>
      </c>
      <c r="B1747" s="26" t="s">
        <v>5109</v>
      </c>
      <c r="C1747" s="27" t="s">
        <v>432</v>
      </c>
      <c r="D1747" s="27" t="s">
        <v>193</v>
      </c>
      <c r="E1747" s="27" t="s">
        <v>27</v>
      </c>
      <c r="F1747" s="27" t="s">
        <v>23</v>
      </c>
      <c r="G1747" s="28" t="s">
        <v>24</v>
      </c>
      <c r="H1747" s="29" t="s">
        <v>5110</v>
      </c>
      <c r="I1747" s="30" t="n">
        <v>3808</v>
      </c>
      <c r="J1747" s="30" t="n">
        <v>766</v>
      </c>
      <c r="K1747" s="30" t="n">
        <v>75</v>
      </c>
      <c r="L1747" s="31" t="n">
        <v>840.69</v>
      </c>
      <c r="M1747" s="32" t="n">
        <f aca="false">ROUNDDOWN(K1747/I1747,10)</f>
        <v>0.0196953781</v>
      </c>
      <c r="N1747" s="32" t="n">
        <f aca="false">ROUNDDOWN(J1747*M1747/L1747,10)</f>
        <v>0.017945568</v>
      </c>
      <c r="O1747" s="33" t="n">
        <f aca="false">ROUNDDOWN(N1747/$N$2501,10)</f>
        <v>0.0002224605</v>
      </c>
      <c r="P1747" s="34" t="n">
        <f aca="false">ROUNDDOWN(300000000*O1747,0)</f>
        <v>66738</v>
      </c>
    </row>
    <row r="1748" s="35" customFormat="true" ht="15" hidden="true" customHeight="false" outlineLevel="0" collapsed="false">
      <c r="A1748" s="25" t="s">
        <v>5111</v>
      </c>
      <c r="B1748" s="26" t="s">
        <v>5112</v>
      </c>
      <c r="C1748" s="27" t="s">
        <v>432</v>
      </c>
      <c r="D1748" s="27" t="s">
        <v>193</v>
      </c>
      <c r="E1748" s="27" t="s">
        <v>31</v>
      </c>
      <c r="F1748" s="27" t="n">
        <v>3</v>
      </c>
      <c r="G1748" s="28" t="s">
        <v>32</v>
      </c>
      <c r="H1748" s="29" t="s">
        <v>5113</v>
      </c>
      <c r="I1748" s="30" t="n">
        <v>16675</v>
      </c>
      <c r="J1748" s="30" t="n">
        <v>2951</v>
      </c>
      <c r="K1748" s="30" t="n">
        <v>146</v>
      </c>
      <c r="L1748" s="31" t="n">
        <v>743.72</v>
      </c>
      <c r="M1748" s="32" t="n">
        <f aca="false">ROUNDDOWN(K1748/I1748,10)</f>
        <v>0.0087556221</v>
      </c>
      <c r="N1748" s="32" t="n">
        <f aca="false">ROUNDDOWN(J1748*M1748/L1748,10)</f>
        <v>0.0347413553</v>
      </c>
      <c r="O1748" s="33" t="n">
        <f aca="false">ROUNDDOWN(N1748/$N$2501,10)</f>
        <v>0.0004306679</v>
      </c>
      <c r="P1748" s="34" t="n">
        <f aca="false">ROUNDDOWN(300000000*O1748,0)</f>
        <v>129200</v>
      </c>
    </row>
    <row r="1749" s="35" customFormat="true" ht="15" hidden="true" customHeight="false" outlineLevel="0" collapsed="false">
      <c r="A1749" s="25" t="s">
        <v>5114</v>
      </c>
      <c r="B1749" s="26" t="s">
        <v>5115</v>
      </c>
      <c r="C1749" s="27" t="s">
        <v>432</v>
      </c>
      <c r="D1749" s="27" t="s">
        <v>193</v>
      </c>
      <c r="E1749" s="27" t="s">
        <v>36</v>
      </c>
      <c r="F1749" s="27" t="s">
        <v>23</v>
      </c>
      <c r="G1749" s="28" t="s">
        <v>24</v>
      </c>
      <c r="H1749" s="29" t="s">
        <v>5116</v>
      </c>
      <c r="I1749" s="30" t="n">
        <v>5388</v>
      </c>
      <c r="J1749" s="30" t="n">
        <v>1117</v>
      </c>
      <c r="K1749" s="30" t="n">
        <v>103</v>
      </c>
      <c r="L1749" s="31" t="n">
        <v>771.67</v>
      </c>
      <c r="M1749" s="32" t="n">
        <f aca="false">ROUNDDOWN(K1749/I1749,10)</f>
        <v>0.0191165553</v>
      </c>
      <c r="N1749" s="32" t="n">
        <f aca="false">ROUNDDOWN(J1749*M1749/L1749,10)</f>
        <v>0.0276714039</v>
      </c>
      <c r="O1749" s="33" t="n">
        <f aca="false">ROUNDDOWN(N1749/$N$2501,10)</f>
        <v>0.0003430259</v>
      </c>
      <c r="P1749" s="34" t="n">
        <f aca="false">ROUNDDOWN(300000000*O1749,0)</f>
        <v>102907</v>
      </c>
    </row>
    <row r="1750" s="35" customFormat="true" ht="15" hidden="true" customHeight="false" outlineLevel="0" collapsed="false">
      <c r="A1750" s="25" t="s">
        <v>5117</v>
      </c>
      <c r="B1750" s="26" t="s">
        <v>5118</v>
      </c>
      <c r="C1750" s="27" t="s">
        <v>432</v>
      </c>
      <c r="D1750" s="27" t="s">
        <v>193</v>
      </c>
      <c r="E1750" s="27" t="s">
        <v>40</v>
      </c>
      <c r="F1750" s="27" t="s">
        <v>23</v>
      </c>
      <c r="G1750" s="28" t="s">
        <v>24</v>
      </c>
      <c r="H1750" s="29" t="s">
        <v>5104</v>
      </c>
      <c r="I1750" s="30" t="n">
        <v>12261</v>
      </c>
      <c r="J1750" s="30" t="n">
        <v>2368</v>
      </c>
      <c r="K1750" s="30" t="n">
        <v>152</v>
      </c>
      <c r="L1750" s="31" t="n">
        <v>1206.03</v>
      </c>
      <c r="M1750" s="32" t="n">
        <f aca="false">ROUNDDOWN(K1750/I1750,10)</f>
        <v>0.0123970312</v>
      </c>
      <c r="N1750" s="32" t="n">
        <f aca="false">ROUNDDOWN(J1750*M1750/L1750,10)</f>
        <v>0.0243411605</v>
      </c>
      <c r="O1750" s="33" t="n">
        <f aca="false">ROUNDDOWN(N1750/$N$2501,10)</f>
        <v>0.0003017429</v>
      </c>
      <c r="P1750" s="34" t="n">
        <f aca="false">ROUNDDOWN(300000000*O1750,0)</f>
        <v>90522</v>
      </c>
    </row>
    <row r="1751" s="35" customFormat="true" ht="15" hidden="true" customHeight="false" outlineLevel="0" collapsed="false">
      <c r="A1751" s="25" t="s">
        <v>5119</v>
      </c>
      <c r="B1751" s="26" t="s">
        <v>5120</v>
      </c>
      <c r="C1751" s="27" t="s">
        <v>432</v>
      </c>
      <c r="D1751" s="27" t="s">
        <v>298</v>
      </c>
      <c r="E1751" s="27" t="s">
        <v>17</v>
      </c>
      <c r="F1751" s="27" t="s">
        <v>18</v>
      </c>
      <c r="G1751" s="28" t="s">
        <v>19</v>
      </c>
      <c r="H1751" s="29" t="s">
        <v>5121</v>
      </c>
      <c r="I1751" s="30" t="n">
        <v>20959</v>
      </c>
      <c r="J1751" s="30" t="n">
        <v>3449</v>
      </c>
      <c r="K1751" s="30" t="n">
        <v>53</v>
      </c>
      <c r="L1751" s="31" t="n">
        <v>958.38</v>
      </c>
      <c r="M1751" s="32" t="n">
        <f aca="false">ROUNDDOWN(K1751/I1751,10)</f>
        <v>0.0025287466</v>
      </c>
      <c r="N1751" s="32" t="n">
        <f aca="false">ROUNDDOWN(J1751*M1751/L1751,10)</f>
        <v>0.0091004059</v>
      </c>
      <c r="O1751" s="33" t="n">
        <f aca="false">ROUNDDOWN(N1751/$N$2501,10)</f>
        <v>0.0001128123</v>
      </c>
      <c r="P1751" s="34" t="n">
        <f aca="false">ROUNDDOWN(300000000*O1751,0)</f>
        <v>33843</v>
      </c>
    </row>
    <row r="1752" s="35" customFormat="true" ht="15" hidden="true" customHeight="false" outlineLevel="0" collapsed="false">
      <c r="A1752" s="25" t="s">
        <v>5122</v>
      </c>
      <c r="B1752" s="26" t="s">
        <v>5123</v>
      </c>
      <c r="C1752" s="27" t="s">
        <v>432</v>
      </c>
      <c r="D1752" s="27" t="s">
        <v>298</v>
      </c>
      <c r="E1752" s="27" t="s">
        <v>16</v>
      </c>
      <c r="F1752" s="27" t="s">
        <v>18</v>
      </c>
      <c r="G1752" s="28" t="s">
        <v>19</v>
      </c>
      <c r="H1752" s="29" t="s">
        <v>5124</v>
      </c>
      <c r="I1752" s="30" t="n">
        <v>46107</v>
      </c>
      <c r="J1752" s="30" t="n">
        <v>7142</v>
      </c>
      <c r="K1752" s="30" t="n">
        <v>361</v>
      </c>
      <c r="L1752" s="31" t="n">
        <v>1078.96</v>
      </c>
      <c r="M1752" s="32" t="n">
        <f aca="false">ROUNDDOWN(K1752/I1752,10)</f>
        <v>0.0078296137</v>
      </c>
      <c r="N1752" s="32" t="n">
        <f aca="false">ROUNDDOWN(J1752*M1752/L1752,10)</f>
        <v>0.0518268527</v>
      </c>
      <c r="O1752" s="33" t="n">
        <f aca="false">ROUNDDOWN(N1752/$N$2501,10)</f>
        <v>0.0006424667</v>
      </c>
      <c r="P1752" s="34" t="n">
        <f aca="false">ROUNDDOWN(300000000*O1752,0)</f>
        <v>192740</v>
      </c>
    </row>
    <row r="1753" s="35" customFormat="true" ht="15" hidden="true" customHeight="false" outlineLevel="0" collapsed="false">
      <c r="A1753" s="25" t="s">
        <v>5125</v>
      </c>
      <c r="B1753" s="26" t="s">
        <v>5126</v>
      </c>
      <c r="C1753" s="27" t="s">
        <v>432</v>
      </c>
      <c r="D1753" s="27" t="s">
        <v>298</v>
      </c>
      <c r="E1753" s="27" t="s">
        <v>27</v>
      </c>
      <c r="F1753" s="27" t="s">
        <v>18</v>
      </c>
      <c r="G1753" s="28" t="s">
        <v>19</v>
      </c>
      <c r="H1753" s="29" t="s">
        <v>5127</v>
      </c>
      <c r="I1753" s="30" t="n">
        <v>47794</v>
      </c>
      <c r="J1753" s="30" t="n">
        <v>7478</v>
      </c>
      <c r="K1753" s="30" t="n">
        <v>335</v>
      </c>
      <c r="L1753" s="31" t="n">
        <v>875.26</v>
      </c>
      <c r="M1753" s="32" t="n">
        <f aca="false">ROUNDDOWN(K1753/I1753,10)</f>
        <v>0.007009248</v>
      </c>
      <c r="N1753" s="32" t="n">
        <f aca="false">ROUNDDOWN(J1753*M1753/L1753,10)</f>
        <v>0.0598852415</v>
      </c>
      <c r="O1753" s="33" t="n">
        <f aca="false">ROUNDDOWN(N1753/$N$2501,10)</f>
        <v>0.0007423617</v>
      </c>
      <c r="P1753" s="34" t="n">
        <f aca="false">ROUNDDOWN(300000000*O1753,0)</f>
        <v>222708</v>
      </c>
    </row>
    <row r="1754" s="35" customFormat="true" ht="15" hidden="true" customHeight="false" outlineLevel="0" collapsed="false">
      <c r="A1754" s="25" t="s">
        <v>5128</v>
      </c>
      <c r="B1754" s="26" t="s">
        <v>5129</v>
      </c>
      <c r="C1754" s="27" t="s">
        <v>432</v>
      </c>
      <c r="D1754" s="27" t="s">
        <v>298</v>
      </c>
      <c r="E1754" s="27" t="s">
        <v>31</v>
      </c>
      <c r="F1754" s="27" t="s">
        <v>23</v>
      </c>
      <c r="G1754" s="28" t="s">
        <v>24</v>
      </c>
      <c r="H1754" s="29" t="s">
        <v>5130</v>
      </c>
      <c r="I1754" s="30" t="n">
        <v>5586</v>
      </c>
      <c r="J1754" s="30" t="n">
        <v>978</v>
      </c>
      <c r="K1754" s="30" t="n">
        <v>123</v>
      </c>
      <c r="L1754" s="31" t="n">
        <v>858.27</v>
      </c>
      <c r="M1754" s="32" t="n">
        <f aca="false">ROUNDDOWN(K1754/I1754,10)</f>
        <v>0.022019334</v>
      </c>
      <c r="N1754" s="32" t="n">
        <f aca="false">ROUNDDOWN(J1754*M1754/L1754,10)</f>
        <v>0.0250910653</v>
      </c>
      <c r="O1754" s="33" t="n">
        <f aca="false">ROUNDDOWN(N1754/$N$2501,10)</f>
        <v>0.000311039</v>
      </c>
      <c r="P1754" s="34" t="n">
        <f aca="false">ROUNDDOWN(300000000*O1754,0)</f>
        <v>93311</v>
      </c>
    </row>
    <row r="1755" s="35" customFormat="true" ht="15" hidden="true" customHeight="false" outlineLevel="0" collapsed="false">
      <c r="A1755" s="25" t="s">
        <v>5131</v>
      </c>
      <c r="B1755" s="26" t="s">
        <v>5132</v>
      </c>
      <c r="C1755" s="27" t="s">
        <v>432</v>
      </c>
      <c r="D1755" s="27" t="s">
        <v>298</v>
      </c>
      <c r="E1755" s="27" t="s">
        <v>36</v>
      </c>
      <c r="F1755" s="27" t="s">
        <v>23</v>
      </c>
      <c r="G1755" s="28" t="s">
        <v>24</v>
      </c>
      <c r="H1755" s="29" t="s">
        <v>5133</v>
      </c>
      <c r="I1755" s="30" t="n">
        <v>7094</v>
      </c>
      <c r="J1755" s="30" t="n">
        <v>1527</v>
      </c>
      <c r="K1755" s="30" t="n">
        <v>75</v>
      </c>
      <c r="L1755" s="31" t="n">
        <v>2377.54</v>
      </c>
      <c r="M1755" s="32" t="n">
        <f aca="false">ROUNDDOWN(K1755/I1755,10)</f>
        <v>0.0105723146</v>
      </c>
      <c r="N1755" s="32" t="n">
        <f aca="false">ROUNDDOWN(J1755*M1755/L1755,10)</f>
        <v>0.0067901799</v>
      </c>
      <c r="O1755" s="33" t="n">
        <f aca="false">ROUNDDOWN(N1755/$N$2501,10)</f>
        <v>8.41738E-005</v>
      </c>
      <c r="P1755" s="34" t="n">
        <f aca="false">ROUNDDOWN(300000000*O1755,0)</f>
        <v>25252</v>
      </c>
    </row>
    <row r="1756" s="35" customFormat="true" ht="15" hidden="true" customHeight="false" outlineLevel="0" collapsed="false">
      <c r="A1756" s="25" t="s">
        <v>5134</v>
      </c>
      <c r="B1756" s="26" t="s">
        <v>5135</v>
      </c>
      <c r="C1756" s="27" t="s">
        <v>432</v>
      </c>
      <c r="D1756" s="27" t="s">
        <v>298</v>
      </c>
      <c r="E1756" s="27" t="s">
        <v>40</v>
      </c>
      <c r="F1756" s="27" t="s">
        <v>23</v>
      </c>
      <c r="G1756" s="28" t="s">
        <v>24</v>
      </c>
      <c r="H1756" s="29" t="s">
        <v>5136</v>
      </c>
      <c r="I1756" s="30" t="n">
        <v>5940</v>
      </c>
      <c r="J1756" s="30" t="n">
        <v>1358</v>
      </c>
      <c r="K1756" s="30" t="n">
        <v>29</v>
      </c>
      <c r="L1756" s="31" t="n">
        <v>594.11</v>
      </c>
      <c r="M1756" s="32" t="n">
        <f aca="false">ROUNDDOWN(K1756/I1756,10)</f>
        <v>0.0048821548</v>
      </c>
      <c r="N1756" s="32" t="n">
        <f aca="false">ROUNDDOWN(J1756*M1756/L1756,10)</f>
        <v>0.0111594927</v>
      </c>
      <c r="O1756" s="33" t="n">
        <f aca="false">ROUNDDOWN(N1756/$N$2501,10)</f>
        <v>0.0001383376</v>
      </c>
      <c r="P1756" s="34" t="n">
        <f aca="false">ROUNDDOWN(300000000*O1756,0)</f>
        <v>41501</v>
      </c>
    </row>
    <row r="1757" s="35" customFormat="true" ht="15" hidden="true" customHeight="false" outlineLevel="0" collapsed="false">
      <c r="A1757" s="25" t="s">
        <v>5137</v>
      </c>
      <c r="B1757" s="26" t="s">
        <v>5138</v>
      </c>
      <c r="C1757" s="27" t="s">
        <v>432</v>
      </c>
      <c r="D1757" s="27" t="s">
        <v>298</v>
      </c>
      <c r="E1757" s="27" t="s">
        <v>61</v>
      </c>
      <c r="F1757" s="27" t="s">
        <v>23</v>
      </c>
      <c r="G1757" s="28" t="s">
        <v>24</v>
      </c>
      <c r="H1757" s="29" t="s">
        <v>5139</v>
      </c>
      <c r="I1757" s="30" t="n">
        <v>14116</v>
      </c>
      <c r="J1757" s="30" t="n">
        <v>3245</v>
      </c>
      <c r="K1757" s="30" t="n">
        <v>167</v>
      </c>
      <c r="L1757" s="31" t="n">
        <v>661.24</v>
      </c>
      <c r="M1757" s="32" t="n">
        <f aca="false">ROUNDDOWN(K1757/I1757,10)</f>
        <v>0.0118305468</v>
      </c>
      <c r="N1757" s="32" t="n">
        <f aca="false">ROUNDDOWN(J1757*M1757/L1757,10)</f>
        <v>0.0580577768</v>
      </c>
      <c r="O1757" s="33" t="n">
        <f aca="false">ROUNDDOWN(N1757/$N$2501,10)</f>
        <v>0.0007197077</v>
      </c>
      <c r="P1757" s="34" t="n">
        <f aca="false">ROUNDDOWN(300000000*O1757,0)</f>
        <v>215912</v>
      </c>
    </row>
    <row r="1758" s="35" customFormat="true" ht="15" hidden="true" customHeight="false" outlineLevel="0" collapsed="false">
      <c r="A1758" s="25" t="s">
        <v>5140</v>
      </c>
      <c r="B1758" s="26" t="s">
        <v>5141</v>
      </c>
      <c r="C1758" s="27" t="s">
        <v>432</v>
      </c>
      <c r="D1758" s="27" t="s">
        <v>298</v>
      </c>
      <c r="E1758" s="27" t="s">
        <v>133</v>
      </c>
      <c r="F1758" s="27" t="s">
        <v>23</v>
      </c>
      <c r="G1758" s="28" t="s">
        <v>24</v>
      </c>
      <c r="H1758" s="29" t="s">
        <v>5142</v>
      </c>
      <c r="I1758" s="30" t="n">
        <v>11650</v>
      </c>
      <c r="J1758" s="30" t="n">
        <v>2384</v>
      </c>
      <c r="K1758" s="30" t="n">
        <v>160</v>
      </c>
      <c r="L1758" s="31" t="n">
        <v>721.72</v>
      </c>
      <c r="M1758" s="32" t="n">
        <f aca="false">ROUNDDOWN(K1758/I1758,10)</f>
        <v>0.0137339055</v>
      </c>
      <c r="N1758" s="32" t="n">
        <f aca="false">ROUNDDOWN(J1758*M1758/L1758,10)</f>
        <v>0.0453661124</v>
      </c>
      <c r="O1758" s="33" t="n">
        <f aca="false">ROUNDDOWN(N1758/$N$2501,10)</f>
        <v>0.0005623767</v>
      </c>
      <c r="P1758" s="34" t="n">
        <f aca="false">ROUNDDOWN(300000000*O1758,0)</f>
        <v>168713</v>
      </c>
    </row>
    <row r="1759" s="35" customFormat="true" ht="15" hidden="true" customHeight="false" outlineLevel="0" collapsed="false">
      <c r="A1759" s="25" t="s">
        <v>5143</v>
      </c>
      <c r="B1759" s="26" t="s">
        <v>5144</v>
      </c>
      <c r="C1759" s="27" t="s">
        <v>432</v>
      </c>
      <c r="D1759" s="27" t="s">
        <v>298</v>
      </c>
      <c r="E1759" s="27" t="s">
        <v>137</v>
      </c>
      <c r="F1759" s="27" t="s">
        <v>23</v>
      </c>
      <c r="G1759" s="28" t="s">
        <v>24</v>
      </c>
      <c r="H1759" s="29" t="s">
        <v>5145</v>
      </c>
      <c r="I1759" s="30" t="n">
        <v>14722</v>
      </c>
      <c r="J1759" s="30" t="n">
        <v>3226</v>
      </c>
      <c r="K1759" s="30" t="n">
        <v>63</v>
      </c>
      <c r="L1759" s="31" t="n">
        <v>951.16</v>
      </c>
      <c r="M1759" s="32" t="n">
        <f aca="false">ROUNDDOWN(K1759/I1759,10)</f>
        <v>0.0042793098</v>
      </c>
      <c r="N1759" s="32" t="n">
        <f aca="false">ROUNDDOWN(J1759*M1759/L1759,10)</f>
        <v>0.0145139129</v>
      </c>
      <c r="O1759" s="33" t="n">
        <f aca="false">ROUNDDOWN(N1759/$N$2501,10)</f>
        <v>0.0001799203</v>
      </c>
      <c r="P1759" s="34" t="n">
        <f aca="false">ROUNDDOWN(300000000*O1759,0)</f>
        <v>53976</v>
      </c>
    </row>
    <row r="1760" s="35" customFormat="true" ht="15" hidden="true" customHeight="false" outlineLevel="0" collapsed="false">
      <c r="A1760" s="25" t="s">
        <v>5146</v>
      </c>
      <c r="B1760" s="26" t="s">
        <v>5147</v>
      </c>
      <c r="C1760" s="27" t="s">
        <v>432</v>
      </c>
      <c r="D1760" s="27" t="s">
        <v>298</v>
      </c>
      <c r="E1760" s="27" t="s">
        <v>178</v>
      </c>
      <c r="F1760" s="27" t="s">
        <v>23</v>
      </c>
      <c r="G1760" s="28" t="s">
        <v>24</v>
      </c>
      <c r="H1760" s="29" t="s">
        <v>5127</v>
      </c>
      <c r="I1760" s="30" t="n">
        <v>21654</v>
      </c>
      <c r="J1760" s="30" t="n">
        <v>4673</v>
      </c>
      <c r="K1760" s="30" t="n">
        <v>174</v>
      </c>
      <c r="L1760" s="31" t="n">
        <v>1082.72</v>
      </c>
      <c r="M1760" s="32" t="n">
        <f aca="false">ROUNDDOWN(K1760/I1760,10)</f>
        <v>0.0080354668</v>
      </c>
      <c r="N1760" s="32" t="n">
        <f aca="false">ROUNDDOWN(J1760*M1760/L1760,10)</f>
        <v>0.0346809298</v>
      </c>
      <c r="O1760" s="33" t="n">
        <f aca="false">ROUNDDOWN(N1760/$N$2501,10)</f>
        <v>0.0004299188</v>
      </c>
      <c r="P1760" s="34" t="n">
        <f aca="false">ROUNDDOWN(300000000*O1760,0)</f>
        <v>128975</v>
      </c>
    </row>
    <row r="1761" s="35" customFormat="true" ht="15" hidden="true" customHeight="false" outlineLevel="0" collapsed="false">
      <c r="A1761" s="25" t="s">
        <v>5148</v>
      </c>
      <c r="B1761" s="26" t="s">
        <v>5149</v>
      </c>
      <c r="C1761" s="27" t="s">
        <v>432</v>
      </c>
      <c r="D1761" s="27" t="s">
        <v>310</v>
      </c>
      <c r="E1761" s="27" t="s">
        <v>17</v>
      </c>
      <c r="F1761" s="27" t="n">
        <v>3</v>
      </c>
      <c r="G1761" s="28" t="s">
        <v>32</v>
      </c>
      <c r="H1761" s="29" t="s">
        <v>5150</v>
      </c>
      <c r="I1761" s="30" t="n">
        <v>9451</v>
      </c>
      <c r="J1761" s="30" t="n">
        <v>1758</v>
      </c>
      <c r="K1761" s="30" t="n">
        <v>234</v>
      </c>
      <c r="L1761" s="31" t="n">
        <v>691.91</v>
      </c>
      <c r="M1761" s="32" t="n">
        <f aca="false">ROUNDDOWN(K1761/I1761,10)</f>
        <v>0.0247592847</v>
      </c>
      <c r="N1761" s="32" t="n">
        <f aca="false">ROUNDDOWN(J1761*M1761/L1761,10)</f>
        <v>0.0629082142</v>
      </c>
      <c r="O1761" s="33" t="n">
        <f aca="false">ROUNDDOWN(N1761/$N$2501,10)</f>
        <v>0.0007798357</v>
      </c>
      <c r="P1761" s="34" t="n">
        <f aca="false">ROUNDDOWN(300000000*O1761,0)</f>
        <v>233950</v>
      </c>
    </row>
    <row r="1762" s="35" customFormat="true" ht="15" hidden="true" customHeight="false" outlineLevel="0" collapsed="false">
      <c r="A1762" s="25" t="s">
        <v>5151</v>
      </c>
      <c r="B1762" s="26" t="s">
        <v>5152</v>
      </c>
      <c r="C1762" s="27" t="s">
        <v>432</v>
      </c>
      <c r="D1762" s="27" t="s">
        <v>310</v>
      </c>
      <c r="E1762" s="27" t="s">
        <v>16</v>
      </c>
      <c r="F1762" s="27" t="s">
        <v>23</v>
      </c>
      <c r="G1762" s="28" t="s">
        <v>24</v>
      </c>
      <c r="H1762" s="29" t="s">
        <v>5153</v>
      </c>
      <c r="I1762" s="30" t="n">
        <v>3728</v>
      </c>
      <c r="J1762" s="30" t="n">
        <v>743</v>
      </c>
      <c r="K1762" s="30" t="n">
        <v>70</v>
      </c>
      <c r="L1762" s="31" t="n">
        <v>484.6</v>
      </c>
      <c r="M1762" s="32" t="n">
        <f aca="false">ROUNDDOWN(K1762/I1762,10)</f>
        <v>0.018776824</v>
      </c>
      <c r="N1762" s="32" t="n">
        <f aca="false">ROUNDDOWN(J1762*M1762/L1762,10)</f>
        <v>0.0287890636</v>
      </c>
      <c r="O1762" s="33" t="n">
        <f aca="false">ROUNDDOWN(N1762/$N$2501,10)</f>
        <v>0.0003568809</v>
      </c>
      <c r="P1762" s="34" t="n">
        <f aca="false">ROUNDDOWN(300000000*O1762,0)</f>
        <v>107064</v>
      </c>
    </row>
    <row r="1763" s="35" customFormat="true" ht="15" hidden="true" customHeight="false" outlineLevel="0" collapsed="false">
      <c r="A1763" s="25" t="s">
        <v>5154</v>
      </c>
      <c r="B1763" s="26" t="s">
        <v>5155</v>
      </c>
      <c r="C1763" s="27" t="s">
        <v>432</v>
      </c>
      <c r="D1763" s="27" t="s">
        <v>310</v>
      </c>
      <c r="E1763" s="27" t="s">
        <v>27</v>
      </c>
      <c r="F1763" s="27" t="s">
        <v>23</v>
      </c>
      <c r="G1763" s="28" t="s">
        <v>24</v>
      </c>
      <c r="H1763" s="29" t="s">
        <v>5156</v>
      </c>
      <c r="I1763" s="30" t="n">
        <v>4021</v>
      </c>
      <c r="J1763" s="30" t="n">
        <v>702</v>
      </c>
      <c r="K1763" s="30" t="n">
        <v>92</v>
      </c>
      <c r="L1763" s="31" t="n">
        <v>691</v>
      </c>
      <c r="M1763" s="32" t="n">
        <f aca="false">ROUNDDOWN(K1763/I1763,10)</f>
        <v>0.0228798806</v>
      </c>
      <c r="N1763" s="32" t="n">
        <f aca="false">ROUNDDOWN(J1763*M1763/L1763,10)</f>
        <v>0.0232441044</v>
      </c>
      <c r="O1763" s="33" t="n">
        <f aca="false">ROUNDDOWN(N1763/$N$2501,10)</f>
        <v>0.0002881433</v>
      </c>
      <c r="P1763" s="34" t="n">
        <f aca="false">ROUNDDOWN(300000000*O1763,0)</f>
        <v>86442</v>
      </c>
    </row>
    <row r="1764" s="35" customFormat="true" ht="15" hidden="true" customHeight="false" outlineLevel="0" collapsed="false">
      <c r="A1764" s="25" t="s">
        <v>5157</v>
      </c>
      <c r="B1764" s="26" t="s">
        <v>5158</v>
      </c>
      <c r="C1764" s="27" t="s">
        <v>432</v>
      </c>
      <c r="D1764" s="27" t="s">
        <v>310</v>
      </c>
      <c r="E1764" s="27" t="s">
        <v>31</v>
      </c>
      <c r="F1764" s="27" t="s">
        <v>23</v>
      </c>
      <c r="G1764" s="28" t="s">
        <v>24</v>
      </c>
      <c r="H1764" s="29" t="s">
        <v>5159</v>
      </c>
      <c r="I1764" s="30" t="n">
        <v>6482</v>
      </c>
      <c r="J1764" s="30" t="n">
        <v>1255</v>
      </c>
      <c r="K1764" s="30" t="n">
        <v>203</v>
      </c>
      <c r="L1764" s="31" t="n">
        <v>545.04</v>
      </c>
      <c r="M1764" s="32" t="n">
        <f aca="false">ROUNDDOWN(K1764/I1764,10)</f>
        <v>0.0313174946</v>
      </c>
      <c r="N1764" s="32" t="n">
        <f aca="false">ROUNDDOWN(J1764*M1764/L1764,10)</f>
        <v>0.0721111399</v>
      </c>
      <c r="O1764" s="33" t="n">
        <f aca="false">ROUNDDOWN(N1764/$N$2501,10)</f>
        <v>0.0008939189</v>
      </c>
      <c r="P1764" s="34" t="n">
        <f aca="false">ROUNDDOWN(300000000*O1764,0)</f>
        <v>268175</v>
      </c>
    </row>
    <row r="1765" s="35" customFormat="true" ht="15" hidden="true" customHeight="false" outlineLevel="0" collapsed="false">
      <c r="A1765" s="25" t="s">
        <v>5160</v>
      </c>
      <c r="B1765" s="26" t="s">
        <v>5161</v>
      </c>
      <c r="C1765" s="27" t="s">
        <v>432</v>
      </c>
      <c r="D1765" s="27" t="s">
        <v>310</v>
      </c>
      <c r="E1765" s="27" t="s">
        <v>36</v>
      </c>
      <c r="F1765" s="27" t="n">
        <v>3</v>
      </c>
      <c r="G1765" s="28" t="s">
        <v>32</v>
      </c>
      <c r="H1765" s="29" t="s">
        <v>5162</v>
      </c>
      <c r="I1765" s="30" t="n">
        <v>17886</v>
      </c>
      <c r="J1765" s="30" t="n">
        <v>2985</v>
      </c>
      <c r="K1765" s="30" t="n">
        <v>193</v>
      </c>
      <c r="L1765" s="31" t="n">
        <v>885.36</v>
      </c>
      <c r="M1765" s="32" t="n">
        <f aca="false">ROUNDDOWN(K1765/I1765,10)</f>
        <v>0.0107905624</v>
      </c>
      <c r="N1765" s="32" t="n">
        <f aca="false">ROUNDDOWN(J1765*M1765/L1765,10)</f>
        <v>0.0363804878</v>
      </c>
      <c r="O1765" s="33" t="n">
        <f aca="false">ROUNDDOWN(N1765/$N$2501,10)</f>
        <v>0.0004509873</v>
      </c>
      <c r="P1765" s="34" t="n">
        <f aca="false">ROUNDDOWN(300000000*O1765,0)</f>
        <v>135296</v>
      </c>
    </row>
    <row r="1766" s="35" customFormat="true" ht="15" hidden="true" customHeight="false" outlineLevel="0" collapsed="false">
      <c r="A1766" s="25" t="s">
        <v>5163</v>
      </c>
      <c r="B1766" s="26" t="s">
        <v>5164</v>
      </c>
      <c r="C1766" s="27" t="s">
        <v>432</v>
      </c>
      <c r="D1766" s="27" t="s">
        <v>531</v>
      </c>
      <c r="E1766" s="27" t="s">
        <v>17</v>
      </c>
      <c r="F1766" s="27" t="s">
        <v>18</v>
      </c>
      <c r="G1766" s="28" t="s">
        <v>19</v>
      </c>
      <c r="H1766" s="29" t="s">
        <v>5165</v>
      </c>
      <c r="I1766" s="30" t="n">
        <v>456967</v>
      </c>
      <c r="J1766" s="30" t="n">
        <v>57184</v>
      </c>
      <c r="K1766" s="30" t="n">
        <v>1328</v>
      </c>
      <c r="L1766" s="31" t="n">
        <v>1690.47</v>
      </c>
      <c r="M1766" s="32" t="n">
        <f aca="false">ROUNDDOWN(K1766/I1766,10)</f>
        <v>0.0029061179</v>
      </c>
      <c r="N1766" s="32" t="n">
        <f aca="false">ROUNDDOWN(J1766*M1766/L1766,10)</f>
        <v>0.0983060604</v>
      </c>
      <c r="O1766" s="33" t="n">
        <f aca="false">ROUNDDOWN(N1766/$N$2501,10)</f>
        <v>0.0012186418</v>
      </c>
      <c r="P1766" s="34" t="n">
        <f aca="false">ROUNDDOWN(300000000*O1766,0)</f>
        <v>365592</v>
      </c>
    </row>
    <row r="1767" s="35" customFormat="true" ht="15" hidden="true" customHeight="false" outlineLevel="0" collapsed="false">
      <c r="A1767" s="25" t="s">
        <v>5166</v>
      </c>
      <c r="B1767" s="26" t="s">
        <v>5167</v>
      </c>
      <c r="C1767" s="27" t="s">
        <v>432</v>
      </c>
      <c r="D1767" s="27" t="s">
        <v>535</v>
      </c>
      <c r="E1767" s="27" t="s">
        <v>17</v>
      </c>
      <c r="F1767" s="27" t="s">
        <v>18</v>
      </c>
      <c r="G1767" s="28" t="s">
        <v>19</v>
      </c>
      <c r="H1767" s="29" t="s">
        <v>5168</v>
      </c>
      <c r="I1767" s="30" t="n">
        <v>247324</v>
      </c>
      <c r="J1767" s="30" t="n">
        <v>31425</v>
      </c>
      <c r="K1767" s="30" t="n">
        <v>195</v>
      </c>
      <c r="L1767" s="31" t="n">
        <v>1588.53</v>
      </c>
      <c r="M1767" s="32" t="n">
        <f aca="false">ROUNDDOWN(K1767/I1767,10)</f>
        <v>0.0007884394</v>
      </c>
      <c r="N1767" s="32" t="n">
        <f aca="false">ROUNDDOWN(J1767*M1767/L1767,10)</f>
        <v>0.0155972554</v>
      </c>
      <c r="O1767" s="33" t="n">
        <f aca="false">ROUNDDOWN(N1767/$N$2501,10)</f>
        <v>0.0001933499</v>
      </c>
      <c r="P1767" s="34" t="n">
        <f aca="false">ROUNDDOWN(300000000*O1767,0)</f>
        <v>58004</v>
      </c>
    </row>
    <row r="1768" s="35" customFormat="true" ht="15" hidden="true" customHeight="false" outlineLevel="0" collapsed="false">
      <c r="A1768" s="25" t="s">
        <v>5169</v>
      </c>
      <c r="B1768" s="26" t="s">
        <v>5170</v>
      </c>
      <c r="C1768" s="27" t="s">
        <v>432</v>
      </c>
      <c r="D1768" s="27" t="s">
        <v>958</v>
      </c>
      <c r="E1768" s="27" t="s">
        <v>17</v>
      </c>
      <c r="F1768" s="27" t="s">
        <v>18</v>
      </c>
      <c r="G1768" s="28" t="s">
        <v>19</v>
      </c>
      <c r="H1768" s="29" t="s">
        <v>5171</v>
      </c>
      <c r="I1768" s="30" t="n">
        <v>96655</v>
      </c>
      <c r="J1768" s="30" t="n">
        <v>12938</v>
      </c>
      <c r="K1768" s="30" t="n">
        <v>1873</v>
      </c>
      <c r="L1768" s="31" t="n">
        <v>1102.58</v>
      </c>
      <c r="M1768" s="32" t="n">
        <f aca="false">ROUNDDOWN(K1768/I1768,10)</f>
        <v>0.0193782008</v>
      </c>
      <c r="N1768" s="32" t="n">
        <f aca="false">ROUNDDOWN(J1768*M1768/L1768,10)</f>
        <v>0.2273895426</v>
      </c>
      <c r="O1768" s="33" t="n">
        <f aca="false">ROUNDDOWN(N1768/$N$2501,10)</f>
        <v>0.0028188131</v>
      </c>
      <c r="P1768" s="34" t="n">
        <f aca="false">ROUNDDOWN(300000000*O1768,0)</f>
        <v>845643</v>
      </c>
    </row>
    <row r="1769" s="35" customFormat="true" ht="15" hidden="true" customHeight="false" outlineLevel="0" collapsed="false">
      <c r="A1769" s="25" t="s">
        <v>5172</v>
      </c>
      <c r="B1769" s="26" t="s">
        <v>5173</v>
      </c>
      <c r="C1769" s="27" t="s">
        <v>432</v>
      </c>
      <c r="D1769" s="27" t="s">
        <v>539</v>
      </c>
      <c r="E1769" s="27" t="s">
        <v>17</v>
      </c>
      <c r="F1769" s="27" t="s">
        <v>18</v>
      </c>
      <c r="G1769" s="28" t="s">
        <v>19</v>
      </c>
      <c r="H1769" s="29" t="s">
        <v>5174</v>
      </c>
      <c r="I1769" s="30" t="n">
        <v>38141</v>
      </c>
      <c r="J1769" s="30" t="n">
        <v>3723</v>
      </c>
      <c r="K1769" s="30" t="n">
        <v>66</v>
      </c>
      <c r="L1769" s="31" t="n">
        <v>2100.29</v>
      </c>
      <c r="M1769" s="32" t="n">
        <f aca="false">ROUNDDOWN(K1769/I1769,10)</f>
        <v>0.0017304213</v>
      </c>
      <c r="N1769" s="32" t="n">
        <f aca="false">ROUNDDOWN(J1769*M1769/L1769,10)</f>
        <v>0.0030673661</v>
      </c>
      <c r="O1769" s="33" t="n">
        <f aca="false">ROUNDDOWN(N1769/$N$2501,10)</f>
        <v>3.80243E-005</v>
      </c>
      <c r="P1769" s="34" t="n">
        <f aca="false">ROUNDDOWN(300000000*O1769,0)</f>
        <v>11407</v>
      </c>
    </row>
    <row r="1770" s="35" customFormat="true" ht="15" hidden="true" customHeight="false" outlineLevel="0" collapsed="false">
      <c r="A1770" s="41" t="s">
        <v>5175</v>
      </c>
      <c r="B1770" s="41"/>
      <c r="C1770" s="41"/>
      <c r="D1770" s="41"/>
      <c r="E1770" s="41"/>
      <c r="F1770" s="41"/>
      <c r="G1770" s="41"/>
      <c r="H1770" s="41"/>
      <c r="I1770" s="41"/>
      <c r="J1770" s="41"/>
      <c r="K1770" s="41"/>
      <c r="L1770" s="41"/>
      <c r="M1770" s="41"/>
      <c r="N1770" s="41"/>
      <c r="O1770" s="41"/>
      <c r="P1770" s="39" t="n">
        <f aca="false">SUM(P1647:P1769)</f>
        <v>15213061</v>
      </c>
    </row>
    <row r="1771" s="35" customFormat="true" ht="15" hidden="true" customHeight="false" outlineLevel="0" collapsed="false">
      <c r="A1771" s="25" t="s">
        <v>5176</v>
      </c>
      <c r="B1771" s="26" t="s">
        <v>5177</v>
      </c>
      <c r="C1771" s="27" t="s">
        <v>470</v>
      </c>
      <c r="D1771" s="27" t="s">
        <v>17</v>
      </c>
      <c r="E1771" s="27" t="s">
        <v>17</v>
      </c>
      <c r="F1771" s="27" t="s">
        <v>18</v>
      </c>
      <c r="G1771" s="28" t="s">
        <v>19</v>
      </c>
      <c r="H1771" s="29" t="s">
        <v>5178</v>
      </c>
      <c r="I1771" s="30" t="n">
        <v>58584</v>
      </c>
      <c r="J1771" s="30" t="n">
        <v>6853</v>
      </c>
      <c r="K1771" s="30" t="n">
        <v>660</v>
      </c>
      <c r="L1771" s="31" t="n">
        <v>1428.55</v>
      </c>
      <c r="M1771" s="32" t="n">
        <f aca="false">ROUNDDOWN(K1771/I1771,10)</f>
        <v>0.0112658746</v>
      </c>
      <c r="N1771" s="32" t="n">
        <f aca="false">ROUNDDOWN(J1771*M1771/L1771,10)</f>
        <v>0.0540443377</v>
      </c>
      <c r="O1771" s="33" t="n">
        <f aca="false">ROUNDDOWN(N1771/$N$2501,10)</f>
        <v>0.0006699555</v>
      </c>
      <c r="P1771" s="34" t="n">
        <f aca="false">ROUNDDOWN(300000000*O1771,0)</f>
        <v>200986</v>
      </c>
    </row>
    <row r="1772" s="35" customFormat="true" ht="15" hidden="true" customHeight="false" outlineLevel="0" collapsed="false">
      <c r="A1772" s="25" t="s">
        <v>5179</v>
      </c>
      <c r="B1772" s="26" t="s">
        <v>5180</v>
      </c>
      <c r="C1772" s="27" t="s">
        <v>470</v>
      </c>
      <c r="D1772" s="27" t="s">
        <v>17</v>
      </c>
      <c r="E1772" s="27" t="s">
        <v>16</v>
      </c>
      <c r="F1772" s="27" t="s">
        <v>18</v>
      </c>
      <c r="G1772" s="28" t="s">
        <v>19</v>
      </c>
      <c r="H1772" s="29" t="s">
        <v>5181</v>
      </c>
      <c r="I1772" s="30" t="n">
        <v>33415</v>
      </c>
      <c r="J1772" s="30" t="n">
        <v>3904</v>
      </c>
      <c r="K1772" s="30" t="n">
        <v>509</v>
      </c>
      <c r="L1772" s="31" t="n">
        <v>1192.03</v>
      </c>
      <c r="M1772" s="32" t="n">
        <f aca="false">ROUNDDOWN(K1772/I1772,10)</f>
        <v>0.0152326799</v>
      </c>
      <c r="N1772" s="32" t="n">
        <f aca="false">ROUNDDOWN(J1772*M1772/L1772,10)</f>
        <v>0.0498883269</v>
      </c>
      <c r="O1772" s="33" t="n">
        <f aca="false">ROUNDDOWN(N1772/$N$2501,10)</f>
        <v>0.0006184359</v>
      </c>
      <c r="P1772" s="34" t="n">
        <f aca="false">ROUNDDOWN(300000000*O1772,0)</f>
        <v>185530</v>
      </c>
    </row>
    <row r="1773" s="35" customFormat="true" ht="15" hidden="true" customHeight="false" outlineLevel="0" collapsed="false">
      <c r="A1773" s="25" t="s">
        <v>5182</v>
      </c>
      <c r="B1773" s="26" t="s">
        <v>5183</v>
      </c>
      <c r="C1773" s="27" t="s">
        <v>470</v>
      </c>
      <c r="D1773" s="27" t="s">
        <v>17</v>
      </c>
      <c r="E1773" s="27" t="s">
        <v>27</v>
      </c>
      <c r="F1773" s="27" t="s">
        <v>18</v>
      </c>
      <c r="G1773" s="28" t="s">
        <v>19</v>
      </c>
      <c r="H1773" s="29" t="s">
        <v>5184</v>
      </c>
      <c r="I1773" s="30" t="n">
        <v>9136</v>
      </c>
      <c r="J1773" s="30" t="n">
        <v>1121</v>
      </c>
      <c r="K1773" s="30" t="n">
        <v>21</v>
      </c>
      <c r="L1773" s="31" t="n">
        <v>1048.33</v>
      </c>
      <c r="M1773" s="32" t="n">
        <f aca="false">ROUNDDOWN(K1773/I1773,10)</f>
        <v>0.0022985989</v>
      </c>
      <c r="N1773" s="32" t="n">
        <f aca="false">ROUNDDOWN(J1773*M1773/L1773,10)</f>
        <v>0.0024579372</v>
      </c>
      <c r="O1773" s="33" t="n">
        <f aca="false">ROUNDDOWN(N1773/$N$2501,10)</f>
        <v>3.04695E-005</v>
      </c>
      <c r="P1773" s="34" t="n">
        <f aca="false">ROUNDDOWN(300000000*O1773,0)</f>
        <v>9140</v>
      </c>
    </row>
    <row r="1774" s="35" customFormat="true" ht="15" hidden="true" customHeight="false" outlineLevel="0" collapsed="false">
      <c r="A1774" s="25" t="s">
        <v>5185</v>
      </c>
      <c r="B1774" s="26" t="s">
        <v>5186</v>
      </c>
      <c r="C1774" s="27" t="s">
        <v>470</v>
      </c>
      <c r="D1774" s="27" t="s">
        <v>17</v>
      </c>
      <c r="E1774" s="27" t="s">
        <v>31</v>
      </c>
      <c r="F1774" s="27" t="s">
        <v>23</v>
      </c>
      <c r="G1774" s="28" t="s">
        <v>24</v>
      </c>
      <c r="H1774" s="29" t="s">
        <v>707</v>
      </c>
      <c r="I1774" s="30" t="n">
        <v>11482</v>
      </c>
      <c r="J1774" s="30" t="n">
        <v>1443</v>
      </c>
      <c r="K1774" s="30" t="n">
        <v>53</v>
      </c>
      <c r="L1774" s="31" t="n">
        <v>1198.09</v>
      </c>
      <c r="M1774" s="32" t="n">
        <f aca="false">ROUNDDOWN(K1774/I1774,10)</f>
        <v>0.0046159205</v>
      </c>
      <c r="N1774" s="32" t="n">
        <f aca="false">ROUNDDOWN(J1774*M1774/L1774,10)</f>
        <v>0.0055594932</v>
      </c>
      <c r="O1774" s="33" t="n">
        <f aca="false">ROUNDDOWN(N1774/$N$2501,10)</f>
        <v>6.89177E-005</v>
      </c>
      <c r="P1774" s="34" t="n">
        <f aca="false">ROUNDDOWN(300000000*O1774,0)</f>
        <v>20675</v>
      </c>
    </row>
    <row r="1775" s="35" customFormat="true" ht="15" hidden="true" customHeight="false" outlineLevel="0" collapsed="false">
      <c r="A1775" s="25" t="s">
        <v>5187</v>
      </c>
      <c r="B1775" s="26" t="s">
        <v>5188</v>
      </c>
      <c r="C1775" s="27" t="s">
        <v>470</v>
      </c>
      <c r="D1775" s="27" t="s">
        <v>17</v>
      </c>
      <c r="E1775" s="27" t="s">
        <v>36</v>
      </c>
      <c r="F1775" s="27" t="s">
        <v>23</v>
      </c>
      <c r="G1775" s="28" t="s">
        <v>24</v>
      </c>
      <c r="H1775" s="29" t="s">
        <v>5189</v>
      </c>
      <c r="I1775" s="30" t="n">
        <v>7571</v>
      </c>
      <c r="J1775" s="30" t="n">
        <v>1083</v>
      </c>
      <c r="K1775" s="30" t="n">
        <v>6</v>
      </c>
      <c r="L1775" s="31" t="n">
        <v>1028.73</v>
      </c>
      <c r="M1775" s="32" t="n">
        <f aca="false">ROUNDDOWN(K1775/I1775,10)</f>
        <v>0.0007924976</v>
      </c>
      <c r="N1775" s="32" t="n">
        <f aca="false">ROUNDDOWN(J1775*M1775/L1775,10)</f>
        <v>0.0008343053</v>
      </c>
      <c r="O1775" s="33" t="n">
        <f aca="false">ROUNDDOWN(N1775/$N$2501,10)</f>
        <v>1.03423E-005</v>
      </c>
      <c r="P1775" s="34" t="n">
        <f aca="false">ROUNDDOWN(300000000*O1775,0)</f>
        <v>3102</v>
      </c>
    </row>
    <row r="1776" s="35" customFormat="true" ht="15" hidden="true" customHeight="false" outlineLevel="0" collapsed="false">
      <c r="A1776" s="25" t="s">
        <v>5190</v>
      </c>
      <c r="B1776" s="26" t="s">
        <v>5191</v>
      </c>
      <c r="C1776" s="27" t="s">
        <v>470</v>
      </c>
      <c r="D1776" s="27" t="s">
        <v>17</v>
      </c>
      <c r="E1776" s="27" t="s">
        <v>40</v>
      </c>
      <c r="F1776" s="27" t="s">
        <v>23</v>
      </c>
      <c r="G1776" s="28" t="s">
        <v>24</v>
      </c>
      <c r="H1776" s="29" t="s">
        <v>5192</v>
      </c>
      <c r="I1776" s="30" t="n">
        <v>11517</v>
      </c>
      <c r="J1776" s="30" t="n">
        <v>1488</v>
      </c>
      <c r="K1776" s="30" t="n">
        <v>44</v>
      </c>
      <c r="L1776" s="31" t="n">
        <v>1207.23</v>
      </c>
      <c r="M1776" s="32" t="n">
        <f aca="false">ROUNDDOWN(K1776/I1776,10)</f>
        <v>0.0038204393</v>
      </c>
      <c r="N1776" s="32" t="n">
        <f aca="false">ROUNDDOWN(J1776*M1776/L1776,10)</f>
        <v>0.0047089731</v>
      </c>
      <c r="O1776" s="33" t="n">
        <f aca="false">ROUNDDOWN(N1776/$N$2501,10)</f>
        <v>5.83743E-005</v>
      </c>
      <c r="P1776" s="34" t="n">
        <f aca="false">ROUNDDOWN(300000000*O1776,0)</f>
        <v>17512</v>
      </c>
    </row>
    <row r="1777" s="35" customFormat="true" ht="15" hidden="true" customHeight="false" outlineLevel="0" collapsed="false">
      <c r="A1777" s="25" t="s">
        <v>5193</v>
      </c>
      <c r="B1777" s="26" t="s">
        <v>5194</v>
      </c>
      <c r="C1777" s="27" t="s">
        <v>470</v>
      </c>
      <c r="D1777" s="27" t="s">
        <v>17</v>
      </c>
      <c r="E1777" s="27" t="s">
        <v>61</v>
      </c>
      <c r="F1777" s="27" t="n">
        <v>3</v>
      </c>
      <c r="G1777" s="28" t="s">
        <v>32</v>
      </c>
      <c r="H1777" s="29" t="s">
        <v>5195</v>
      </c>
      <c r="I1777" s="30" t="n">
        <v>12262</v>
      </c>
      <c r="J1777" s="30" t="n">
        <v>1748</v>
      </c>
      <c r="K1777" s="30" t="n">
        <v>73</v>
      </c>
      <c r="L1777" s="31" t="n">
        <v>1712.15</v>
      </c>
      <c r="M1777" s="32" t="n">
        <f aca="false">ROUNDDOWN(K1777/I1777,10)</f>
        <v>0.0059533518</v>
      </c>
      <c r="N1777" s="32" t="n">
        <f aca="false">ROUNDDOWN(J1777*M1777/L1777,10)</f>
        <v>0.0060780065</v>
      </c>
      <c r="O1777" s="33" t="n">
        <f aca="false">ROUNDDOWN(N1777/$N$2501,10)</f>
        <v>7.53454E-005</v>
      </c>
      <c r="P1777" s="34" t="n">
        <f aca="false">ROUNDDOWN(300000000*O1777,0)</f>
        <v>22603</v>
      </c>
    </row>
    <row r="1778" s="35" customFormat="true" ht="15" hidden="true" customHeight="false" outlineLevel="0" collapsed="false">
      <c r="A1778" s="25" t="s">
        <v>5196</v>
      </c>
      <c r="B1778" s="26" t="s">
        <v>5197</v>
      </c>
      <c r="C1778" s="27" t="s">
        <v>470</v>
      </c>
      <c r="D1778" s="27" t="s">
        <v>17</v>
      </c>
      <c r="E1778" s="27" t="s">
        <v>133</v>
      </c>
      <c r="F1778" s="27" t="s">
        <v>18</v>
      </c>
      <c r="G1778" s="28" t="s">
        <v>19</v>
      </c>
      <c r="H1778" s="29" t="s">
        <v>5198</v>
      </c>
      <c r="I1778" s="30" t="n">
        <v>6945</v>
      </c>
      <c r="J1778" s="30" t="n">
        <v>887</v>
      </c>
      <c r="K1778" s="30" t="n">
        <v>140</v>
      </c>
      <c r="L1778" s="31" t="n">
        <v>2261.74</v>
      </c>
      <c r="M1778" s="32" t="n">
        <f aca="false">ROUNDDOWN(K1778/I1778,10)</f>
        <v>0.0201583873</v>
      </c>
      <c r="N1778" s="32" t="n">
        <f aca="false">ROUNDDOWN(J1778*M1778/L1778,10)</f>
        <v>0.0079056343</v>
      </c>
      <c r="O1778" s="33" t="n">
        <f aca="false">ROUNDDOWN(N1778/$N$2501,10)</f>
        <v>9.80014E-005</v>
      </c>
      <c r="P1778" s="34" t="n">
        <f aca="false">ROUNDDOWN(300000000*O1778,0)</f>
        <v>29400</v>
      </c>
    </row>
    <row r="1779" s="35" customFormat="true" ht="15" hidden="true" customHeight="false" outlineLevel="0" collapsed="false">
      <c r="A1779" s="25" t="s">
        <v>5199</v>
      </c>
      <c r="B1779" s="26" t="s">
        <v>5200</v>
      </c>
      <c r="C1779" s="27" t="s">
        <v>470</v>
      </c>
      <c r="D1779" s="27" t="s">
        <v>16</v>
      </c>
      <c r="E1779" s="27" t="s">
        <v>17</v>
      </c>
      <c r="F1779" s="27" t="s">
        <v>18</v>
      </c>
      <c r="G1779" s="28" t="s">
        <v>19</v>
      </c>
      <c r="H1779" s="29" t="s">
        <v>5201</v>
      </c>
      <c r="I1779" s="30" t="n">
        <v>5782</v>
      </c>
      <c r="J1779" s="30" t="n">
        <v>893</v>
      </c>
      <c r="K1779" s="30" t="n">
        <v>86</v>
      </c>
      <c r="L1779" s="31" t="n">
        <v>1405.95</v>
      </c>
      <c r="M1779" s="32" t="n">
        <f aca="false">ROUNDDOWN(K1779/I1779,10)</f>
        <v>0.0148737461</v>
      </c>
      <c r="N1779" s="32" t="n">
        <f aca="false">ROUNDDOWN(J1779*M1779/L1779,10)</f>
        <v>0.0094471746</v>
      </c>
      <c r="O1779" s="33" t="n">
        <f aca="false">ROUNDDOWN(N1779/$N$2501,10)</f>
        <v>0.000117111</v>
      </c>
      <c r="P1779" s="34" t="n">
        <f aca="false">ROUNDDOWN(300000000*O1779,0)</f>
        <v>35133</v>
      </c>
    </row>
    <row r="1780" s="35" customFormat="true" ht="15" hidden="true" customHeight="false" outlineLevel="0" collapsed="false">
      <c r="A1780" s="25" t="s">
        <v>5202</v>
      </c>
      <c r="B1780" s="26" t="s">
        <v>5203</v>
      </c>
      <c r="C1780" s="27" t="s">
        <v>470</v>
      </c>
      <c r="D1780" s="27" t="s">
        <v>16</v>
      </c>
      <c r="E1780" s="27" t="s">
        <v>16</v>
      </c>
      <c r="F1780" s="27" t="s">
        <v>23</v>
      </c>
      <c r="G1780" s="28" t="s">
        <v>24</v>
      </c>
      <c r="H1780" s="29" t="s">
        <v>5204</v>
      </c>
      <c r="I1780" s="30" t="n">
        <v>10909</v>
      </c>
      <c r="J1780" s="30" t="n">
        <v>1782</v>
      </c>
      <c r="K1780" s="30" t="n">
        <v>52</v>
      </c>
      <c r="L1780" s="31" t="n">
        <v>1191.9</v>
      </c>
      <c r="M1780" s="32" t="n">
        <f aca="false">ROUNDDOWN(K1780/I1780,10)</f>
        <v>0.0047667063</v>
      </c>
      <c r="N1780" s="32" t="n">
        <f aca="false">ROUNDDOWN(J1780*M1780/L1780,10)</f>
        <v>0.0071266638</v>
      </c>
      <c r="O1780" s="33" t="n">
        <f aca="false">ROUNDDOWN(N1780/$N$2501,10)</f>
        <v>8.8345E-005</v>
      </c>
      <c r="P1780" s="34" t="n">
        <f aca="false">ROUNDDOWN(300000000*O1780,0)</f>
        <v>26503</v>
      </c>
    </row>
    <row r="1781" s="35" customFormat="true" ht="15" hidden="true" customHeight="false" outlineLevel="0" collapsed="false">
      <c r="A1781" s="25" t="s">
        <v>5205</v>
      </c>
      <c r="B1781" s="26" t="s">
        <v>5206</v>
      </c>
      <c r="C1781" s="27" t="s">
        <v>470</v>
      </c>
      <c r="D1781" s="27" t="s">
        <v>16</v>
      </c>
      <c r="E1781" s="27" t="s">
        <v>27</v>
      </c>
      <c r="F1781" s="27" t="s">
        <v>23</v>
      </c>
      <c r="G1781" s="28" t="s">
        <v>24</v>
      </c>
      <c r="H1781" s="29" t="s">
        <v>5207</v>
      </c>
      <c r="I1781" s="30" t="n">
        <v>10989</v>
      </c>
      <c r="J1781" s="30" t="n">
        <v>1762</v>
      </c>
      <c r="K1781" s="30" t="n">
        <v>16</v>
      </c>
      <c r="L1781" s="31" t="n">
        <v>829.87</v>
      </c>
      <c r="M1781" s="32" t="n">
        <f aca="false">ROUNDDOWN(K1781/I1781,10)</f>
        <v>0.0014560014</v>
      </c>
      <c r="N1781" s="32" t="n">
        <f aca="false">ROUNDDOWN(J1781*M1781/L1781,10)</f>
        <v>0.0030914172</v>
      </c>
      <c r="O1781" s="33" t="n">
        <f aca="false">ROUNDDOWN(N1781/$N$2501,10)</f>
        <v>3.83224E-005</v>
      </c>
      <c r="P1781" s="34" t="n">
        <f aca="false">ROUNDDOWN(300000000*O1781,0)</f>
        <v>11496</v>
      </c>
    </row>
    <row r="1782" s="35" customFormat="true" ht="15" hidden="true" customHeight="false" outlineLevel="0" collapsed="false">
      <c r="A1782" s="25" t="s">
        <v>5208</v>
      </c>
      <c r="B1782" s="26" t="s">
        <v>5209</v>
      </c>
      <c r="C1782" s="27" t="s">
        <v>470</v>
      </c>
      <c r="D1782" s="27" t="s">
        <v>16</v>
      </c>
      <c r="E1782" s="27" t="s">
        <v>31</v>
      </c>
      <c r="F1782" s="27" t="n">
        <v>3</v>
      </c>
      <c r="G1782" s="28" t="s">
        <v>32</v>
      </c>
      <c r="H1782" s="29" t="s">
        <v>5210</v>
      </c>
      <c r="I1782" s="30" t="n">
        <v>43920</v>
      </c>
      <c r="J1782" s="30" t="n">
        <v>6614</v>
      </c>
      <c r="K1782" s="30" t="n">
        <v>281</v>
      </c>
      <c r="L1782" s="31" t="n">
        <v>1465.48</v>
      </c>
      <c r="M1782" s="32" t="n">
        <f aca="false">ROUNDDOWN(K1782/I1782,10)</f>
        <v>0.0063979963</v>
      </c>
      <c r="N1782" s="32" t="n">
        <f aca="false">ROUNDDOWN(J1782*M1782/L1782,10)</f>
        <v>0.0288754179</v>
      </c>
      <c r="O1782" s="33" t="n">
        <f aca="false">ROUNDDOWN(N1782/$N$2501,10)</f>
        <v>0.0003579514</v>
      </c>
      <c r="P1782" s="34" t="n">
        <f aca="false">ROUNDDOWN(300000000*O1782,0)</f>
        <v>107385</v>
      </c>
    </row>
    <row r="1783" s="35" customFormat="true" ht="15" hidden="true" customHeight="false" outlineLevel="0" collapsed="false">
      <c r="A1783" s="25" t="s">
        <v>5211</v>
      </c>
      <c r="B1783" s="26" t="s">
        <v>5212</v>
      </c>
      <c r="C1783" s="27" t="s">
        <v>470</v>
      </c>
      <c r="D1783" s="27" t="s">
        <v>16</v>
      </c>
      <c r="E1783" s="27" t="s">
        <v>36</v>
      </c>
      <c r="F1783" s="27" t="s">
        <v>23</v>
      </c>
      <c r="G1783" s="28" t="s">
        <v>24</v>
      </c>
      <c r="H1783" s="29" t="s">
        <v>5213</v>
      </c>
      <c r="I1783" s="30" t="n">
        <v>21863</v>
      </c>
      <c r="J1783" s="30" t="n">
        <v>3719</v>
      </c>
      <c r="K1783" s="30" t="n">
        <v>76</v>
      </c>
      <c r="L1783" s="31" t="n">
        <v>1072.66</v>
      </c>
      <c r="M1783" s="32" t="n">
        <f aca="false">ROUNDDOWN(K1783/I1783,10)</f>
        <v>0.0034761926</v>
      </c>
      <c r="N1783" s="32" t="n">
        <f aca="false">ROUNDDOWN(J1783*M1783/L1783,10)</f>
        <v>0.0120522442</v>
      </c>
      <c r="O1783" s="33" t="n">
        <f aca="false">ROUNDDOWN(N1783/$N$2501,10)</f>
        <v>0.0001494045</v>
      </c>
      <c r="P1783" s="34" t="n">
        <f aca="false">ROUNDDOWN(300000000*O1783,0)</f>
        <v>44821</v>
      </c>
    </row>
    <row r="1784" s="35" customFormat="true" ht="15" hidden="true" customHeight="false" outlineLevel="0" collapsed="false">
      <c r="A1784" s="25" t="s">
        <v>5214</v>
      </c>
      <c r="B1784" s="26" t="s">
        <v>5215</v>
      </c>
      <c r="C1784" s="27" t="s">
        <v>470</v>
      </c>
      <c r="D1784" s="27" t="s">
        <v>16</v>
      </c>
      <c r="E1784" s="27" t="s">
        <v>40</v>
      </c>
      <c r="F1784" s="27" t="s">
        <v>23</v>
      </c>
      <c r="G1784" s="28" t="s">
        <v>24</v>
      </c>
      <c r="H1784" s="29" t="s">
        <v>5216</v>
      </c>
      <c r="I1784" s="30" t="n">
        <v>6955</v>
      </c>
      <c r="J1784" s="30" t="n">
        <v>1128</v>
      </c>
      <c r="K1784" s="30" t="n">
        <v>38</v>
      </c>
      <c r="L1784" s="31" t="n">
        <v>1461.09</v>
      </c>
      <c r="M1784" s="32" t="n">
        <f aca="false">ROUNDDOWN(K1784/I1784,10)</f>
        <v>0.0054636951</v>
      </c>
      <c r="N1784" s="32" t="n">
        <f aca="false">ROUNDDOWN(J1784*M1784/L1784,10)</f>
        <v>0.0042181166</v>
      </c>
      <c r="O1784" s="33" t="n">
        <f aca="false">ROUNDDOWN(N1784/$N$2501,10)</f>
        <v>5.22894E-005</v>
      </c>
      <c r="P1784" s="34" t="n">
        <f aca="false">ROUNDDOWN(300000000*O1784,0)</f>
        <v>15686</v>
      </c>
    </row>
    <row r="1785" s="35" customFormat="true" ht="15" hidden="true" customHeight="false" outlineLevel="0" collapsed="false">
      <c r="A1785" s="25" t="s">
        <v>5217</v>
      </c>
      <c r="B1785" s="26" t="s">
        <v>5218</v>
      </c>
      <c r="C1785" s="27" t="s">
        <v>470</v>
      </c>
      <c r="D1785" s="27" t="s">
        <v>16</v>
      </c>
      <c r="E1785" s="27" t="s">
        <v>61</v>
      </c>
      <c r="F1785" s="27" t="s">
        <v>23</v>
      </c>
      <c r="G1785" s="28" t="s">
        <v>24</v>
      </c>
      <c r="H1785" s="29" t="s">
        <v>5219</v>
      </c>
      <c r="I1785" s="30" t="n">
        <v>12194</v>
      </c>
      <c r="J1785" s="30" t="n">
        <v>1891</v>
      </c>
      <c r="K1785" s="30" t="n">
        <v>89</v>
      </c>
      <c r="L1785" s="31" t="n">
        <v>1032.37</v>
      </c>
      <c r="M1785" s="32" t="n">
        <f aca="false">ROUNDDOWN(K1785/I1785,10)</f>
        <v>0.0072986714</v>
      </c>
      <c r="N1785" s="32" t="n">
        <f aca="false">ROUNDDOWN(J1785*M1785/L1785,10)</f>
        <v>0.013369032</v>
      </c>
      <c r="O1785" s="33" t="n">
        <f aca="false">ROUNDDOWN(N1785/$N$2501,10)</f>
        <v>0.0001657279</v>
      </c>
      <c r="P1785" s="34" t="n">
        <f aca="false">ROUNDDOWN(300000000*O1785,0)</f>
        <v>49718</v>
      </c>
    </row>
    <row r="1786" s="35" customFormat="true" ht="15" hidden="true" customHeight="false" outlineLevel="0" collapsed="false">
      <c r="A1786" s="25" t="s">
        <v>5220</v>
      </c>
      <c r="B1786" s="26" t="s">
        <v>5221</v>
      </c>
      <c r="C1786" s="27" t="s">
        <v>470</v>
      </c>
      <c r="D1786" s="27" t="s">
        <v>16</v>
      </c>
      <c r="E1786" s="27" t="s">
        <v>133</v>
      </c>
      <c r="F1786" s="27" t="s">
        <v>23</v>
      </c>
      <c r="G1786" s="28" t="s">
        <v>24</v>
      </c>
      <c r="H1786" s="29" t="s">
        <v>5222</v>
      </c>
      <c r="I1786" s="30" t="n">
        <v>15220</v>
      </c>
      <c r="J1786" s="30" t="n">
        <v>2465</v>
      </c>
      <c r="K1786" s="30" t="n">
        <v>87</v>
      </c>
      <c r="L1786" s="31" t="n">
        <v>1142.03</v>
      </c>
      <c r="M1786" s="32" t="n">
        <f aca="false">ROUNDDOWN(K1786/I1786,10)</f>
        <v>0.0057161629</v>
      </c>
      <c r="N1786" s="32" t="n">
        <f aca="false">ROUNDDOWN(J1786*M1786/L1786,10)</f>
        <v>0.0123379784</v>
      </c>
      <c r="O1786" s="33" t="n">
        <f aca="false">ROUNDDOWN(N1786/$N$2501,10)</f>
        <v>0.0001529465</v>
      </c>
      <c r="P1786" s="34" t="n">
        <f aca="false">ROUNDDOWN(300000000*O1786,0)</f>
        <v>45883</v>
      </c>
    </row>
    <row r="1787" s="35" customFormat="true" ht="15" hidden="true" customHeight="false" outlineLevel="0" collapsed="false">
      <c r="A1787" s="25" t="s">
        <v>5223</v>
      </c>
      <c r="B1787" s="26" t="s">
        <v>5224</v>
      </c>
      <c r="C1787" s="27" t="s">
        <v>470</v>
      </c>
      <c r="D1787" s="27" t="s">
        <v>16</v>
      </c>
      <c r="E1787" s="27" t="s">
        <v>137</v>
      </c>
      <c r="F1787" s="27" t="n">
        <v>3</v>
      </c>
      <c r="G1787" s="28" t="s">
        <v>32</v>
      </c>
      <c r="H1787" s="29" t="s">
        <v>5225</v>
      </c>
      <c r="I1787" s="30" t="n">
        <v>16080</v>
      </c>
      <c r="J1787" s="30" t="n">
        <v>2819</v>
      </c>
      <c r="K1787" s="30" t="n">
        <v>20</v>
      </c>
      <c r="L1787" s="31" t="n">
        <v>899.44</v>
      </c>
      <c r="M1787" s="32" t="n">
        <f aca="false">ROUNDDOWN(K1787/I1787,10)</f>
        <v>0.001243781</v>
      </c>
      <c r="N1787" s="32" t="n">
        <f aca="false">ROUNDDOWN(J1787*M1787/L1787,10)</f>
        <v>0.003898224</v>
      </c>
      <c r="O1787" s="33" t="n">
        <f aca="false">ROUNDDOWN(N1787/$N$2501,10)</f>
        <v>4.83239E-005</v>
      </c>
      <c r="P1787" s="34" t="n">
        <f aca="false">ROUNDDOWN(300000000*O1787,0)</f>
        <v>14497</v>
      </c>
    </row>
    <row r="1788" s="35" customFormat="true" ht="15" hidden="true" customHeight="false" outlineLevel="0" collapsed="false">
      <c r="A1788" s="25" t="s">
        <v>5226</v>
      </c>
      <c r="B1788" s="26" t="s">
        <v>5227</v>
      </c>
      <c r="C1788" s="27" t="s">
        <v>470</v>
      </c>
      <c r="D1788" s="27" t="s">
        <v>16</v>
      </c>
      <c r="E1788" s="27" t="s">
        <v>178</v>
      </c>
      <c r="F1788" s="27" t="s">
        <v>23</v>
      </c>
      <c r="G1788" s="28" t="s">
        <v>24</v>
      </c>
      <c r="H1788" s="29" t="s">
        <v>5228</v>
      </c>
      <c r="I1788" s="30" t="n">
        <v>12936</v>
      </c>
      <c r="J1788" s="30" t="n">
        <v>1955</v>
      </c>
      <c r="K1788" s="30" t="n">
        <v>112</v>
      </c>
      <c r="L1788" s="31" t="n">
        <v>1004.34</v>
      </c>
      <c r="M1788" s="32" t="n">
        <f aca="false">ROUNDDOWN(K1788/I1788,10)</f>
        <v>0.0086580086</v>
      </c>
      <c r="N1788" s="32" t="n">
        <f aca="false">ROUNDDOWN(J1788*M1788/L1788,10)</f>
        <v>0.0168532636</v>
      </c>
      <c r="O1788" s="33" t="n">
        <f aca="false">ROUNDDOWN(N1788/$N$2501,10)</f>
        <v>0.0002089198</v>
      </c>
      <c r="P1788" s="34" t="n">
        <f aca="false">ROUNDDOWN(300000000*O1788,0)</f>
        <v>62675</v>
      </c>
    </row>
    <row r="1789" s="35" customFormat="true" ht="15" hidden="true" customHeight="false" outlineLevel="0" collapsed="false">
      <c r="A1789" s="25" t="s">
        <v>5229</v>
      </c>
      <c r="B1789" s="26" t="s">
        <v>5230</v>
      </c>
      <c r="C1789" s="27" t="s">
        <v>470</v>
      </c>
      <c r="D1789" s="27" t="s">
        <v>27</v>
      </c>
      <c r="E1789" s="27" t="s">
        <v>17</v>
      </c>
      <c r="F1789" s="27" t="s">
        <v>18</v>
      </c>
      <c r="G1789" s="28" t="s">
        <v>19</v>
      </c>
      <c r="H1789" s="29" t="s">
        <v>5231</v>
      </c>
      <c r="I1789" s="30" t="n">
        <v>35421</v>
      </c>
      <c r="J1789" s="30" t="n">
        <v>4884</v>
      </c>
      <c r="K1789" s="30" t="n">
        <v>343</v>
      </c>
      <c r="L1789" s="31" t="n">
        <v>1386.13</v>
      </c>
      <c r="M1789" s="32" t="n">
        <f aca="false">ROUNDDOWN(K1789/I1789,10)</f>
        <v>0.009683521</v>
      </c>
      <c r="N1789" s="32" t="n">
        <f aca="false">ROUNDDOWN(J1789*M1789/L1789,10)</f>
        <v>0.0341196832</v>
      </c>
      <c r="O1789" s="33" t="n">
        <f aca="false">ROUNDDOWN(N1789/$N$2501,10)</f>
        <v>0.0004229614</v>
      </c>
      <c r="P1789" s="34" t="n">
        <f aca="false">ROUNDDOWN(300000000*O1789,0)</f>
        <v>126888</v>
      </c>
    </row>
    <row r="1790" s="35" customFormat="true" ht="15" hidden="true" customHeight="false" outlineLevel="0" collapsed="false">
      <c r="A1790" s="25" t="s">
        <v>5232</v>
      </c>
      <c r="B1790" s="26" t="s">
        <v>5233</v>
      </c>
      <c r="C1790" s="27" t="s">
        <v>470</v>
      </c>
      <c r="D1790" s="27" t="s">
        <v>27</v>
      </c>
      <c r="E1790" s="27" t="s">
        <v>16</v>
      </c>
      <c r="F1790" s="27" t="s">
        <v>18</v>
      </c>
      <c r="G1790" s="28" t="s">
        <v>19</v>
      </c>
      <c r="H1790" s="29" t="s">
        <v>5234</v>
      </c>
      <c r="I1790" s="30" t="n">
        <v>15588</v>
      </c>
      <c r="J1790" s="30" t="n">
        <v>2112</v>
      </c>
      <c r="K1790" s="30" t="n">
        <v>83</v>
      </c>
      <c r="L1790" s="31" t="n">
        <v>1752.57</v>
      </c>
      <c r="M1790" s="32" t="n">
        <f aca="false">ROUNDDOWN(K1790/I1790,10)</f>
        <v>0.0053246086</v>
      </c>
      <c r="N1790" s="32" t="n">
        <f aca="false">ROUNDDOWN(J1790*M1790/L1790,10)</f>
        <v>0.0064166186</v>
      </c>
      <c r="O1790" s="33" t="n">
        <f aca="false">ROUNDDOWN(N1790/$N$2501,10)</f>
        <v>7.9543E-005</v>
      </c>
      <c r="P1790" s="34" t="n">
        <f aca="false">ROUNDDOWN(300000000*O1790,0)</f>
        <v>23862</v>
      </c>
    </row>
    <row r="1791" s="35" customFormat="true" ht="15" hidden="true" customHeight="false" outlineLevel="0" collapsed="false">
      <c r="A1791" s="25" t="s">
        <v>5235</v>
      </c>
      <c r="B1791" s="26" t="s">
        <v>5236</v>
      </c>
      <c r="C1791" s="27" t="s">
        <v>470</v>
      </c>
      <c r="D1791" s="27" t="s">
        <v>27</v>
      </c>
      <c r="E1791" s="27" t="s">
        <v>27</v>
      </c>
      <c r="F1791" s="27" t="s">
        <v>18</v>
      </c>
      <c r="G1791" s="28" t="s">
        <v>19</v>
      </c>
      <c r="H1791" s="29" t="s">
        <v>5237</v>
      </c>
      <c r="I1791" s="30" t="n">
        <v>11233</v>
      </c>
      <c r="J1791" s="30" t="n">
        <v>1776</v>
      </c>
      <c r="K1791" s="30" t="n">
        <v>115</v>
      </c>
      <c r="L1791" s="31" t="n">
        <v>1549.75</v>
      </c>
      <c r="M1791" s="32" t="n">
        <f aca="false">ROUNDDOWN(K1791/I1791,10)</f>
        <v>0.0102376925</v>
      </c>
      <c r="N1791" s="32" t="n">
        <f aca="false">ROUNDDOWN(J1791*M1791/L1791,10)</f>
        <v>0.0117323064</v>
      </c>
      <c r="O1791" s="33" t="n">
        <f aca="false">ROUNDDOWN(N1791/$N$2501,10)</f>
        <v>0.0001454384</v>
      </c>
      <c r="P1791" s="34" t="n">
        <f aca="false">ROUNDDOWN(300000000*O1791,0)</f>
        <v>43631</v>
      </c>
    </row>
    <row r="1792" s="35" customFormat="true" ht="15" hidden="true" customHeight="false" outlineLevel="0" collapsed="false">
      <c r="A1792" s="25" t="s">
        <v>5238</v>
      </c>
      <c r="B1792" s="26" t="s">
        <v>5239</v>
      </c>
      <c r="C1792" s="27" t="s">
        <v>470</v>
      </c>
      <c r="D1792" s="27" t="s">
        <v>27</v>
      </c>
      <c r="E1792" s="27" t="s">
        <v>31</v>
      </c>
      <c r="F1792" s="27" t="s">
        <v>23</v>
      </c>
      <c r="G1792" s="28" t="s">
        <v>24</v>
      </c>
      <c r="H1792" s="29" t="s">
        <v>5240</v>
      </c>
      <c r="I1792" s="30" t="n">
        <v>10761</v>
      </c>
      <c r="J1792" s="30" t="n">
        <v>1887</v>
      </c>
      <c r="K1792" s="30" t="n">
        <v>34</v>
      </c>
      <c r="L1792" s="31" t="n">
        <v>1048.17</v>
      </c>
      <c r="M1792" s="32" t="n">
        <f aca="false">ROUNDDOWN(K1792/I1792,10)</f>
        <v>0.0031595576</v>
      </c>
      <c r="N1792" s="32" t="n">
        <f aca="false">ROUNDDOWN(J1792*M1792/L1792,10)</f>
        <v>0.0056880899</v>
      </c>
      <c r="O1792" s="33" t="n">
        <f aca="false">ROUNDDOWN(N1792/$N$2501,10)</f>
        <v>7.05118E-005</v>
      </c>
      <c r="P1792" s="34" t="n">
        <f aca="false">ROUNDDOWN(300000000*O1792,0)</f>
        <v>21153</v>
      </c>
    </row>
    <row r="1793" s="35" customFormat="true" ht="15" hidden="true" customHeight="false" outlineLevel="0" collapsed="false">
      <c r="A1793" s="25" t="s">
        <v>5241</v>
      </c>
      <c r="B1793" s="26" t="s">
        <v>5242</v>
      </c>
      <c r="C1793" s="27" t="s">
        <v>470</v>
      </c>
      <c r="D1793" s="27" t="s">
        <v>27</v>
      </c>
      <c r="E1793" s="27" t="s">
        <v>36</v>
      </c>
      <c r="F1793" s="27" t="s">
        <v>23</v>
      </c>
      <c r="G1793" s="28" t="s">
        <v>24</v>
      </c>
      <c r="H1793" s="29" t="s">
        <v>5243</v>
      </c>
      <c r="I1793" s="30" t="n">
        <v>9392</v>
      </c>
      <c r="J1793" s="30" t="n">
        <v>1578</v>
      </c>
      <c r="K1793" s="30" t="n">
        <v>77</v>
      </c>
      <c r="L1793" s="31" t="n">
        <v>914.25</v>
      </c>
      <c r="M1793" s="32" t="n">
        <f aca="false">ROUNDDOWN(K1793/I1793,10)</f>
        <v>0.0081984667</v>
      </c>
      <c r="N1793" s="32" t="n">
        <f aca="false">ROUNDDOWN(J1793*M1793/L1793,10)</f>
        <v>0.0141505938</v>
      </c>
      <c r="O1793" s="33" t="n">
        <f aca="false">ROUNDDOWN(N1793/$N$2501,10)</f>
        <v>0.0001754165</v>
      </c>
      <c r="P1793" s="34" t="n">
        <f aca="false">ROUNDDOWN(300000000*O1793,0)</f>
        <v>52624</v>
      </c>
    </row>
    <row r="1794" s="35" customFormat="true" ht="15" hidden="true" customHeight="false" outlineLevel="0" collapsed="false">
      <c r="A1794" s="25" t="s">
        <v>5244</v>
      </c>
      <c r="B1794" s="26" t="s">
        <v>5245</v>
      </c>
      <c r="C1794" s="27" t="s">
        <v>470</v>
      </c>
      <c r="D1794" s="27" t="s">
        <v>27</v>
      </c>
      <c r="E1794" s="27" t="s">
        <v>40</v>
      </c>
      <c r="F1794" s="27" t="s">
        <v>23</v>
      </c>
      <c r="G1794" s="28" t="s">
        <v>24</v>
      </c>
      <c r="H1794" s="29" t="s">
        <v>4102</v>
      </c>
      <c r="I1794" s="30" t="n">
        <v>5548</v>
      </c>
      <c r="J1794" s="30" t="n">
        <v>1000</v>
      </c>
      <c r="K1794" s="30" t="n">
        <v>43</v>
      </c>
      <c r="L1794" s="31" t="n">
        <v>954.22</v>
      </c>
      <c r="M1794" s="32" t="n">
        <f aca="false">ROUNDDOWN(K1794/I1794,10)</f>
        <v>0.0077505407</v>
      </c>
      <c r="N1794" s="32" t="n">
        <f aca="false">ROUNDDOWN(J1794*M1794/L1794,10)</f>
        <v>0.0081223834</v>
      </c>
      <c r="O1794" s="33" t="n">
        <f aca="false">ROUNDDOWN(N1794/$N$2501,10)</f>
        <v>0.0001006883</v>
      </c>
      <c r="P1794" s="34" t="n">
        <f aca="false">ROUNDDOWN(300000000*O1794,0)</f>
        <v>30206</v>
      </c>
    </row>
    <row r="1795" s="35" customFormat="true" ht="15" hidden="true" customHeight="false" outlineLevel="0" collapsed="false">
      <c r="A1795" s="25" t="s">
        <v>5246</v>
      </c>
      <c r="B1795" s="26" t="s">
        <v>5247</v>
      </c>
      <c r="C1795" s="27" t="s">
        <v>470</v>
      </c>
      <c r="D1795" s="27" t="s">
        <v>27</v>
      </c>
      <c r="E1795" s="27" t="s">
        <v>61</v>
      </c>
      <c r="F1795" s="27" t="s">
        <v>23</v>
      </c>
      <c r="G1795" s="28" t="s">
        <v>24</v>
      </c>
      <c r="H1795" s="29" t="s">
        <v>5248</v>
      </c>
      <c r="I1795" s="30" t="n">
        <v>12456</v>
      </c>
      <c r="J1795" s="30" t="n">
        <v>1925</v>
      </c>
      <c r="K1795" s="30" t="n">
        <v>67</v>
      </c>
      <c r="L1795" s="31" t="n">
        <v>917.1</v>
      </c>
      <c r="M1795" s="32" t="n">
        <f aca="false">ROUNDDOWN(K1795/I1795,10)</f>
        <v>0.0053789338</v>
      </c>
      <c r="N1795" s="32" t="n">
        <f aca="false">ROUNDDOWN(J1795*M1795/L1795,10)</f>
        <v>0.0112904236</v>
      </c>
      <c r="O1795" s="33" t="n">
        <f aca="false">ROUNDDOWN(N1795/$N$2501,10)</f>
        <v>0.0001399606</v>
      </c>
      <c r="P1795" s="34" t="n">
        <f aca="false">ROUNDDOWN(300000000*O1795,0)</f>
        <v>41988</v>
      </c>
    </row>
    <row r="1796" s="35" customFormat="true" ht="15" hidden="true" customHeight="false" outlineLevel="0" collapsed="false">
      <c r="A1796" s="25" t="s">
        <v>5249</v>
      </c>
      <c r="B1796" s="26" t="s">
        <v>5250</v>
      </c>
      <c r="C1796" s="27" t="s">
        <v>470</v>
      </c>
      <c r="D1796" s="27" t="s">
        <v>27</v>
      </c>
      <c r="E1796" s="27" t="s">
        <v>133</v>
      </c>
      <c r="F1796" s="27" t="s">
        <v>23</v>
      </c>
      <c r="G1796" s="28" t="s">
        <v>24</v>
      </c>
      <c r="H1796" s="29" t="s">
        <v>5251</v>
      </c>
      <c r="I1796" s="30" t="n">
        <v>10275</v>
      </c>
      <c r="J1796" s="30" t="n">
        <v>1819</v>
      </c>
      <c r="K1796" s="30" t="n">
        <v>58</v>
      </c>
      <c r="L1796" s="31" t="n">
        <v>849.86</v>
      </c>
      <c r="M1796" s="32" t="n">
        <f aca="false">ROUNDDOWN(K1796/I1796,10)</f>
        <v>0.0056447688</v>
      </c>
      <c r="N1796" s="32" t="n">
        <f aca="false">ROUNDDOWN(J1796*M1796/L1796,10)</f>
        <v>0.0120817951</v>
      </c>
      <c r="O1796" s="33" t="n">
        <f aca="false">ROUNDDOWN(N1796/$N$2501,10)</f>
        <v>0.0001497708</v>
      </c>
      <c r="P1796" s="34" t="n">
        <f aca="false">ROUNDDOWN(300000000*O1796,0)</f>
        <v>44931</v>
      </c>
    </row>
    <row r="1797" s="35" customFormat="true" ht="15" hidden="true" customHeight="false" outlineLevel="0" collapsed="false">
      <c r="A1797" s="25" t="s">
        <v>5252</v>
      </c>
      <c r="B1797" s="26" t="s">
        <v>5253</v>
      </c>
      <c r="C1797" s="27" t="s">
        <v>470</v>
      </c>
      <c r="D1797" s="27" t="s">
        <v>27</v>
      </c>
      <c r="E1797" s="27" t="s">
        <v>137</v>
      </c>
      <c r="F1797" s="27" t="s">
        <v>23</v>
      </c>
      <c r="G1797" s="28" t="s">
        <v>24</v>
      </c>
      <c r="H1797" s="29" t="s">
        <v>5254</v>
      </c>
      <c r="I1797" s="30" t="n">
        <v>11523</v>
      </c>
      <c r="J1797" s="30" t="n">
        <v>2253</v>
      </c>
      <c r="K1797" s="30" t="n">
        <v>36</v>
      </c>
      <c r="L1797" s="31" t="n">
        <v>603.39</v>
      </c>
      <c r="M1797" s="32" t="n">
        <f aca="false">ROUNDDOWN(K1797/I1797,10)</f>
        <v>0.0031241864</v>
      </c>
      <c r="N1797" s="32" t="n">
        <f aca="false">ROUNDDOWN(J1797*M1797/L1797,10)</f>
        <v>0.0116654103</v>
      </c>
      <c r="O1797" s="33" t="n">
        <f aca="false">ROUNDDOWN(N1797/$N$2501,10)</f>
        <v>0.0001446091</v>
      </c>
      <c r="P1797" s="34" t="n">
        <f aca="false">ROUNDDOWN(300000000*O1797,0)</f>
        <v>43382</v>
      </c>
    </row>
    <row r="1798" s="35" customFormat="true" ht="15" hidden="true" customHeight="false" outlineLevel="0" collapsed="false">
      <c r="A1798" s="25" t="s">
        <v>5255</v>
      </c>
      <c r="B1798" s="26" t="s">
        <v>5256</v>
      </c>
      <c r="C1798" s="27" t="s">
        <v>470</v>
      </c>
      <c r="D1798" s="27" t="s">
        <v>27</v>
      </c>
      <c r="E1798" s="27" t="s">
        <v>178</v>
      </c>
      <c r="F1798" s="27" t="n">
        <v>3</v>
      </c>
      <c r="G1798" s="28" t="s">
        <v>32</v>
      </c>
      <c r="H1798" s="29" t="s">
        <v>5257</v>
      </c>
      <c r="I1798" s="30" t="n">
        <v>26097</v>
      </c>
      <c r="J1798" s="30" t="n">
        <v>4073</v>
      </c>
      <c r="K1798" s="30" t="n">
        <v>234</v>
      </c>
      <c r="L1798" s="31" t="n">
        <v>1120.9</v>
      </c>
      <c r="M1798" s="32" t="n">
        <f aca="false">ROUNDDOWN(K1798/I1798,10)</f>
        <v>0.0089665478</v>
      </c>
      <c r="N1798" s="32" t="n">
        <f aca="false">ROUNDDOWN(J1798*M1798/L1798,10)</f>
        <v>0.0325816301</v>
      </c>
      <c r="O1798" s="33" t="n">
        <f aca="false">ROUNDDOWN(N1798/$N$2501,10)</f>
        <v>0.0004038951</v>
      </c>
      <c r="P1798" s="34" t="n">
        <f aca="false">ROUNDDOWN(300000000*O1798,0)</f>
        <v>121168</v>
      </c>
    </row>
    <row r="1799" s="35" customFormat="true" ht="15" hidden="true" customHeight="false" outlineLevel="0" collapsed="false">
      <c r="A1799" s="25" t="s">
        <v>5258</v>
      </c>
      <c r="B1799" s="26" t="s">
        <v>5259</v>
      </c>
      <c r="C1799" s="27" t="s">
        <v>470</v>
      </c>
      <c r="D1799" s="27" t="s">
        <v>27</v>
      </c>
      <c r="E1799" s="27" t="s">
        <v>182</v>
      </c>
      <c r="F1799" s="27" t="n">
        <v>3</v>
      </c>
      <c r="G1799" s="28" t="s">
        <v>32</v>
      </c>
      <c r="H1799" s="29" t="s">
        <v>5260</v>
      </c>
      <c r="I1799" s="30" t="n">
        <v>12396</v>
      </c>
      <c r="J1799" s="30" t="n">
        <v>2050</v>
      </c>
      <c r="K1799" s="30" t="n">
        <v>92</v>
      </c>
      <c r="L1799" s="31" t="n">
        <v>1010.95</v>
      </c>
      <c r="M1799" s="32" t="n">
        <f aca="false">ROUNDDOWN(K1799/I1799,10)</f>
        <v>0.0074217489</v>
      </c>
      <c r="N1799" s="32" t="n">
        <f aca="false">ROUNDDOWN(J1799*M1799/L1799,10)</f>
        <v>0.01504979</v>
      </c>
      <c r="O1799" s="33" t="n">
        <f aca="false">ROUNDDOWN(N1799/$N$2501,10)</f>
        <v>0.0001865633</v>
      </c>
      <c r="P1799" s="34" t="n">
        <f aca="false">ROUNDDOWN(300000000*O1799,0)</f>
        <v>55968</v>
      </c>
    </row>
    <row r="1800" s="35" customFormat="true" ht="15" hidden="true" customHeight="false" outlineLevel="0" collapsed="false">
      <c r="A1800" s="25" t="s">
        <v>5261</v>
      </c>
      <c r="B1800" s="26" t="s">
        <v>5262</v>
      </c>
      <c r="C1800" s="27" t="s">
        <v>470</v>
      </c>
      <c r="D1800" s="27" t="s">
        <v>27</v>
      </c>
      <c r="E1800" s="27" t="s">
        <v>185</v>
      </c>
      <c r="F1800" s="27" t="s">
        <v>23</v>
      </c>
      <c r="G1800" s="28" t="s">
        <v>24</v>
      </c>
      <c r="H1800" s="29" t="s">
        <v>5263</v>
      </c>
      <c r="I1800" s="30" t="n">
        <v>12988</v>
      </c>
      <c r="J1800" s="30" t="n">
        <v>2172</v>
      </c>
      <c r="K1800" s="30" t="n">
        <v>126</v>
      </c>
      <c r="L1800" s="31" t="n">
        <v>932.24</v>
      </c>
      <c r="M1800" s="32" t="n">
        <f aca="false">ROUNDDOWN(K1800/I1800,10)</f>
        <v>0.0097012627</v>
      </c>
      <c r="N1800" s="32" t="n">
        <f aca="false">ROUNDDOWN(J1800*M1800/L1800,10)</f>
        <v>0.0226027016</v>
      </c>
      <c r="O1800" s="33" t="n">
        <f aca="false">ROUNDDOWN(N1800/$N$2501,10)</f>
        <v>0.0002801922</v>
      </c>
      <c r="P1800" s="34" t="n">
        <f aca="false">ROUNDDOWN(300000000*O1800,0)</f>
        <v>84057</v>
      </c>
    </row>
    <row r="1801" s="35" customFormat="true" ht="15" hidden="true" customHeight="false" outlineLevel="0" collapsed="false">
      <c r="A1801" s="25" t="s">
        <v>5264</v>
      </c>
      <c r="B1801" s="26" t="s">
        <v>5265</v>
      </c>
      <c r="C1801" s="27" t="s">
        <v>470</v>
      </c>
      <c r="D1801" s="27" t="s">
        <v>31</v>
      </c>
      <c r="E1801" s="27" t="s">
        <v>17</v>
      </c>
      <c r="F1801" s="27" t="n">
        <v>3</v>
      </c>
      <c r="G1801" s="28" t="s">
        <v>32</v>
      </c>
      <c r="H1801" s="29" t="s">
        <v>5266</v>
      </c>
      <c r="I1801" s="30" t="n">
        <v>13329</v>
      </c>
      <c r="J1801" s="30" t="n">
        <v>1925</v>
      </c>
      <c r="K1801" s="30" t="n">
        <v>73</v>
      </c>
      <c r="L1801" s="31" t="n">
        <v>898.81</v>
      </c>
      <c r="M1801" s="32" t="n">
        <f aca="false">ROUNDDOWN(K1801/I1801,10)</f>
        <v>0.0054767799</v>
      </c>
      <c r="N1801" s="32" t="n">
        <f aca="false">ROUNDDOWN(J1801*M1801/L1801,10)</f>
        <v>0.0117297329</v>
      </c>
      <c r="O1801" s="33" t="n">
        <f aca="false">ROUNDDOWN(N1801/$N$2501,10)</f>
        <v>0.0001454065</v>
      </c>
      <c r="P1801" s="34" t="n">
        <f aca="false">ROUNDDOWN(300000000*O1801,0)</f>
        <v>43621</v>
      </c>
    </row>
    <row r="1802" s="35" customFormat="true" ht="15" hidden="true" customHeight="false" outlineLevel="0" collapsed="false">
      <c r="A1802" s="25" t="s">
        <v>5267</v>
      </c>
      <c r="B1802" s="26" t="s">
        <v>5268</v>
      </c>
      <c r="C1802" s="27" t="s">
        <v>470</v>
      </c>
      <c r="D1802" s="27" t="s">
        <v>31</v>
      </c>
      <c r="E1802" s="27" t="s">
        <v>16</v>
      </c>
      <c r="F1802" s="27" t="s">
        <v>23</v>
      </c>
      <c r="G1802" s="28" t="s">
        <v>24</v>
      </c>
      <c r="H1802" s="29" t="s">
        <v>5269</v>
      </c>
      <c r="I1802" s="30" t="n">
        <v>4077</v>
      </c>
      <c r="J1802" s="30" t="n">
        <v>546</v>
      </c>
      <c r="K1802" s="30" t="n">
        <v>38</v>
      </c>
      <c r="L1802" s="31" t="n">
        <v>527.15</v>
      </c>
      <c r="M1802" s="32" t="n">
        <f aca="false">ROUNDDOWN(K1802/I1802,10)</f>
        <v>0.0093205788</v>
      </c>
      <c r="N1802" s="32" t="n">
        <f aca="false">ROUNDDOWN(J1802*M1802/L1802,10)</f>
        <v>0.009653867</v>
      </c>
      <c r="O1802" s="33" t="n">
        <f aca="false">ROUNDDOWN(N1802/$N$2501,10)</f>
        <v>0.0001196732</v>
      </c>
      <c r="P1802" s="34" t="n">
        <f aca="false">ROUNDDOWN(300000000*O1802,0)</f>
        <v>35901</v>
      </c>
    </row>
    <row r="1803" s="35" customFormat="true" ht="15" hidden="true" customHeight="false" outlineLevel="0" collapsed="false">
      <c r="A1803" s="25" t="s">
        <v>5270</v>
      </c>
      <c r="B1803" s="26" t="s">
        <v>5271</v>
      </c>
      <c r="C1803" s="27" t="s">
        <v>470</v>
      </c>
      <c r="D1803" s="27" t="s">
        <v>31</v>
      </c>
      <c r="E1803" s="27" t="s">
        <v>27</v>
      </c>
      <c r="F1803" s="27" t="s">
        <v>23</v>
      </c>
      <c r="G1803" s="28" t="s">
        <v>24</v>
      </c>
      <c r="H1803" s="29" t="s">
        <v>4717</v>
      </c>
      <c r="I1803" s="30" t="n">
        <v>5959</v>
      </c>
      <c r="J1803" s="30" t="n">
        <v>988</v>
      </c>
      <c r="K1803" s="30" t="n">
        <v>22</v>
      </c>
      <c r="L1803" s="31" t="n">
        <v>691.91</v>
      </c>
      <c r="M1803" s="32" t="n">
        <f aca="false">ROUNDDOWN(K1803/I1803,10)</f>
        <v>0.0036918946</v>
      </c>
      <c r="N1803" s="32" t="n">
        <f aca="false">ROUNDDOWN(J1803*M1803/L1803,10)</f>
        <v>0.0052717721</v>
      </c>
      <c r="O1803" s="33" t="n">
        <f aca="false">ROUNDDOWN(N1803/$N$2501,10)</f>
        <v>6.5351E-005</v>
      </c>
      <c r="P1803" s="34" t="n">
        <f aca="false">ROUNDDOWN(300000000*O1803,0)</f>
        <v>19605</v>
      </c>
    </row>
    <row r="1804" s="35" customFormat="true" ht="15" hidden="true" customHeight="false" outlineLevel="0" collapsed="false">
      <c r="A1804" s="25" t="s">
        <v>5272</v>
      </c>
      <c r="B1804" s="26" t="s">
        <v>5273</v>
      </c>
      <c r="C1804" s="27" t="s">
        <v>470</v>
      </c>
      <c r="D1804" s="27" t="s">
        <v>31</v>
      </c>
      <c r="E1804" s="27" t="s">
        <v>31</v>
      </c>
      <c r="F1804" s="27" t="s">
        <v>23</v>
      </c>
      <c r="G1804" s="28" t="s">
        <v>24</v>
      </c>
      <c r="H1804" s="29" t="s">
        <v>5274</v>
      </c>
      <c r="I1804" s="30" t="n">
        <v>5667</v>
      </c>
      <c r="J1804" s="30" t="n">
        <v>792</v>
      </c>
      <c r="K1804" s="30" t="n">
        <v>14</v>
      </c>
      <c r="L1804" s="31" t="n">
        <v>1103.55</v>
      </c>
      <c r="M1804" s="32" t="n">
        <f aca="false">ROUNDDOWN(K1804/I1804,10)</f>
        <v>0.0024704429</v>
      </c>
      <c r="N1804" s="32" t="n">
        <f aca="false">ROUNDDOWN(J1804*M1804/L1804,10)</f>
        <v>0.0017729969</v>
      </c>
      <c r="O1804" s="33" t="n">
        <f aca="false">ROUNDDOWN(N1804/$N$2501,10)</f>
        <v>2.19787E-005</v>
      </c>
      <c r="P1804" s="34" t="n">
        <f aca="false">ROUNDDOWN(300000000*O1804,0)</f>
        <v>6593</v>
      </c>
    </row>
    <row r="1805" s="35" customFormat="true" ht="15" hidden="true" customHeight="false" outlineLevel="0" collapsed="false">
      <c r="A1805" s="25" t="s">
        <v>5275</v>
      </c>
      <c r="B1805" s="26" t="s">
        <v>5276</v>
      </c>
      <c r="C1805" s="27" t="s">
        <v>470</v>
      </c>
      <c r="D1805" s="27" t="s">
        <v>31</v>
      </c>
      <c r="E1805" s="27" t="s">
        <v>36</v>
      </c>
      <c r="F1805" s="27" t="s">
        <v>23</v>
      </c>
      <c r="G1805" s="28" t="s">
        <v>24</v>
      </c>
      <c r="H1805" s="29" t="s">
        <v>5277</v>
      </c>
      <c r="I1805" s="30" t="n">
        <v>13722</v>
      </c>
      <c r="J1805" s="30" t="n">
        <v>2197</v>
      </c>
      <c r="K1805" s="30" t="n">
        <v>122</v>
      </c>
      <c r="L1805" s="31" t="n">
        <v>750.27</v>
      </c>
      <c r="M1805" s="32" t="n">
        <f aca="false">ROUNDDOWN(K1805/I1805,10)</f>
        <v>0.0088908322</v>
      </c>
      <c r="N1805" s="32" t="n">
        <f aca="false">ROUNDDOWN(J1805*M1805/L1805,10)</f>
        <v>0.0260348385</v>
      </c>
      <c r="O1805" s="33" t="n">
        <f aca="false">ROUNDDOWN(N1805/$N$2501,10)</f>
        <v>0.0003227384</v>
      </c>
      <c r="P1805" s="34" t="n">
        <f aca="false">ROUNDDOWN(300000000*O1805,0)</f>
        <v>96821</v>
      </c>
    </row>
    <row r="1806" s="35" customFormat="true" ht="15" hidden="true" customHeight="false" outlineLevel="0" collapsed="false">
      <c r="A1806" s="25" t="s">
        <v>5278</v>
      </c>
      <c r="B1806" s="26" t="s">
        <v>5279</v>
      </c>
      <c r="C1806" s="27" t="s">
        <v>470</v>
      </c>
      <c r="D1806" s="27" t="s">
        <v>31</v>
      </c>
      <c r="E1806" s="27" t="s">
        <v>40</v>
      </c>
      <c r="F1806" s="27" t="n">
        <v>3</v>
      </c>
      <c r="G1806" s="28" t="s">
        <v>32</v>
      </c>
      <c r="H1806" s="29" t="s">
        <v>5280</v>
      </c>
      <c r="I1806" s="30" t="n">
        <v>10059</v>
      </c>
      <c r="J1806" s="30" t="n">
        <v>1487</v>
      </c>
      <c r="K1806" s="30" t="n">
        <v>93</v>
      </c>
      <c r="L1806" s="31" t="n">
        <v>737.45</v>
      </c>
      <c r="M1806" s="32" t="n">
        <f aca="false">ROUNDDOWN(K1806/I1806,10)</f>
        <v>0.0092454518</v>
      </c>
      <c r="N1806" s="32" t="n">
        <f aca="false">ROUNDDOWN(J1806*M1806/L1806,10)</f>
        <v>0.0186426019</v>
      </c>
      <c r="O1806" s="33" t="n">
        <f aca="false">ROUNDDOWN(N1806/$N$2501,10)</f>
        <v>0.0002311012</v>
      </c>
      <c r="P1806" s="34" t="n">
        <f aca="false">ROUNDDOWN(300000000*O1806,0)</f>
        <v>69330</v>
      </c>
    </row>
    <row r="1807" s="35" customFormat="true" ht="15" hidden="true" customHeight="false" outlineLevel="0" collapsed="false">
      <c r="A1807" s="25" t="s">
        <v>5281</v>
      </c>
      <c r="B1807" s="26" t="s">
        <v>5282</v>
      </c>
      <c r="C1807" s="27" t="s">
        <v>470</v>
      </c>
      <c r="D1807" s="27" t="s">
        <v>31</v>
      </c>
      <c r="E1807" s="27" t="s">
        <v>61</v>
      </c>
      <c r="F1807" s="27" t="s">
        <v>23</v>
      </c>
      <c r="G1807" s="28" t="s">
        <v>24</v>
      </c>
      <c r="H1807" s="29" t="s">
        <v>5283</v>
      </c>
      <c r="I1807" s="30" t="n">
        <v>10581</v>
      </c>
      <c r="J1807" s="30" t="n">
        <v>1559</v>
      </c>
      <c r="K1807" s="30" t="n">
        <v>56</v>
      </c>
      <c r="L1807" s="31" t="n">
        <v>968.26</v>
      </c>
      <c r="M1807" s="32" t="n">
        <f aca="false">ROUNDDOWN(K1807/I1807,10)</f>
        <v>0.0052925054</v>
      </c>
      <c r="N1807" s="32" t="n">
        <f aca="false">ROUNDDOWN(J1807*M1807/L1807,10)</f>
        <v>0.0085214879</v>
      </c>
      <c r="O1807" s="33" t="n">
        <f aca="false">ROUNDDOWN(N1807/$N$2501,10)</f>
        <v>0.0001056358</v>
      </c>
      <c r="P1807" s="34" t="n">
        <f aca="false">ROUNDDOWN(300000000*O1807,0)</f>
        <v>31690</v>
      </c>
    </row>
    <row r="1808" s="35" customFormat="true" ht="15" hidden="true" customHeight="false" outlineLevel="0" collapsed="false">
      <c r="A1808" s="25" t="s">
        <v>5284</v>
      </c>
      <c r="B1808" s="26" t="s">
        <v>5285</v>
      </c>
      <c r="C1808" s="27" t="s">
        <v>470</v>
      </c>
      <c r="D1808" s="27" t="s">
        <v>31</v>
      </c>
      <c r="E1808" s="27" t="s">
        <v>133</v>
      </c>
      <c r="F1808" s="27" t="s">
        <v>23</v>
      </c>
      <c r="G1808" s="28" t="s">
        <v>24</v>
      </c>
      <c r="H1808" s="29" t="s">
        <v>5286</v>
      </c>
      <c r="I1808" s="30" t="n">
        <v>4896</v>
      </c>
      <c r="J1808" s="30" t="n">
        <v>816</v>
      </c>
      <c r="K1808" s="30" t="n">
        <v>41</v>
      </c>
      <c r="L1808" s="31" t="n">
        <v>722.44</v>
      </c>
      <c r="M1808" s="32" t="n">
        <f aca="false">ROUNDDOWN(K1808/I1808,10)</f>
        <v>0.008374183</v>
      </c>
      <c r="N1808" s="32" t="n">
        <f aca="false">ROUNDDOWN(J1808*M1808/L1808,10)</f>
        <v>0.0094586862</v>
      </c>
      <c r="O1808" s="33" t="n">
        <f aca="false">ROUNDDOWN(N1808/$N$2501,10)</f>
        <v>0.0001172537</v>
      </c>
      <c r="P1808" s="34" t="n">
        <f aca="false">ROUNDDOWN(300000000*O1808,0)</f>
        <v>35176</v>
      </c>
    </row>
    <row r="1809" s="35" customFormat="true" ht="15" hidden="true" customHeight="false" outlineLevel="0" collapsed="false">
      <c r="A1809" s="25" t="s">
        <v>5287</v>
      </c>
      <c r="B1809" s="26" t="s">
        <v>5288</v>
      </c>
      <c r="C1809" s="27" t="s">
        <v>470</v>
      </c>
      <c r="D1809" s="27" t="s">
        <v>31</v>
      </c>
      <c r="E1809" s="27" t="s">
        <v>137</v>
      </c>
      <c r="F1809" s="27" t="s">
        <v>23</v>
      </c>
      <c r="G1809" s="28" t="s">
        <v>24</v>
      </c>
      <c r="H1809" s="29" t="s">
        <v>5289</v>
      </c>
      <c r="I1809" s="30" t="n">
        <v>5071</v>
      </c>
      <c r="J1809" s="30" t="n">
        <v>737</v>
      </c>
      <c r="K1809" s="30" t="n">
        <v>47</v>
      </c>
      <c r="L1809" s="31" t="n">
        <v>615.68</v>
      </c>
      <c r="M1809" s="32" t="n">
        <f aca="false">ROUNDDOWN(K1809/I1809,10)</f>
        <v>0.0092683888</v>
      </c>
      <c r="N1809" s="32" t="n">
        <f aca="false">ROUNDDOWN(J1809*M1809/L1809,10)</f>
        <v>0.0110947286</v>
      </c>
      <c r="O1809" s="33" t="n">
        <f aca="false">ROUNDDOWN(N1809/$N$2501,10)</f>
        <v>0.0001375347</v>
      </c>
      <c r="P1809" s="34" t="n">
        <f aca="false">ROUNDDOWN(300000000*O1809,0)</f>
        <v>41260</v>
      </c>
    </row>
    <row r="1810" s="35" customFormat="true" ht="15" hidden="true" customHeight="false" outlineLevel="0" collapsed="false">
      <c r="A1810" s="25" t="s">
        <v>5290</v>
      </c>
      <c r="B1810" s="26" t="s">
        <v>5291</v>
      </c>
      <c r="C1810" s="27" t="s">
        <v>470</v>
      </c>
      <c r="D1810" s="27" t="s">
        <v>31</v>
      </c>
      <c r="E1810" s="27" t="s">
        <v>178</v>
      </c>
      <c r="F1810" s="27" t="s">
        <v>23</v>
      </c>
      <c r="G1810" s="28" t="s">
        <v>24</v>
      </c>
      <c r="H1810" s="29" t="s">
        <v>5292</v>
      </c>
      <c r="I1810" s="30" t="n">
        <v>10627</v>
      </c>
      <c r="J1810" s="30" t="n">
        <v>1798</v>
      </c>
      <c r="K1810" s="30" t="n">
        <v>15</v>
      </c>
      <c r="L1810" s="31" t="n">
        <v>884.61</v>
      </c>
      <c r="M1810" s="32" t="n">
        <f aca="false">ROUNDDOWN(K1810/I1810,10)</f>
        <v>0.001411499</v>
      </c>
      <c r="N1810" s="32" t="n">
        <f aca="false">ROUNDDOWN(J1810*M1810/L1810,10)</f>
        <v>0.0028689198</v>
      </c>
      <c r="O1810" s="33" t="n">
        <f aca="false">ROUNDDOWN(N1810/$N$2501,10)</f>
        <v>3.55642E-005</v>
      </c>
      <c r="P1810" s="34" t="n">
        <f aca="false">ROUNDDOWN(300000000*O1810,0)</f>
        <v>10669</v>
      </c>
    </row>
    <row r="1811" s="35" customFormat="true" ht="15" hidden="true" customHeight="false" outlineLevel="0" collapsed="false">
      <c r="A1811" s="25" t="s">
        <v>5293</v>
      </c>
      <c r="B1811" s="26" t="s">
        <v>5294</v>
      </c>
      <c r="C1811" s="27" t="s">
        <v>470</v>
      </c>
      <c r="D1811" s="27" t="s">
        <v>31</v>
      </c>
      <c r="E1811" s="27" t="s">
        <v>182</v>
      </c>
      <c r="F1811" s="27" t="s">
        <v>23</v>
      </c>
      <c r="G1811" s="28" t="s">
        <v>24</v>
      </c>
      <c r="H1811" s="29" t="s">
        <v>5295</v>
      </c>
      <c r="I1811" s="30" t="n">
        <v>14356</v>
      </c>
      <c r="J1811" s="30" t="n">
        <v>2472</v>
      </c>
      <c r="K1811" s="30" t="n">
        <v>143</v>
      </c>
      <c r="L1811" s="31" t="n">
        <v>698.96</v>
      </c>
      <c r="M1811" s="32" t="n">
        <f aca="false">ROUNDDOWN(K1811/I1811,10)</f>
        <v>0.0099609919</v>
      </c>
      <c r="N1811" s="32" t="n">
        <f aca="false">ROUNDDOWN(J1811*M1811/L1811,10)</f>
        <v>0.0352288714</v>
      </c>
      <c r="O1811" s="33" t="n">
        <f aca="false">ROUNDDOWN(N1811/$N$2501,10)</f>
        <v>0.0004367113</v>
      </c>
      <c r="P1811" s="34" t="n">
        <f aca="false">ROUNDDOWN(300000000*O1811,0)</f>
        <v>131013</v>
      </c>
    </row>
    <row r="1812" s="35" customFormat="true" ht="15" hidden="true" customHeight="false" outlineLevel="0" collapsed="false">
      <c r="A1812" s="25" t="s">
        <v>5296</v>
      </c>
      <c r="B1812" s="26" t="s">
        <v>5297</v>
      </c>
      <c r="C1812" s="27" t="s">
        <v>470</v>
      </c>
      <c r="D1812" s="27" t="s">
        <v>31</v>
      </c>
      <c r="E1812" s="27" t="s">
        <v>185</v>
      </c>
      <c r="F1812" s="27" t="s">
        <v>23</v>
      </c>
      <c r="G1812" s="28" t="s">
        <v>24</v>
      </c>
      <c r="H1812" s="29" t="s">
        <v>5298</v>
      </c>
      <c r="I1812" s="30" t="n">
        <v>6802</v>
      </c>
      <c r="J1812" s="30" t="n">
        <v>1160</v>
      </c>
      <c r="K1812" s="30" t="n">
        <v>31</v>
      </c>
      <c r="L1812" s="31" t="n">
        <v>1322.41</v>
      </c>
      <c r="M1812" s="32" t="n">
        <f aca="false">ROUNDDOWN(K1812/I1812,10)</f>
        <v>0.004557483</v>
      </c>
      <c r="N1812" s="32" t="n">
        <f aca="false">ROUNDDOWN(J1812*M1812/L1812,10)</f>
        <v>0.0039977618</v>
      </c>
      <c r="O1812" s="33" t="n">
        <f aca="false">ROUNDDOWN(N1812/$N$2501,10)</f>
        <v>4.95578E-005</v>
      </c>
      <c r="P1812" s="34" t="n">
        <f aca="false">ROUNDDOWN(300000000*O1812,0)</f>
        <v>14867</v>
      </c>
    </row>
    <row r="1813" s="35" customFormat="true" ht="15" hidden="true" customHeight="false" outlineLevel="0" collapsed="false">
      <c r="A1813" s="25" t="s">
        <v>5299</v>
      </c>
      <c r="B1813" s="26" t="s">
        <v>5300</v>
      </c>
      <c r="C1813" s="27" t="s">
        <v>470</v>
      </c>
      <c r="D1813" s="27" t="s">
        <v>31</v>
      </c>
      <c r="E1813" s="27" t="s">
        <v>189</v>
      </c>
      <c r="F1813" s="27" t="s">
        <v>23</v>
      </c>
      <c r="G1813" s="28" t="s">
        <v>24</v>
      </c>
      <c r="H1813" s="29" t="s">
        <v>5301</v>
      </c>
      <c r="I1813" s="30" t="n">
        <v>12634</v>
      </c>
      <c r="J1813" s="30" t="n">
        <v>1860</v>
      </c>
      <c r="K1813" s="30" t="n">
        <v>31</v>
      </c>
      <c r="L1813" s="31" t="n">
        <v>1262.69</v>
      </c>
      <c r="M1813" s="32" t="n">
        <f aca="false">ROUNDDOWN(K1813/I1813,10)</f>
        <v>0.0024536963</v>
      </c>
      <c r="N1813" s="32" t="n">
        <f aca="false">ROUNDDOWN(J1813*M1813/L1813,10)</f>
        <v>0.0036144066</v>
      </c>
      <c r="O1813" s="33" t="n">
        <f aca="false">ROUNDDOWN(N1813/$N$2501,10)</f>
        <v>4.48056E-005</v>
      </c>
      <c r="P1813" s="34" t="n">
        <f aca="false">ROUNDDOWN(300000000*O1813,0)</f>
        <v>13441</v>
      </c>
    </row>
    <row r="1814" s="35" customFormat="true" ht="15" hidden="true" customHeight="false" outlineLevel="0" collapsed="false">
      <c r="A1814" s="25" t="s">
        <v>5302</v>
      </c>
      <c r="B1814" s="26" t="s">
        <v>5303</v>
      </c>
      <c r="C1814" s="27" t="s">
        <v>470</v>
      </c>
      <c r="D1814" s="27" t="s">
        <v>31</v>
      </c>
      <c r="E1814" s="27" t="s">
        <v>193</v>
      </c>
      <c r="F1814" s="27" t="s">
        <v>23</v>
      </c>
      <c r="G1814" s="28" t="s">
        <v>24</v>
      </c>
      <c r="H1814" s="29" t="s">
        <v>5304</v>
      </c>
      <c r="I1814" s="30" t="n">
        <v>4036</v>
      </c>
      <c r="J1814" s="30" t="n">
        <v>614</v>
      </c>
      <c r="K1814" s="30" t="n">
        <v>35</v>
      </c>
      <c r="L1814" s="31" t="n">
        <v>648.01</v>
      </c>
      <c r="M1814" s="32" t="n">
        <f aca="false">ROUNDDOWN(K1814/I1814,10)</f>
        <v>0.0086719524</v>
      </c>
      <c r="N1814" s="32" t="n">
        <f aca="false">ROUNDDOWN(J1814*M1814/L1814,10)</f>
        <v>0.0082168157</v>
      </c>
      <c r="O1814" s="33" t="n">
        <f aca="false">ROUNDDOWN(N1814/$N$2501,10)</f>
        <v>0.0001018589</v>
      </c>
      <c r="P1814" s="34" t="n">
        <f aca="false">ROUNDDOWN(300000000*O1814,0)</f>
        <v>30557</v>
      </c>
    </row>
    <row r="1815" s="35" customFormat="true" ht="15" hidden="true" customHeight="false" outlineLevel="0" collapsed="false">
      <c r="A1815" s="25" t="s">
        <v>5305</v>
      </c>
      <c r="B1815" s="26" t="s">
        <v>5306</v>
      </c>
      <c r="C1815" s="27" t="s">
        <v>470</v>
      </c>
      <c r="D1815" s="27" t="s">
        <v>31</v>
      </c>
      <c r="E1815" s="27" t="s">
        <v>298</v>
      </c>
      <c r="F1815" s="27" t="s">
        <v>23</v>
      </c>
      <c r="G1815" s="28" t="s">
        <v>24</v>
      </c>
      <c r="H1815" s="29" t="s">
        <v>5307</v>
      </c>
      <c r="I1815" s="30" t="n">
        <v>9807</v>
      </c>
      <c r="J1815" s="30" t="n">
        <v>1521</v>
      </c>
      <c r="K1815" s="30" t="n">
        <v>23</v>
      </c>
      <c r="L1815" s="31" t="n">
        <v>1654.63</v>
      </c>
      <c r="M1815" s="32" t="n">
        <f aca="false">ROUNDDOWN(K1815/I1815,10)</f>
        <v>0.0023452635</v>
      </c>
      <c r="N1815" s="32" t="n">
        <f aca="false">ROUNDDOWN(J1815*M1815/L1815,10)</f>
        <v>0.002155857</v>
      </c>
      <c r="O1815" s="33" t="n">
        <f aca="false">ROUNDDOWN(N1815/$N$2501,10)</f>
        <v>2.67248E-005</v>
      </c>
      <c r="P1815" s="34" t="n">
        <f aca="false">ROUNDDOWN(300000000*O1815,0)</f>
        <v>8017</v>
      </c>
    </row>
    <row r="1816" s="35" customFormat="true" ht="15" hidden="true" customHeight="false" outlineLevel="0" collapsed="false">
      <c r="A1816" s="25" t="s">
        <v>5308</v>
      </c>
      <c r="B1816" s="26" t="s">
        <v>5309</v>
      </c>
      <c r="C1816" s="27" t="s">
        <v>470</v>
      </c>
      <c r="D1816" s="27" t="s">
        <v>31</v>
      </c>
      <c r="E1816" s="27" t="s">
        <v>310</v>
      </c>
      <c r="F1816" s="27" t="s">
        <v>23</v>
      </c>
      <c r="G1816" s="28" t="s">
        <v>24</v>
      </c>
      <c r="H1816" s="29" t="s">
        <v>5310</v>
      </c>
      <c r="I1816" s="30" t="n">
        <v>2756</v>
      </c>
      <c r="J1816" s="30" t="n">
        <v>382</v>
      </c>
      <c r="K1816" s="30" t="n">
        <v>5</v>
      </c>
      <c r="L1816" s="31" t="n">
        <v>541.9</v>
      </c>
      <c r="M1816" s="32" t="n">
        <f aca="false">ROUNDDOWN(K1816/I1816,10)</f>
        <v>0.0018142235</v>
      </c>
      <c r="N1816" s="32" t="n">
        <f aca="false">ROUNDDOWN(J1816*M1816/L1816,10)</f>
        <v>0.0012788953</v>
      </c>
      <c r="O1816" s="33" t="n">
        <f aca="false">ROUNDDOWN(N1816/$N$2501,10)</f>
        <v>1.58537E-005</v>
      </c>
      <c r="P1816" s="34" t="n">
        <f aca="false">ROUNDDOWN(300000000*O1816,0)</f>
        <v>4756</v>
      </c>
    </row>
    <row r="1817" s="35" customFormat="true" ht="15" hidden="true" customHeight="false" outlineLevel="0" collapsed="false">
      <c r="A1817" s="25" t="s">
        <v>5311</v>
      </c>
      <c r="B1817" s="26" t="s">
        <v>5312</v>
      </c>
      <c r="C1817" s="27" t="s">
        <v>470</v>
      </c>
      <c r="D1817" s="27" t="s">
        <v>36</v>
      </c>
      <c r="E1817" s="27" t="s">
        <v>17</v>
      </c>
      <c r="F1817" s="27" t="s">
        <v>18</v>
      </c>
      <c r="G1817" s="28" t="s">
        <v>19</v>
      </c>
      <c r="H1817" s="29" t="s">
        <v>5313</v>
      </c>
      <c r="I1817" s="30" t="n">
        <v>39154</v>
      </c>
      <c r="J1817" s="30" t="n">
        <v>5687</v>
      </c>
      <c r="K1817" s="30" t="n">
        <v>435</v>
      </c>
      <c r="L1817" s="31" t="n">
        <v>1250.78</v>
      </c>
      <c r="M1817" s="32" t="n">
        <f aca="false">ROUNDDOWN(K1817/I1817,10)</f>
        <v>0.0111099759</v>
      </c>
      <c r="N1817" s="32" t="n">
        <f aca="false">ROUNDDOWN(J1817*M1817/L1817,10)</f>
        <v>0.0505144253</v>
      </c>
      <c r="O1817" s="33" t="n">
        <f aca="false">ROUNDDOWN(N1817/$N$2501,10)</f>
        <v>0.0006261973</v>
      </c>
      <c r="P1817" s="34" t="n">
        <f aca="false">ROUNDDOWN(300000000*O1817,0)</f>
        <v>187859</v>
      </c>
    </row>
    <row r="1818" s="35" customFormat="true" ht="15" hidden="true" customHeight="false" outlineLevel="0" collapsed="false">
      <c r="A1818" s="25" t="s">
        <v>5314</v>
      </c>
      <c r="B1818" s="26" t="s">
        <v>5315</v>
      </c>
      <c r="C1818" s="27" t="s">
        <v>470</v>
      </c>
      <c r="D1818" s="27" t="s">
        <v>36</v>
      </c>
      <c r="E1818" s="27" t="s">
        <v>16</v>
      </c>
      <c r="F1818" s="27" t="s">
        <v>18</v>
      </c>
      <c r="G1818" s="28" t="s">
        <v>19</v>
      </c>
      <c r="H1818" s="29" t="s">
        <v>5316</v>
      </c>
      <c r="I1818" s="30" t="n">
        <v>19067</v>
      </c>
      <c r="J1818" s="30" t="n">
        <v>2473</v>
      </c>
      <c r="K1818" s="30" t="n">
        <v>200</v>
      </c>
      <c r="L1818" s="31" t="n">
        <v>978.5</v>
      </c>
      <c r="M1818" s="32" t="n">
        <f aca="false">ROUNDDOWN(K1818/I1818,10)</f>
        <v>0.0104893271</v>
      </c>
      <c r="N1818" s="32" t="n">
        <f aca="false">ROUNDDOWN(J1818*M1818/L1818,10)</f>
        <v>0.0265100724</v>
      </c>
      <c r="O1818" s="33" t="n">
        <f aca="false">ROUNDDOWN(N1818/$N$2501,10)</f>
        <v>0.0003286296</v>
      </c>
      <c r="P1818" s="34" t="n">
        <f aca="false">ROUNDDOWN(300000000*O1818,0)</f>
        <v>98588</v>
      </c>
    </row>
    <row r="1819" s="35" customFormat="true" ht="15" hidden="true" customHeight="false" outlineLevel="0" collapsed="false">
      <c r="A1819" s="25" t="s">
        <v>5317</v>
      </c>
      <c r="B1819" s="26" t="s">
        <v>5318</v>
      </c>
      <c r="C1819" s="27" t="s">
        <v>470</v>
      </c>
      <c r="D1819" s="27" t="s">
        <v>36</v>
      </c>
      <c r="E1819" s="27" t="s">
        <v>27</v>
      </c>
      <c r="F1819" s="27" t="s">
        <v>23</v>
      </c>
      <c r="G1819" s="28" t="s">
        <v>24</v>
      </c>
      <c r="H1819" s="29" t="s">
        <v>5319</v>
      </c>
      <c r="I1819" s="30" t="n">
        <v>10887</v>
      </c>
      <c r="J1819" s="30" t="n">
        <v>1581</v>
      </c>
      <c r="K1819" s="30" t="n">
        <v>61</v>
      </c>
      <c r="L1819" s="31" t="n">
        <v>1930.38</v>
      </c>
      <c r="M1819" s="32" t="n">
        <f aca="false">ROUNDDOWN(K1819/I1819,10)</f>
        <v>0.0056030127</v>
      </c>
      <c r="N1819" s="32" t="n">
        <f aca="false">ROUNDDOWN(J1819*M1819/L1819,10)</f>
        <v>0.0045889219</v>
      </c>
      <c r="O1819" s="33" t="n">
        <f aca="false">ROUNDDOWN(N1819/$N$2501,10)</f>
        <v>5.68861E-005</v>
      </c>
      <c r="P1819" s="34" t="n">
        <f aca="false">ROUNDDOWN(300000000*O1819,0)</f>
        <v>17065</v>
      </c>
    </row>
    <row r="1820" s="35" customFormat="true" ht="15" hidden="true" customHeight="false" outlineLevel="0" collapsed="false">
      <c r="A1820" s="25" t="s">
        <v>5320</v>
      </c>
      <c r="B1820" s="26" t="s">
        <v>5321</v>
      </c>
      <c r="C1820" s="27" t="s">
        <v>470</v>
      </c>
      <c r="D1820" s="27" t="s">
        <v>36</v>
      </c>
      <c r="E1820" s="27" t="s">
        <v>31</v>
      </c>
      <c r="F1820" s="27" t="s">
        <v>23</v>
      </c>
      <c r="G1820" s="28" t="s">
        <v>24</v>
      </c>
      <c r="H1820" s="29" t="s">
        <v>5322</v>
      </c>
      <c r="I1820" s="30" t="n">
        <v>10696</v>
      </c>
      <c r="J1820" s="30" t="n">
        <v>1507</v>
      </c>
      <c r="K1820" s="30" t="n">
        <v>63</v>
      </c>
      <c r="L1820" s="31" t="n">
        <v>1133.84</v>
      </c>
      <c r="M1820" s="32" t="n">
        <f aca="false">ROUNDDOWN(K1820/I1820,10)</f>
        <v>0.0058900523</v>
      </c>
      <c r="N1820" s="32" t="n">
        <f aca="false">ROUNDDOWN(J1820*M1820/L1820,10)</f>
        <v>0.0078285373</v>
      </c>
      <c r="O1820" s="33" t="n">
        <f aca="false">ROUNDDOWN(N1820/$N$2501,10)</f>
        <v>9.70457E-005</v>
      </c>
      <c r="P1820" s="34" t="n">
        <f aca="false">ROUNDDOWN(300000000*O1820,0)</f>
        <v>29113</v>
      </c>
    </row>
    <row r="1821" s="35" customFormat="true" ht="15" hidden="true" customHeight="false" outlineLevel="0" collapsed="false">
      <c r="A1821" s="25" t="s">
        <v>5323</v>
      </c>
      <c r="B1821" s="26" t="s">
        <v>5324</v>
      </c>
      <c r="C1821" s="27" t="s">
        <v>470</v>
      </c>
      <c r="D1821" s="27" t="s">
        <v>36</v>
      </c>
      <c r="E1821" s="27" t="s">
        <v>36</v>
      </c>
      <c r="F1821" s="27" t="s">
        <v>23</v>
      </c>
      <c r="G1821" s="28" t="s">
        <v>24</v>
      </c>
      <c r="H1821" s="29" t="s">
        <v>5325</v>
      </c>
      <c r="I1821" s="30" t="n">
        <v>10690</v>
      </c>
      <c r="J1821" s="30" t="n">
        <v>1598</v>
      </c>
      <c r="K1821" s="30" t="n">
        <v>112</v>
      </c>
      <c r="L1821" s="31" t="n">
        <v>1140.31</v>
      </c>
      <c r="M1821" s="32" t="n">
        <f aca="false">ROUNDDOWN(K1821/I1821,10)</f>
        <v>0.0104770813</v>
      </c>
      <c r="N1821" s="32" t="n">
        <f aca="false">ROUNDDOWN(J1821*M1821/L1821,10)</f>
        <v>0.0146823021</v>
      </c>
      <c r="O1821" s="33" t="n">
        <f aca="false">ROUNDDOWN(N1821/$N$2501,10)</f>
        <v>0.0001820077</v>
      </c>
      <c r="P1821" s="34" t="n">
        <f aca="false">ROUNDDOWN(300000000*O1821,0)</f>
        <v>54602</v>
      </c>
    </row>
    <row r="1822" s="35" customFormat="true" ht="15" hidden="true" customHeight="false" outlineLevel="0" collapsed="false">
      <c r="A1822" s="25" t="s">
        <v>5326</v>
      </c>
      <c r="B1822" s="26" t="s">
        <v>5327</v>
      </c>
      <c r="C1822" s="27" t="s">
        <v>470</v>
      </c>
      <c r="D1822" s="27" t="s">
        <v>36</v>
      </c>
      <c r="E1822" s="27" t="s">
        <v>40</v>
      </c>
      <c r="F1822" s="27" t="n">
        <v>3</v>
      </c>
      <c r="G1822" s="28" t="s">
        <v>32</v>
      </c>
      <c r="H1822" s="29" t="s">
        <v>5328</v>
      </c>
      <c r="I1822" s="30" t="n">
        <v>8516</v>
      </c>
      <c r="J1822" s="30" t="n">
        <v>1178</v>
      </c>
      <c r="K1822" s="30" t="n">
        <v>29</v>
      </c>
      <c r="L1822" s="31" t="n">
        <v>1239.36</v>
      </c>
      <c r="M1822" s="32" t="n">
        <f aca="false">ROUNDDOWN(K1822/I1822,10)</f>
        <v>0.0034053546</v>
      </c>
      <c r="N1822" s="32" t="n">
        <f aca="false">ROUNDDOWN(J1822*M1822/L1822,10)</f>
        <v>0.0032367574</v>
      </c>
      <c r="O1822" s="33" t="n">
        <f aca="false">ROUNDDOWN(N1822/$N$2501,10)</f>
        <v>4.01241E-005</v>
      </c>
      <c r="P1822" s="34" t="n">
        <f aca="false">ROUNDDOWN(300000000*O1822,0)</f>
        <v>12037</v>
      </c>
    </row>
    <row r="1823" s="35" customFormat="true" ht="15" hidden="true" customHeight="false" outlineLevel="0" collapsed="false">
      <c r="A1823" s="25" t="s">
        <v>5329</v>
      </c>
      <c r="B1823" s="26" t="s">
        <v>5330</v>
      </c>
      <c r="C1823" s="27" t="s">
        <v>470</v>
      </c>
      <c r="D1823" s="27" t="s">
        <v>36</v>
      </c>
      <c r="E1823" s="27" t="s">
        <v>61</v>
      </c>
      <c r="F1823" s="27" t="n">
        <v>3</v>
      </c>
      <c r="G1823" s="28" t="s">
        <v>32</v>
      </c>
      <c r="H1823" s="29" t="s">
        <v>5331</v>
      </c>
      <c r="I1823" s="30" t="n">
        <v>9404</v>
      </c>
      <c r="J1823" s="30" t="n">
        <v>1426</v>
      </c>
      <c r="K1823" s="30" t="n">
        <v>90</v>
      </c>
      <c r="L1823" s="31" t="n">
        <v>847.66</v>
      </c>
      <c r="M1823" s="32" t="n">
        <f aca="false">ROUNDDOWN(K1823/I1823,10)</f>
        <v>0.0095703955</v>
      </c>
      <c r="N1823" s="32" t="n">
        <f aca="false">ROUNDDOWN(J1823*M1823/L1823,10)</f>
        <v>0.0161000684</v>
      </c>
      <c r="O1823" s="33" t="n">
        <f aca="false">ROUNDDOWN(N1823/$N$2501,10)</f>
        <v>0.0001995829</v>
      </c>
      <c r="P1823" s="34" t="n">
        <f aca="false">ROUNDDOWN(300000000*O1823,0)</f>
        <v>59874</v>
      </c>
    </row>
    <row r="1824" s="35" customFormat="true" ht="15" hidden="true" customHeight="false" outlineLevel="0" collapsed="false">
      <c r="A1824" s="25" t="s">
        <v>5332</v>
      </c>
      <c r="B1824" s="26" t="s">
        <v>5333</v>
      </c>
      <c r="C1824" s="27" t="s">
        <v>470</v>
      </c>
      <c r="D1824" s="27" t="s">
        <v>36</v>
      </c>
      <c r="E1824" s="27" t="s">
        <v>133</v>
      </c>
      <c r="F1824" s="27" t="s">
        <v>23</v>
      </c>
      <c r="G1824" s="28" t="s">
        <v>24</v>
      </c>
      <c r="H1824" s="29" t="s">
        <v>5334</v>
      </c>
      <c r="I1824" s="30" t="n">
        <v>5992</v>
      </c>
      <c r="J1824" s="30" t="n">
        <v>995</v>
      </c>
      <c r="K1824" s="30" t="n">
        <v>51</v>
      </c>
      <c r="L1824" s="31" t="n">
        <v>595.88</v>
      </c>
      <c r="M1824" s="32" t="n">
        <f aca="false">ROUNDDOWN(K1824/I1824,10)</f>
        <v>0.0085113484</v>
      </c>
      <c r="N1824" s="32" t="n">
        <f aca="false">ROUNDDOWN(J1824*M1824/L1824,10)</f>
        <v>0.0142122435</v>
      </c>
      <c r="O1824" s="33" t="n">
        <f aca="false">ROUNDDOWN(N1824/$N$2501,10)</f>
        <v>0.0001761807</v>
      </c>
      <c r="P1824" s="34" t="n">
        <f aca="false">ROUNDDOWN(300000000*O1824,0)</f>
        <v>52854</v>
      </c>
    </row>
    <row r="1825" s="35" customFormat="true" ht="15" hidden="true" customHeight="false" outlineLevel="0" collapsed="false">
      <c r="A1825" s="25" t="s">
        <v>5335</v>
      </c>
      <c r="B1825" s="26" t="s">
        <v>5336</v>
      </c>
      <c r="C1825" s="27" t="s">
        <v>470</v>
      </c>
      <c r="D1825" s="27" t="s">
        <v>40</v>
      </c>
      <c r="E1825" s="27" t="s">
        <v>17</v>
      </c>
      <c r="F1825" s="27" t="n">
        <v>3</v>
      </c>
      <c r="G1825" s="28" t="s">
        <v>32</v>
      </c>
      <c r="H1825" s="29" t="s">
        <v>5337</v>
      </c>
      <c r="I1825" s="30" t="n">
        <v>20467</v>
      </c>
      <c r="J1825" s="30" t="n">
        <v>3121</v>
      </c>
      <c r="K1825" s="30" t="n">
        <v>247</v>
      </c>
      <c r="L1825" s="31" t="n">
        <v>1078.21</v>
      </c>
      <c r="M1825" s="32" t="n">
        <f aca="false">ROUNDDOWN(K1825/I1825,10)</f>
        <v>0.0120682073</v>
      </c>
      <c r="N1825" s="32" t="n">
        <f aca="false">ROUNDDOWN(J1825*M1825/L1825,10)</f>
        <v>0.034932782</v>
      </c>
      <c r="O1825" s="33" t="n">
        <f aca="false">ROUNDDOWN(N1825/$N$2501,10)</f>
        <v>0.0004330409</v>
      </c>
      <c r="P1825" s="34" t="n">
        <f aca="false">ROUNDDOWN(300000000*O1825,0)</f>
        <v>129912</v>
      </c>
    </row>
    <row r="1826" s="35" customFormat="true" ht="15" hidden="true" customHeight="false" outlineLevel="0" collapsed="false">
      <c r="A1826" s="25" t="s">
        <v>5338</v>
      </c>
      <c r="B1826" s="26" t="s">
        <v>5339</v>
      </c>
      <c r="C1826" s="27" t="s">
        <v>470</v>
      </c>
      <c r="D1826" s="27" t="s">
        <v>40</v>
      </c>
      <c r="E1826" s="27" t="s">
        <v>16</v>
      </c>
      <c r="F1826" s="27" t="n">
        <v>3</v>
      </c>
      <c r="G1826" s="28" t="s">
        <v>32</v>
      </c>
      <c r="H1826" s="29" t="s">
        <v>5340</v>
      </c>
      <c r="I1826" s="30" t="n">
        <v>9336</v>
      </c>
      <c r="J1826" s="30" t="n">
        <v>1471</v>
      </c>
      <c r="K1826" s="30" t="n">
        <v>94</v>
      </c>
      <c r="L1826" s="31" t="n">
        <v>893.48</v>
      </c>
      <c r="M1826" s="32" t="n">
        <f aca="false">ROUNDDOWN(K1826/I1826,10)</f>
        <v>0.0100685518</v>
      </c>
      <c r="N1826" s="32" t="n">
        <f aca="false">ROUNDDOWN(J1826*M1826/L1826,10)</f>
        <v>0.0165765766</v>
      </c>
      <c r="O1826" s="33" t="n">
        <f aca="false">ROUNDDOWN(N1826/$N$2501,10)</f>
        <v>0.0002054899</v>
      </c>
      <c r="P1826" s="34" t="n">
        <f aca="false">ROUNDDOWN(300000000*O1826,0)</f>
        <v>61646</v>
      </c>
    </row>
    <row r="1827" s="35" customFormat="true" ht="15" hidden="true" customHeight="false" outlineLevel="0" collapsed="false">
      <c r="A1827" s="25" t="s">
        <v>5341</v>
      </c>
      <c r="B1827" s="26" t="s">
        <v>5342</v>
      </c>
      <c r="C1827" s="27" t="s">
        <v>470</v>
      </c>
      <c r="D1827" s="27" t="s">
        <v>40</v>
      </c>
      <c r="E1827" s="27" t="s">
        <v>27</v>
      </c>
      <c r="F1827" s="27" t="s">
        <v>23</v>
      </c>
      <c r="G1827" s="28" t="s">
        <v>24</v>
      </c>
      <c r="H1827" s="29" t="s">
        <v>5343</v>
      </c>
      <c r="I1827" s="30" t="n">
        <v>6429</v>
      </c>
      <c r="J1827" s="30" t="n">
        <v>1013</v>
      </c>
      <c r="K1827" s="30" t="n">
        <v>28</v>
      </c>
      <c r="L1827" s="31" t="n">
        <v>952.73</v>
      </c>
      <c r="M1827" s="32" t="n">
        <f aca="false">ROUNDDOWN(K1827/I1827,10)</f>
        <v>0.0043552652</v>
      </c>
      <c r="N1827" s="32" t="n">
        <f aca="false">ROUNDDOWN(J1827*M1827/L1827,10)</f>
        <v>0.0046307806</v>
      </c>
      <c r="O1827" s="33" t="n">
        <f aca="false">ROUNDDOWN(N1827/$N$2501,10)</f>
        <v>5.7405E-005</v>
      </c>
      <c r="P1827" s="34" t="n">
        <f aca="false">ROUNDDOWN(300000000*O1827,0)</f>
        <v>17221</v>
      </c>
    </row>
    <row r="1828" s="35" customFormat="true" ht="15" hidden="true" customHeight="false" outlineLevel="0" collapsed="false">
      <c r="A1828" s="25" t="s">
        <v>5344</v>
      </c>
      <c r="B1828" s="26" t="s">
        <v>5345</v>
      </c>
      <c r="C1828" s="27" t="s">
        <v>470</v>
      </c>
      <c r="D1828" s="27" t="s">
        <v>40</v>
      </c>
      <c r="E1828" s="27" t="s">
        <v>31</v>
      </c>
      <c r="F1828" s="27" t="s">
        <v>23</v>
      </c>
      <c r="G1828" s="28" t="s">
        <v>24</v>
      </c>
      <c r="H1828" s="29" t="s">
        <v>5346</v>
      </c>
      <c r="I1828" s="30" t="n">
        <v>7583</v>
      </c>
      <c r="J1828" s="30" t="n">
        <v>1188</v>
      </c>
      <c r="K1828" s="30" t="n">
        <v>10</v>
      </c>
      <c r="L1828" s="31" t="n">
        <v>563.21</v>
      </c>
      <c r="M1828" s="32" t="n">
        <f aca="false">ROUNDDOWN(K1828/I1828,10)</f>
        <v>0.0013187392</v>
      </c>
      <c r="N1828" s="32" t="n">
        <f aca="false">ROUNDDOWN(J1828*M1828/L1828,10)</f>
        <v>0.0027816661</v>
      </c>
      <c r="O1828" s="33" t="n">
        <f aca="false">ROUNDDOWN(N1828/$N$2501,10)</f>
        <v>3.44826E-005</v>
      </c>
      <c r="P1828" s="34" t="n">
        <f aca="false">ROUNDDOWN(300000000*O1828,0)</f>
        <v>10344</v>
      </c>
    </row>
    <row r="1829" s="35" customFormat="true" ht="15" hidden="true" customHeight="false" outlineLevel="0" collapsed="false">
      <c r="A1829" s="25" t="s">
        <v>5347</v>
      </c>
      <c r="B1829" s="26" t="s">
        <v>5348</v>
      </c>
      <c r="C1829" s="27" t="s">
        <v>470</v>
      </c>
      <c r="D1829" s="27" t="s">
        <v>40</v>
      </c>
      <c r="E1829" s="27" t="s">
        <v>36</v>
      </c>
      <c r="F1829" s="27" t="s">
        <v>23</v>
      </c>
      <c r="G1829" s="28" t="s">
        <v>24</v>
      </c>
      <c r="H1829" s="29" t="s">
        <v>5349</v>
      </c>
      <c r="I1829" s="30" t="n">
        <v>6749</v>
      </c>
      <c r="J1829" s="30" t="n">
        <v>1116</v>
      </c>
      <c r="K1829" s="30" t="n">
        <v>31</v>
      </c>
      <c r="L1829" s="31" t="n">
        <v>562.4</v>
      </c>
      <c r="M1829" s="32" t="n">
        <f aca="false">ROUNDDOWN(K1829/I1829,10)</f>
        <v>0.004593273</v>
      </c>
      <c r="N1829" s="32" t="n">
        <f aca="false">ROUNDDOWN(J1829*M1829/L1829,10)</f>
        <v>0.009114674</v>
      </c>
      <c r="O1829" s="33" t="n">
        <f aca="false">ROUNDDOWN(N1829/$N$2501,10)</f>
        <v>0.0001129892</v>
      </c>
      <c r="P1829" s="34" t="n">
        <f aca="false">ROUNDDOWN(300000000*O1829,0)</f>
        <v>33896</v>
      </c>
    </row>
    <row r="1830" s="35" customFormat="true" ht="15" hidden="true" customHeight="false" outlineLevel="0" collapsed="false">
      <c r="A1830" s="25" t="s">
        <v>5350</v>
      </c>
      <c r="B1830" s="26" t="s">
        <v>5351</v>
      </c>
      <c r="C1830" s="27" t="s">
        <v>470</v>
      </c>
      <c r="D1830" s="27" t="s">
        <v>40</v>
      </c>
      <c r="E1830" s="27" t="s">
        <v>40</v>
      </c>
      <c r="F1830" s="27" t="s">
        <v>23</v>
      </c>
      <c r="G1830" s="28" t="s">
        <v>24</v>
      </c>
      <c r="H1830" s="29" t="s">
        <v>5352</v>
      </c>
      <c r="I1830" s="30" t="n">
        <v>5096</v>
      </c>
      <c r="J1830" s="30" t="n">
        <v>809</v>
      </c>
      <c r="K1830" s="30" t="n">
        <v>35</v>
      </c>
      <c r="L1830" s="31" t="n">
        <v>938.47</v>
      </c>
      <c r="M1830" s="32" t="n">
        <f aca="false">ROUNDDOWN(K1830/I1830,10)</f>
        <v>0.0068681318</v>
      </c>
      <c r="N1830" s="32" t="n">
        <f aca="false">ROUNDDOWN(J1830*M1830/L1830,10)</f>
        <v>0.005920614</v>
      </c>
      <c r="O1830" s="33" t="n">
        <f aca="false">ROUNDDOWN(N1830/$N$2501,10)</f>
        <v>7.33943E-005</v>
      </c>
      <c r="P1830" s="34" t="n">
        <f aca="false">ROUNDDOWN(300000000*O1830,0)</f>
        <v>22018</v>
      </c>
    </row>
    <row r="1831" s="35" customFormat="true" ht="15" hidden="true" customHeight="false" outlineLevel="0" collapsed="false">
      <c r="A1831" s="25" t="s">
        <v>5353</v>
      </c>
      <c r="B1831" s="26" t="s">
        <v>5354</v>
      </c>
      <c r="C1831" s="27" t="s">
        <v>470</v>
      </c>
      <c r="D1831" s="27" t="s">
        <v>40</v>
      </c>
      <c r="E1831" s="27" t="s">
        <v>61</v>
      </c>
      <c r="F1831" s="27" t="s">
        <v>23</v>
      </c>
      <c r="G1831" s="28" t="s">
        <v>24</v>
      </c>
      <c r="H1831" s="29" t="s">
        <v>5355</v>
      </c>
      <c r="I1831" s="30" t="n">
        <v>6073</v>
      </c>
      <c r="J1831" s="30" t="n">
        <v>941</v>
      </c>
      <c r="K1831" s="30" t="n">
        <v>3</v>
      </c>
      <c r="L1831" s="31" t="n">
        <v>1046.15</v>
      </c>
      <c r="M1831" s="32" t="n">
        <f aca="false">ROUNDDOWN(K1831/I1831,10)</f>
        <v>0.0004939897</v>
      </c>
      <c r="N1831" s="32" t="n">
        <f aca="false">ROUNDDOWN(J1831*M1831/L1831,10)</f>
        <v>0.0004443381</v>
      </c>
      <c r="O1831" s="33" t="n">
        <f aca="false">ROUNDDOWN(N1831/$N$2501,10)</f>
        <v>5.5081E-006</v>
      </c>
      <c r="P1831" s="34" t="n">
        <f aca="false">ROUNDDOWN(300000000*O1831,0)</f>
        <v>1652</v>
      </c>
    </row>
    <row r="1832" s="35" customFormat="true" ht="15" hidden="true" customHeight="false" outlineLevel="0" collapsed="false">
      <c r="A1832" s="25" t="s">
        <v>5356</v>
      </c>
      <c r="B1832" s="26" t="s">
        <v>5357</v>
      </c>
      <c r="C1832" s="27" t="s">
        <v>470</v>
      </c>
      <c r="D1832" s="27" t="s">
        <v>40</v>
      </c>
      <c r="E1832" s="27" t="s">
        <v>133</v>
      </c>
      <c r="F1832" s="27" t="s">
        <v>23</v>
      </c>
      <c r="G1832" s="28" t="s">
        <v>24</v>
      </c>
      <c r="H1832" s="29" t="s">
        <v>5358</v>
      </c>
      <c r="I1832" s="30" t="n">
        <v>6029</v>
      </c>
      <c r="J1832" s="30" t="n">
        <v>967</v>
      </c>
      <c r="K1832" s="30" t="n">
        <v>24</v>
      </c>
      <c r="L1832" s="31" t="n">
        <v>685.65</v>
      </c>
      <c r="M1832" s="32" t="n">
        <f aca="false">ROUNDDOWN(K1832/I1832,10)</f>
        <v>0.0039807596</v>
      </c>
      <c r="N1832" s="32" t="n">
        <f aca="false">ROUNDDOWN(J1832*M1832/L1832,10)</f>
        <v>0.0056142266</v>
      </c>
      <c r="O1832" s="33" t="n">
        <f aca="false">ROUNDDOWN(N1832/$N$2501,10)</f>
        <v>6.95962E-005</v>
      </c>
      <c r="P1832" s="34" t="n">
        <f aca="false">ROUNDDOWN(300000000*O1832,0)</f>
        <v>20878</v>
      </c>
    </row>
    <row r="1833" s="35" customFormat="true" ht="15" hidden="true" customHeight="false" outlineLevel="0" collapsed="false">
      <c r="A1833" s="25" t="s">
        <v>5359</v>
      </c>
      <c r="B1833" s="26" t="s">
        <v>5360</v>
      </c>
      <c r="C1833" s="27" t="s">
        <v>470</v>
      </c>
      <c r="D1833" s="27" t="s">
        <v>40</v>
      </c>
      <c r="E1833" s="27" t="s">
        <v>137</v>
      </c>
      <c r="F1833" s="27" t="s">
        <v>23</v>
      </c>
      <c r="G1833" s="28" t="s">
        <v>24</v>
      </c>
      <c r="H1833" s="29" t="s">
        <v>5361</v>
      </c>
      <c r="I1833" s="30" t="n">
        <v>17309</v>
      </c>
      <c r="J1833" s="30" t="n">
        <v>2842</v>
      </c>
      <c r="K1833" s="30" t="n">
        <v>108</v>
      </c>
      <c r="L1833" s="31" t="n">
        <v>618.3</v>
      </c>
      <c r="M1833" s="32" t="n">
        <f aca="false">ROUNDDOWN(K1833/I1833,10)</f>
        <v>0.0062395285</v>
      </c>
      <c r="N1833" s="32" t="n">
        <f aca="false">ROUNDDOWN(J1833*M1833/L1833,10)</f>
        <v>0.0286798317</v>
      </c>
      <c r="O1833" s="33" t="n">
        <f aca="false">ROUNDDOWN(N1833/$N$2501,10)</f>
        <v>0.0003555268</v>
      </c>
      <c r="P1833" s="34" t="n">
        <f aca="false">ROUNDDOWN(300000000*O1833,0)</f>
        <v>106658</v>
      </c>
    </row>
    <row r="1834" s="35" customFormat="true" ht="15" hidden="true" customHeight="false" outlineLevel="0" collapsed="false">
      <c r="A1834" s="25" t="s">
        <v>5362</v>
      </c>
      <c r="B1834" s="26" t="s">
        <v>5363</v>
      </c>
      <c r="C1834" s="27" t="s">
        <v>470</v>
      </c>
      <c r="D1834" s="27" t="s">
        <v>61</v>
      </c>
      <c r="E1834" s="27" t="s">
        <v>17</v>
      </c>
      <c r="F1834" s="27" t="s">
        <v>18</v>
      </c>
      <c r="G1834" s="28" t="s">
        <v>19</v>
      </c>
      <c r="H1834" s="29" t="s">
        <v>5364</v>
      </c>
      <c r="I1834" s="30" t="n">
        <v>24125</v>
      </c>
      <c r="J1834" s="30" t="n">
        <v>3424</v>
      </c>
      <c r="K1834" s="30" t="n">
        <v>320</v>
      </c>
      <c r="L1834" s="31" t="n">
        <v>1406.19</v>
      </c>
      <c r="M1834" s="32" t="n">
        <f aca="false">ROUNDDOWN(K1834/I1834,10)</f>
        <v>0.0132642487</v>
      </c>
      <c r="N1834" s="32" t="n">
        <f aca="false">ROUNDDOWN(J1834*M1834/L1834,10)</f>
        <v>0.0322977602</v>
      </c>
      <c r="O1834" s="33" t="n">
        <f aca="false">ROUNDDOWN(N1834/$N$2501,10)</f>
        <v>0.0004003761</v>
      </c>
      <c r="P1834" s="34" t="n">
        <f aca="false">ROUNDDOWN(300000000*O1834,0)</f>
        <v>120112</v>
      </c>
    </row>
    <row r="1835" s="35" customFormat="true" ht="15" hidden="true" customHeight="false" outlineLevel="0" collapsed="false">
      <c r="A1835" s="25" t="s">
        <v>5365</v>
      </c>
      <c r="B1835" s="26" t="s">
        <v>5366</v>
      </c>
      <c r="C1835" s="27" t="s">
        <v>470</v>
      </c>
      <c r="D1835" s="27" t="s">
        <v>61</v>
      </c>
      <c r="E1835" s="27" t="s">
        <v>16</v>
      </c>
      <c r="F1835" s="27" t="s">
        <v>23</v>
      </c>
      <c r="G1835" s="28" t="s">
        <v>24</v>
      </c>
      <c r="H1835" s="29" t="s">
        <v>5367</v>
      </c>
      <c r="I1835" s="30" t="n">
        <v>3353</v>
      </c>
      <c r="J1835" s="30" t="n">
        <v>513</v>
      </c>
      <c r="K1835" s="30" t="n">
        <v>5</v>
      </c>
      <c r="L1835" s="31" t="n">
        <v>1200.82</v>
      </c>
      <c r="M1835" s="32" t="n">
        <f aca="false">ROUNDDOWN(K1835/I1835,10)</f>
        <v>0.0014912019</v>
      </c>
      <c r="N1835" s="32" t="n">
        <f aca="false">ROUNDDOWN(J1835*M1835/L1835,10)</f>
        <v>0.0006370534</v>
      </c>
      <c r="O1835" s="33" t="n">
        <f aca="false">ROUNDDOWN(N1835/$N$2501,10)</f>
        <v>7.8971E-006</v>
      </c>
      <c r="P1835" s="34" t="n">
        <f aca="false">ROUNDDOWN(300000000*O1835,0)</f>
        <v>2369</v>
      </c>
    </row>
    <row r="1836" s="35" customFormat="true" ht="15" hidden="true" customHeight="false" outlineLevel="0" collapsed="false">
      <c r="A1836" s="25" t="s">
        <v>5368</v>
      </c>
      <c r="B1836" s="26" t="s">
        <v>5369</v>
      </c>
      <c r="C1836" s="27" t="s">
        <v>470</v>
      </c>
      <c r="D1836" s="27" t="s">
        <v>61</v>
      </c>
      <c r="E1836" s="27" t="s">
        <v>27</v>
      </c>
      <c r="F1836" s="27" t="s">
        <v>23</v>
      </c>
      <c r="G1836" s="28" t="s">
        <v>24</v>
      </c>
      <c r="H1836" s="29" t="s">
        <v>5370</v>
      </c>
      <c r="I1836" s="30" t="n">
        <v>7839</v>
      </c>
      <c r="J1836" s="30" t="n">
        <v>1271</v>
      </c>
      <c r="K1836" s="30" t="n">
        <v>20</v>
      </c>
      <c r="L1836" s="31" t="n">
        <v>919.26</v>
      </c>
      <c r="M1836" s="32" t="n">
        <f aca="false">ROUNDDOWN(K1836/I1836,10)</f>
        <v>0.0025513458</v>
      </c>
      <c r="N1836" s="32" t="n">
        <f aca="false">ROUNDDOWN(J1836*M1836/L1836,10)</f>
        <v>0.003527577</v>
      </c>
      <c r="O1836" s="33" t="n">
        <f aca="false">ROUNDDOWN(N1836/$N$2501,10)</f>
        <v>4.37292E-005</v>
      </c>
      <c r="P1836" s="34" t="n">
        <f aca="false">ROUNDDOWN(300000000*O1836,0)</f>
        <v>13118</v>
      </c>
    </row>
    <row r="1837" s="35" customFormat="true" ht="15" hidden="true" customHeight="false" outlineLevel="0" collapsed="false">
      <c r="A1837" s="25" t="s">
        <v>5371</v>
      </c>
      <c r="B1837" s="26" t="s">
        <v>5372</v>
      </c>
      <c r="C1837" s="27" t="s">
        <v>470</v>
      </c>
      <c r="D1837" s="27" t="s">
        <v>61</v>
      </c>
      <c r="E1837" s="27" t="s">
        <v>31</v>
      </c>
      <c r="F1837" s="27" t="s">
        <v>23</v>
      </c>
      <c r="G1837" s="28" t="s">
        <v>24</v>
      </c>
      <c r="H1837" s="29" t="s">
        <v>5373</v>
      </c>
      <c r="I1837" s="30" t="n">
        <v>7030</v>
      </c>
      <c r="J1837" s="30" t="n">
        <v>1100</v>
      </c>
      <c r="K1837" s="30" t="n">
        <v>93</v>
      </c>
      <c r="L1837" s="31" t="n">
        <v>1208.22</v>
      </c>
      <c r="M1837" s="32" t="n">
        <f aca="false">ROUNDDOWN(K1837/I1837,10)</f>
        <v>0.0132290184</v>
      </c>
      <c r="N1837" s="32" t="n">
        <f aca="false">ROUNDDOWN(J1837*M1837/L1837,10)</f>
        <v>0.0120440981</v>
      </c>
      <c r="O1837" s="33" t="n">
        <f aca="false">ROUNDDOWN(N1837/$N$2501,10)</f>
        <v>0.0001493035</v>
      </c>
      <c r="P1837" s="34" t="n">
        <f aca="false">ROUNDDOWN(300000000*O1837,0)</f>
        <v>44791</v>
      </c>
    </row>
    <row r="1838" s="35" customFormat="true" ht="15" hidden="true" customHeight="false" outlineLevel="0" collapsed="false">
      <c r="A1838" s="25" t="s">
        <v>5374</v>
      </c>
      <c r="B1838" s="26" t="s">
        <v>5375</v>
      </c>
      <c r="C1838" s="27" t="s">
        <v>470</v>
      </c>
      <c r="D1838" s="27" t="s">
        <v>61</v>
      </c>
      <c r="E1838" s="27" t="s">
        <v>36</v>
      </c>
      <c r="F1838" s="27" t="s">
        <v>23</v>
      </c>
      <c r="G1838" s="28" t="s">
        <v>24</v>
      </c>
      <c r="H1838" s="29" t="s">
        <v>5376</v>
      </c>
      <c r="I1838" s="30" t="n">
        <v>6683</v>
      </c>
      <c r="J1838" s="30" t="n">
        <v>1165</v>
      </c>
      <c r="K1838" s="30" t="n">
        <v>34</v>
      </c>
      <c r="L1838" s="31" t="n">
        <v>787.37</v>
      </c>
      <c r="M1838" s="32" t="n">
        <f aca="false">ROUNDDOWN(K1838/I1838,10)</f>
        <v>0.0050875355</v>
      </c>
      <c r="N1838" s="32" t="n">
        <f aca="false">ROUNDDOWN(J1838*M1838/L1838,10)</f>
        <v>0.007527565</v>
      </c>
      <c r="O1838" s="33" t="n">
        <f aca="false">ROUNDDOWN(N1838/$N$2501,10)</f>
        <v>9.33147E-005</v>
      </c>
      <c r="P1838" s="34" t="n">
        <f aca="false">ROUNDDOWN(300000000*O1838,0)</f>
        <v>27994</v>
      </c>
    </row>
    <row r="1839" s="35" customFormat="true" ht="15" hidden="true" customHeight="false" outlineLevel="0" collapsed="false">
      <c r="A1839" s="25" t="s">
        <v>5377</v>
      </c>
      <c r="B1839" s="26" t="s">
        <v>5378</v>
      </c>
      <c r="C1839" s="27" t="s">
        <v>470</v>
      </c>
      <c r="D1839" s="27" t="s">
        <v>61</v>
      </c>
      <c r="E1839" s="27" t="s">
        <v>40</v>
      </c>
      <c r="F1839" s="27" t="s">
        <v>23</v>
      </c>
      <c r="G1839" s="28" t="s">
        <v>24</v>
      </c>
      <c r="H1839" s="29" t="s">
        <v>5379</v>
      </c>
      <c r="I1839" s="30" t="n">
        <v>11661</v>
      </c>
      <c r="J1839" s="30" t="n">
        <v>1846</v>
      </c>
      <c r="K1839" s="30" t="n">
        <v>55</v>
      </c>
      <c r="L1839" s="31" t="n">
        <v>781.27</v>
      </c>
      <c r="M1839" s="32" t="n">
        <f aca="false">ROUNDDOWN(K1839/I1839,10)</f>
        <v>0.0047165766</v>
      </c>
      <c r="N1839" s="32" t="n">
        <f aca="false">ROUNDDOWN(J1839*M1839/L1839,10)</f>
        <v>0.0111444192</v>
      </c>
      <c r="O1839" s="33" t="n">
        <f aca="false">ROUNDDOWN(N1839/$N$2501,10)</f>
        <v>0.0001381507</v>
      </c>
      <c r="P1839" s="34" t="n">
        <f aca="false">ROUNDDOWN(300000000*O1839,0)</f>
        <v>41445</v>
      </c>
    </row>
    <row r="1840" s="35" customFormat="true" ht="15" hidden="true" customHeight="false" outlineLevel="0" collapsed="false">
      <c r="A1840" s="25" t="s">
        <v>5380</v>
      </c>
      <c r="B1840" s="26" t="s">
        <v>5381</v>
      </c>
      <c r="C1840" s="27" t="s">
        <v>470</v>
      </c>
      <c r="D1840" s="27" t="s">
        <v>61</v>
      </c>
      <c r="E1840" s="27" t="s">
        <v>61</v>
      </c>
      <c r="F1840" s="27" t="s">
        <v>23</v>
      </c>
      <c r="G1840" s="28" t="s">
        <v>24</v>
      </c>
      <c r="H1840" s="29" t="s">
        <v>5382</v>
      </c>
      <c r="I1840" s="30" t="n">
        <v>6527</v>
      </c>
      <c r="J1840" s="30" t="n">
        <v>1049</v>
      </c>
      <c r="K1840" s="30" t="n">
        <v>19</v>
      </c>
      <c r="L1840" s="31" t="n">
        <v>584.76</v>
      </c>
      <c r="M1840" s="32" t="n">
        <f aca="false">ROUNDDOWN(K1840/I1840,10)</f>
        <v>0.0029109851</v>
      </c>
      <c r="N1840" s="32" t="n">
        <f aca="false">ROUNDDOWN(J1840*M1840/L1840,10)</f>
        <v>0.0052220113</v>
      </c>
      <c r="O1840" s="33" t="n">
        <f aca="false">ROUNDDOWN(N1840/$N$2501,10)</f>
        <v>6.47341E-005</v>
      </c>
      <c r="P1840" s="34" t="n">
        <f aca="false">ROUNDDOWN(300000000*O1840,0)</f>
        <v>19420</v>
      </c>
    </row>
    <row r="1841" s="35" customFormat="true" ht="15" hidden="true" customHeight="false" outlineLevel="0" collapsed="false">
      <c r="A1841" s="25" t="s">
        <v>5383</v>
      </c>
      <c r="B1841" s="26" t="s">
        <v>5384</v>
      </c>
      <c r="C1841" s="27" t="s">
        <v>470</v>
      </c>
      <c r="D1841" s="27" t="s">
        <v>61</v>
      </c>
      <c r="E1841" s="27" t="s">
        <v>133</v>
      </c>
      <c r="F1841" s="27" t="n">
        <v>3</v>
      </c>
      <c r="G1841" s="28" t="s">
        <v>32</v>
      </c>
      <c r="H1841" s="29" t="s">
        <v>5385</v>
      </c>
      <c r="I1841" s="30" t="n">
        <v>9540</v>
      </c>
      <c r="J1841" s="30" t="n">
        <v>1547</v>
      </c>
      <c r="K1841" s="30" t="n">
        <v>25</v>
      </c>
      <c r="L1841" s="31" t="n">
        <v>936.73</v>
      </c>
      <c r="M1841" s="32" t="n">
        <f aca="false">ROUNDDOWN(K1841/I1841,10)</f>
        <v>0.002620545</v>
      </c>
      <c r="N1841" s="32" t="n">
        <f aca="false">ROUNDDOWN(J1841*M1841/L1841,10)</f>
        <v>0.0043278032</v>
      </c>
      <c r="O1841" s="33" t="n">
        <f aca="false">ROUNDDOWN(N1841/$N$2501,10)</f>
        <v>5.36492E-005</v>
      </c>
      <c r="P1841" s="34" t="n">
        <f aca="false">ROUNDDOWN(300000000*O1841,0)</f>
        <v>16094</v>
      </c>
    </row>
    <row r="1842" s="35" customFormat="true" ht="15" hidden="true" customHeight="false" outlineLevel="0" collapsed="false">
      <c r="A1842" s="25" t="s">
        <v>5386</v>
      </c>
      <c r="B1842" s="26" t="s">
        <v>5387</v>
      </c>
      <c r="C1842" s="27" t="s">
        <v>470</v>
      </c>
      <c r="D1842" s="27" t="s">
        <v>133</v>
      </c>
      <c r="E1842" s="27" t="s">
        <v>17</v>
      </c>
      <c r="F1842" s="27" t="s">
        <v>18</v>
      </c>
      <c r="G1842" s="28" t="s">
        <v>19</v>
      </c>
      <c r="H1842" s="29" t="s">
        <v>5388</v>
      </c>
      <c r="I1842" s="30" t="n">
        <v>22113</v>
      </c>
      <c r="J1842" s="30" t="n">
        <v>3185</v>
      </c>
      <c r="K1842" s="30" t="n">
        <v>6</v>
      </c>
      <c r="L1842" s="31" t="n">
        <v>1801.36</v>
      </c>
      <c r="M1842" s="32" t="n">
        <f aca="false">ROUNDDOWN(K1842/I1842,10)</f>
        <v>0.0002713336</v>
      </c>
      <c r="N1842" s="32" t="n">
        <f aca="false">ROUNDDOWN(J1842*M1842/L1842,10)</f>
        <v>0.0004797472</v>
      </c>
      <c r="O1842" s="33" t="n">
        <f aca="false">ROUNDDOWN(N1842/$N$2501,10)</f>
        <v>5.9471E-006</v>
      </c>
      <c r="P1842" s="34" t="n">
        <f aca="false">ROUNDDOWN(300000000*O1842,0)</f>
        <v>1784</v>
      </c>
    </row>
    <row r="1843" s="35" customFormat="true" ht="15" hidden="true" customHeight="false" outlineLevel="0" collapsed="false">
      <c r="A1843" s="25" t="s">
        <v>5389</v>
      </c>
      <c r="B1843" s="26" t="s">
        <v>5390</v>
      </c>
      <c r="C1843" s="27" t="s">
        <v>470</v>
      </c>
      <c r="D1843" s="27" t="s">
        <v>133</v>
      </c>
      <c r="E1843" s="27" t="s">
        <v>16</v>
      </c>
      <c r="F1843" s="27" t="s">
        <v>18</v>
      </c>
      <c r="G1843" s="28" t="s">
        <v>19</v>
      </c>
      <c r="H1843" s="29" t="s">
        <v>5391</v>
      </c>
      <c r="I1843" s="30" t="n">
        <v>39196</v>
      </c>
      <c r="J1843" s="30" t="n">
        <v>5591</v>
      </c>
      <c r="K1843" s="30" t="n">
        <v>450</v>
      </c>
      <c r="L1843" s="31" t="n">
        <v>1726.85</v>
      </c>
      <c r="M1843" s="32" t="n">
        <f aca="false">ROUNDDOWN(K1843/I1843,10)</f>
        <v>0.0114807633</v>
      </c>
      <c r="N1843" s="32" t="n">
        <f aca="false">ROUNDDOWN(J1843*M1843/L1843,10)</f>
        <v>0.0371711194</v>
      </c>
      <c r="O1843" s="33" t="n">
        <f aca="false">ROUNDDOWN(N1843/$N$2501,10)</f>
        <v>0.0004607882</v>
      </c>
      <c r="P1843" s="34" t="n">
        <f aca="false">ROUNDDOWN(300000000*O1843,0)</f>
        <v>138236</v>
      </c>
    </row>
    <row r="1844" s="35" customFormat="true" ht="15" hidden="true" customHeight="false" outlineLevel="0" collapsed="false">
      <c r="A1844" s="25" t="s">
        <v>5392</v>
      </c>
      <c r="B1844" s="26" t="s">
        <v>5393</v>
      </c>
      <c r="C1844" s="27" t="s">
        <v>470</v>
      </c>
      <c r="D1844" s="27" t="s">
        <v>133</v>
      </c>
      <c r="E1844" s="27" t="s">
        <v>27</v>
      </c>
      <c r="F1844" s="27" t="s">
        <v>18</v>
      </c>
      <c r="G1844" s="28" t="s">
        <v>19</v>
      </c>
      <c r="H1844" s="29" t="s">
        <v>5394</v>
      </c>
      <c r="I1844" s="30" t="n">
        <v>19304</v>
      </c>
      <c r="J1844" s="30" t="n">
        <v>3060</v>
      </c>
      <c r="K1844" s="30" t="n">
        <v>104</v>
      </c>
      <c r="L1844" s="31" t="n">
        <v>1228.64</v>
      </c>
      <c r="M1844" s="32" t="n">
        <f aca="false">ROUNDDOWN(K1844/I1844,10)</f>
        <v>0.0053874844</v>
      </c>
      <c r="N1844" s="32" t="n">
        <f aca="false">ROUNDDOWN(J1844*M1844/L1844,10)</f>
        <v>0.0134178459</v>
      </c>
      <c r="O1844" s="33" t="n">
        <f aca="false">ROUNDDOWN(N1844/$N$2501,10)</f>
        <v>0.000166333</v>
      </c>
      <c r="P1844" s="34" t="n">
        <f aca="false">ROUNDDOWN(300000000*O1844,0)</f>
        <v>49899</v>
      </c>
    </row>
    <row r="1845" s="35" customFormat="true" ht="15" hidden="true" customHeight="false" outlineLevel="0" collapsed="false">
      <c r="A1845" s="25" t="s">
        <v>5395</v>
      </c>
      <c r="B1845" s="26" t="s">
        <v>5396</v>
      </c>
      <c r="C1845" s="27" t="s">
        <v>470</v>
      </c>
      <c r="D1845" s="27" t="s">
        <v>133</v>
      </c>
      <c r="E1845" s="27" t="s">
        <v>31</v>
      </c>
      <c r="F1845" s="27" t="s">
        <v>23</v>
      </c>
      <c r="G1845" s="28" t="s">
        <v>24</v>
      </c>
      <c r="H1845" s="29" t="s">
        <v>5397</v>
      </c>
      <c r="I1845" s="30" t="n">
        <v>5789</v>
      </c>
      <c r="J1845" s="30" t="n">
        <v>997</v>
      </c>
      <c r="K1845" s="30" t="n">
        <v>12</v>
      </c>
      <c r="L1845" s="31" t="n">
        <v>2131.81</v>
      </c>
      <c r="M1845" s="32" t="n">
        <f aca="false">ROUNDDOWN(K1845/I1845,10)</f>
        <v>0.0020728968</v>
      </c>
      <c r="N1845" s="32" t="n">
        <f aca="false">ROUNDDOWN(J1845*M1845/L1845,10)</f>
        <v>0.0009694476</v>
      </c>
      <c r="O1845" s="33" t="n">
        <f aca="false">ROUNDDOWN(N1845/$N$2501,10)</f>
        <v>1.20176E-005</v>
      </c>
      <c r="P1845" s="34" t="n">
        <f aca="false">ROUNDDOWN(300000000*O1845,0)</f>
        <v>3605</v>
      </c>
    </row>
    <row r="1846" s="35" customFormat="true" ht="15" hidden="true" customHeight="false" outlineLevel="0" collapsed="false">
      <c r="A1846" s="25" t="s">
        <v>5398</v>
      </c>
      <c r="B1846" s="26" t="s">
        <v>5399</v>
      </c>
      <c r="C1846" s="27" t="s">
        <v>470</v>
      </c>
      <c r="D1846" s="27" t="s">
        <v>133</v>
      </c>
      <c r="E1846" s="27" t="s">
        <v>36</v>
      </c>
      <c r="F1846" s="27" t="s">
        <v>23</v>
      </c>
      <c r="G1846" s="28" t="s">
        <v>24</v>
      </c>
      <c r="H1846" s="29" t="s">
        <v>5400</v>
      </c>
      <c r="I1846" s="30" t="n">
        <v>6951</v>
      </c>
      <c r="J1846" s="30" t="n">
        <v>1134</v>
      </c>
      <c r="K1846" s="30" t="n">
        <v>10</v>
      </c>
      <c r="L1846" s="31" t="n">
        <v>1272.1</v>
      </c>
      <c r="M1846" s="32" t="n">
        <f aca="false">ROUNDDOWN(K1846/I1846,10)</f>
        <v>0.0014386419</v>
      </c>
      <c r="N1846" s="32" t="n">
        <f aca="false">ROUNDDOWN(J1846*M1846/L1846,10)</f>
        <v>0.001282462</v>
      </c>
      <c r="O1846" s="33" t="n">
        <f aca="false">ROUNDDOWN(N1846/$N$2501,10)</f>
        <v>1.58979E-005</v>
      </c>
      <c r="P1846" s="34" t="n">
        <f aca="false">ROUNDDOWN(300000000*O1846,0)</f>
        <v>4769</v>
      </c>
    </row>
    <row r="1847" s="35" customFormat="true" ht="15" hidden="true" customHeight="false" outlineLevel="0" collapsed="false">
      <c r="A1847" s="25" t="s">
        <v>5401</v>
      </c>
      <c r="B1847" s="26" t="s">
        <v>5402</v>
      </c>
      <c r="C1847" s="27" t="s">
        <v>470</v>
      </c>
      <c r="D1847" s="27" t="s">
        <v>137</v>
      </c>
      <c r="E1847" s="27" t="s">
        <v>17</v>
      </c>
      <c r="F1847" s="27" t="s">
        <v>18</v>
      </c>
      <c r="G1847" s="28" t="s">
        <v>19</v>
      </c>
      <c r="H1847" s="29" t="s">
        <v>5403</v>
      </c>
      <c r="I1847" s="30" t="n">
        <v>32721</v>
      </c>
      <c r="J1847" s="30" t="n">
        <v>4355</v>
      </c>
      <c r="K1847" s="30" t="n">
        <v>316</v>
      </c>
      <c r="L1847" s="31" t="n">
        <v>1064.27</v>
      </c>
      <c r="M1847" s="32" t="n">
        <f aca="false">ROUNDDOWN(K1847/I1847,10)</f>
        <v>0.0096574065</v>
      </c>
      <c r="N1847" s="32" t="n">
        <f aca="false">ROUNDDOWN(J1847*M1847/L1847,10)</f>
        <v>0.0395181723</v>
      </c>
      <c r="O1847" s="33" t="n">
        <f aca="false">ROUNDDOWN(N1847/$N$2501,10)</f>
        <v>0.0004898833</v>
      </c>
      <c r="P1847" s="34" t="n">
        <f aca="false">ROUNDDOWN(300000000*O1847,0)</f>
        <v>146964</v>
      </c>
    </row>
    <row r="1848" s="35" customFormat="true" ht="15" hidden="true" customHeight="false" outlineLevel="0" collapsed="false">
      <c r="A1848" s="25" t="s">
        <v>5404</v>
      </c>
      <c r="B1848" s="26" t="s">
        <v>5405</v>
      </c>
      <c r="C1848" s="27" t="s">
        <v>470</v>
      </c>
      <c r="D1848" s="27" t="s">
        <v>137</v>
      </c>
      <c r="E1848" s="27" t="s">
        <v>16</v>
      </c>
      <c r="F1848" s="27" t="n">
        <v>3</v>
      </c>
      <c r="G1848" s="28" t="s">
        <v>32</v>
      </c>
      <c r="H1848" s="29" t="s">
        <v>5406</v>
      </c>
      <c r="I1848" s="30" t="n">
        <v>14216</v>
      </c>
      <c r="J1848" s="30" t="n">
        <v>1956</v>
      </c>
      <c r="K1848" s="30" t="n">
        <v>156</v>
      </c>
      <c r="L1848" s="31" t="n">
        <v>746.52</v>
      </c>
      <c r="M1848" s="32" t="n">
        <f aca="false">ROUNDDOWN(K1848/I1848,10)</f>
        <v>0.0109735509</v>
      </c>
      <c r="N1848" s="32" t="n">
        <f aca="false">ROUNDDOWN(J1848*M1848/L1848,10)</f>
        <v>0.028752432</v>
      </c>
      <c r="O1848" s="33" t="n">
        <f aca="false">ROUNDDOWN(N1848/$N$2501,10)</f>
        <v>0.0003564268</v>
      </c>
      <c r="P1848" s="34" t="n">
        <f aca="false">ROUNDDOWN(300000000*O1848,0)</f>
        <v>106928</v>
      </c>
    </row>
    <row r="1849" s="35" customFormat="true" ht="15" hidden="true" customHeight="false" outlineLevel="0" collapsed="false">
      <c r="A1849" s="25" t="s">
        <v>5407</v>
      </c>
      <c r="B1849" s="26" t="s">
        <v>5408</v>
      </c>
      <c r="C1849" s="27" t="s">
        <v>470</v>
      </c>
      <c r="D1849" s="27" t="s">
        <v>137</v>
      </c>
      <c r="E1849" s="27" t="s">
        <v>27</v>
      </c>
      <c r="F1849" s="27" t="s">
        <v>23</v>
      </c>
      <c r="G1849" s="28" t="s">
        <v>24</v>
      </c>
      <c r="H1849" s="29" t="s">
        <v>5409</v>
      </c>
      <c r="I1849" s="30" t="n">
        <v>5639</v>
      </c>
      <c r="J1849" s="30" t="n">
        <v>990</v>
      </c>
      <c r="K1849" s="30" t="n">
        <v>66</v>
      </c>
      <c r="L1849" s="31" t="n">
        <v>414.36</v>
      </c>
      <c r="M1849" s="32" t="n">
        <f aca="false">ROUNDDOWN(K1849/I1849,10)</f>
        <v>0.0117042028</v>
      </c>
      <c r="N1849" s="32" t="n">
        <f aca="false">ROUNDDOWN(J1849*M1849/L1849,10)</f>
        <v>0.0279639945</v>
      </c>
      <c r="O1849" s="33" t="n">
        <f aca="false">ROUNDDOWN(N1849/$N$2501,10)</f>
        <v>0.000346653</v>
      </c>
      <c r="P1849" s="34" t="n">
        <f aca="false">ROUNDDOWN(300000000*O1849,0)</f>
        <v>103995</v>
      </c>
    </row>
    <row r="1850" s="35" customFormat="true" ht="15" hidden="true" customHeight="false" outlineLevel="0" collapsed="false">
      <c r="A1850" s="25" t="s">
        <v>5410</v>
      </c>
      <c r="B1850" s="26" t="s">
        <v>5411</v>
      </c>
      <c r="C1850" s="27" t="s">
        <v>470</v>
      </c>
      <c r="D1850" s="27" t="s">
        <v>137</v>
      </c>
      <c r="E1850" s="27" t="s">
        <v>31</v>
      </c>
      <c r="F1850" s="27" t="s">
        <v>23</v>
      </c>
      <c r="G1850" s="28" t="s">
        <v>24</v>
      </c>
      <c r="H1850" s="29" t="s">
        <v>5412</v>
      </c>
      <c r="I1850" s="30" t="n">
        <v>10580</v>
      </c>
      <c r="J1850" s="30" t="n">
        <v>1476</v>
      </c>
      <c r="K1850" s="30" t="n">
        <v>13</v>
      </c>
      <c r="L1850" s="31" t="n">
        <v>1160.45</v>
      </c>
      <c r="M1850" s="32" t="n">
        <f aca="false">ROUNDDOWN(K1850/I1850,10)</f>
        <v>0.0012287334</v>
      </c>
      <c r="N1850" s="32" t="n">
        <f aca="false">ROUNDDOWN(J1850*M1850/L1850,10)</f>
        <v>0.001562851</v>
      </c>
      <c r="O1850" s="33" t="n">
        <f aca="false">ROUNDDOWN(N1850/$N$2501,10)</f>
        <v>1.93737E-005</v>
      </c>
      <c r="P1850" s="34" t="n">
        <f aca="false">ROUNDDOWN(300000000*O1850,0)</f>
        <v>5812</v>
      </c>
    </row>
    <row r="1851" s="35" customFormat="true" ht="15" hidden="true" customHeight="false" outlineLevel="0" collapsed="false">
      <c r="A1851" s="25" t="s">
        <v>5413</v>
      </c>
      <c r="B1851" s="26" t="s">
        <v>5414</v>
      </c>
      <c r="C1851" s="27" t="s">
        <v>470</v>
      </c>
      <c r="D1851" s="27" t="s">
        <v>137</v>
      </c>
      <c r="E1851" s="27" t="s">
        <v>36</v>
      </c>
      <c r="F1851" s="27" t="n">
        <v>3</v>
      </c>
      <c r="G1851" s="28" t="s">
        <v>32</v>
      </c>
      <c r="H1851" s="29" t="s">
        <v>5415</v>
      </c>
      <c r="I1851" s="30" t="n">
        <v>8318</v>
      </c>
      <c r="J1851" s="30" t="n">
        <v>1390</v>
      </c>
      <c r="K1851" s="30" t="n">
        <v>108</v>
      </c>
      <c r="L1851" s="31" t="n">
        <v>761</v>
      </c>
      <c r="M1851" s="32" t="n">
        <f aca="false">ROUNDDOWN(K1851/I1851,10)</f>
        <v>0.0129838903</v>
      </c>
      <c r="N1851" s="32" t="n">
        <f aca="false">ROUNDDOWN(J1851*M1851/L1851,10)</f>
        <v>0.0237156471</v>
      </c>
      <c r="O1851" s="33" t="n">
        <f aca="false">ROUNDDOWN(N1851/$N$2501,10)</f>
        <v>0.0002939887</v>
      </c>
      <c r="P1851" s="34" t="n">
        <f aca="false">ROUNDDOWN(300000000*O1851,0)</f>
        <v>88196</v>
      </c>
    </row>
    <row r="1852" s="35" customFormat="true" ht="15" hidden="true" customHeight="false" outlineLevel="0" collapsed="false">
      <c r="A1852" s="25" t="s">
        <v>5416</v>
      </c>
      <c r="B1852" s="26" t="s">
        <v>5417</v>
      </c>
      <c r="C1852" s="27" t="s">
        <v>470</v>
      </c>
      <c r="D1852" s="27" t="s">
        <v>178</v>
      </c>
      <c r="E1852" s="27" t="s">
        <v>17</v>
      </c>
      <c r="F1852" s="27" t="s">
        <v>23</v>
      </c>
      <c r="G1852" s="28" t="s">
        <v>24</v>
      </c>
      <c r="H1852" s="29" t="s">
        <v>5418</v>
      </c>
      <c r="I1852" s="30" t="n">
        <v>6529</v>
      </c>
      <c r="J1852" s="30" t="n">
        <v>1081</v>
      </c>
      <c r="K1852" s="30" t="n">
        <v>59</v>
      </c>
      <c r="L1852" s="31" t="n">
        <v>1942.66</v>
      </c>
      <c r="M1852" s="32" t="n">
        <f aca="false">ROUNDDOWN(K1852/I1852,10)</f>
        <v>0.0090366059</v>
      </c>
      <c r="N1852" s="32" t="n">
        <f aca="false">ROUNDDOWN(J1852*M1852/L1852,10)</f>
        <v>0.0050284511</v>
      </c>
      <c r="O1852" s="33" t="n">
        <f aca="false">ROUNDDOWN(N1852/$N$2501,10)</f>
        <v>6.23347E-005</v>
      </c>
      <c r="P1852" s="34" t="n">
        <f aca="false">ROUNDDOWN(300000000*O1852,0)</f>
        <v>18700</v>
      </c>
    </row>
    <row r="1853" s="35" customFormat="true" ht="15" hidden="true" customHeight="false" outlineLevel="0" collapsed="false">
      <c r="A1853" s="25" t="s">
        <v>5419</v>
      </c>
      <c r="B1853" s="26" t="s">
        <v>5420</v>
      </c>
      <c r="C1853" s="27" t="s">
        <v>470</v>
      </c>
      <c r="D1853" s="27" t="s">
        <v>178</v>
      </c>
      <c r="E1853" s="27" t="s">
        <v>16</v>
      </c>
      <c r="F1853" s="27" t="s">
        <v>23</v>
      </c>
      <c r="G1853" s="28" t="s">
        <v>24</v>
      </c>
      <c r="H1853" s="29" t="s">
        <v>5421</v>
      </c>
      <c r="I1853" s="30" t="n">
        <v>4779</v>
      </c>
      <c r="J1853" s="30" t="n">
        <v>754</v>
      </c>
      <c r="K1853" s="30" t="n">
        <v>15</v>
      </c>
      <c r="L1853" s="31" t="n">
        <v>1144.41</v>
      </c>
      <c r="M1853" s="32" t="n">
        <f aca="false">ROUNDDOWN(K1853/I1853,10)</f>
        <v>0.0031387319</v>
      </c>
      <c r="N1853" s="32" t="n">
        <f aca="false">ROUNDDOWN(J1853*M1853/L1853,10)</f>
        <v>0.0020679685</v>
      </c>
      <c r="O1853" s="33" t="n">
        <f aca="false">ROUNDDOWN(N1853/$N$2501,10)</f>
        <v>2.56353E-005</v>
      </c>
      <c r="P1853" s="34" t="n">
        <f aca="false">ROUNDDOWN(300000000*O1853,0)</f>
        <v>7690</v>
      </c>
    </row>
    <row r="1854" s="35" customFormat="true" ht="15" hidden="true" customHeight="false" outlineLevel="0" collapsed="false">
      <c r="A1854" s="25" t="s">
        <v>5422</v>
      </c>
      <c r="B1854" s="26" t="s">
        <v>5423</v>
      </c>
      <c r="C1854" s="27" t="s">
        <v>470</v>
      </c>
      <c r="D1854" s="27" t="s">
        <v>178</v>
      </c>
      <c r="E1854" s="27" t="s">
        <v>27</v>
      </c>
      <c r="F1854" s="27" t="s">
        <v>23</v>
      </c>
      <c r="G1854" s="28" t="s">
        <v>24</v>
      </c>
      <c r="H1854" s="29" t="s">
        <v>5424</v>
      </c>
      <c r="I1854" s="30" t="n">
        <v>15700</v>
      </c>
      <c r="J1854" s="30" t="n">
        <v>2719</v>
      </c>
      <c r="K1854" s="30" t="n">
        <v>171</v>
      </c>
      <c r="L1854" s="31" t="n">
        <v>1105.11</v>
      </c>
      <c r="M1854" s="32" t="n">
        <f aca="false">ROUNDDOWN(K1854/I1854,10)</f>
        <v>0.0108917197</v>
      </c>
      <c r="N1854" s="32" t="n">
        <f aca="false">ROUNDDOWN(J1854*M1854/L1854,10)</f>
        <v>0.0267978625</v>
      </c>
      <c r="O1854" s="33" t="n">
        <f aca="false">ROUNDDOWN(N1854/$N$2501,10)</f>
        <v>0.0003321971</v>
      </c>
      <c r="P1854" s="34" t="n">
        <f aca="false">ROUNDDOWN(300000000*O1854,0)</f>
        <v>99659</v>
      </c>
    </row>
    <row r="1855" s="35" customFormat="true" ht="15" hidden="true" customHeight="false" outlineLevel="0" collapsed="false">
      <c r="A1855" s="25" t="s">
        <v>5425</v>
      </c>
      <c r="B1855" s="26" t="s">
        <v>5426</v>
      </c>
      <c r="C1855" s="27" t="s">
        <v>470</v>
      </c>
      <c r="D1855" s="27" t="s">
        <v>178</v>
      </c>
      <c r="E1855" s="27" t="s">
        <v>31</v>
      </c>
      <c r="F1855" s="27" t="s">
        <v>23</v>
      </c>
      <c r="G1855" s="28" t="s">
        <v>24</v>
      </c>
      <c r="H1855" s="29" t="s">
        <v>5427</v>
      </c>
      <c r="I1855" s="30" t="n">
        <v>17927</v>
      </c>
      <c r="J1855" s="30" t="n">
        <v>3045</v>
      </c>
      <c r="K1855" s="30" t="n">
        <v>30</v>
      </c>
      <c r="L1855" s="31" t="n">
        <v>2181.31</v>
      </c>
      <c r="M1855" s="32" t="n">
        <f aca="false">ROUNDDOWN(K1855/I1855,10)</f>
        <v>0.0016734534</v>
      </c>
      <c r="N1855" s="32" t="n">
        <f aca="false">ROUNDDOWN(J1855*M1855/L1855,10)</f>
        <v>0.0023360575</v>
      </c>
      <c r="O1855" s="33" t="n">
        <f aca="false">ROUNDDOWN(N1855/$N$2501,10)</f>
        <v>2.89587E-005</v>
      </c>
      <c r="P1855" s="34" t="n">
        <f aca="false">ROUNDDOWN(300000000*O1855,0)</f>
        <v>8687</v>
      </c>
    </row>
    <row r="1856" s="35" customFormat="true" ht="15" hidden="true" customHeight="false" outlineLevel="0" collapsed="false">
      <c r="A1856" s="25" t="s">
        <v>5428</v>
      </c>
      <c r="B1856" s="26" t="s">
        <v>5429</v>
      </c>
      <c r="C1856" s="27" t="s">
        <v>470</v>
      </c>
      <c r="D1856" s="27" t="s">
        <v>178</v>
      </c>
      <c r="E1856" s="27" t="s">
        <v>36</v>
      </c>
      <c r="F1856" s="27" t="n">
        <v>3</v>
      </c>
      <c r="G1856" s="28" t="s">
        <v>32</v>
      </c>
      <c r="H1856" s="29" t="s">
        <v>5430</v>
      </c>
      <c r="I1856" s="30" t="n">
        <v>50673</v>
      </c>
      <c r="J1856" s="30" t="n">
        <v>8144</v>
      </c>
      <c r="K1856" s="30" t="n">
        <v>264</v>
      </c>
      <c r="L1856" s="31" t="n">
        <v>1255.47</v>
      </c>
      <c r="M1856" s="32" t="n">
        <f aca="false">ROUNDDOWN(K1856/I1856,10)</f>
        <v>0.005209875</v>
      </c>
      <c r="N1856" s="32" t="n">
        <f aca="false">ROUNDDOWN(J1856*M1856/L1856,10)</f>
        <v>0.0337954885</v>
      </c>
      <c r="O1856" s="33" t="n">
        <f aca="false">ROUNDDOWN(N1856/$N$2501,10)</f>
        <v>0.0004189426</v>
      </c>
      <c r="P1856" s="34" t="n">
        <f aca="false">ROUNDDOWN(300000000*O1856,0)</f>
        <v>125682</v>
      </c>
    </row>
    <row r="1857" s="35" customFormat="true" ht="15" hidden="true" customHeight="false" outlineLevel="0" collapsed="false">
      <c r="A1857" s="25" t="s">
        <v>5431</v>
      </c>
      <c r="B1857" s="26" t="s">
        <v>5432</v>
      </c>
      <c r="C1857" s="27" t="s">
        <v>470</v>
      </c>
      <c r="D1857" s="27" t="s">
        <v>178</v>
      </c>
      <c r="E1857" s="27" t="s">
        <v>40</v>
      </c>
      <c r="F1857" s="27" t="s">
        <v>23</v>
      </c>
      <c r="G1857" s="28" t="s">
        <v>24</v>
      </c>
      <c r="H1857" s="29" t="s">
        <v>5433</v>
      </c>
      <c r="I1857" s="30" t="n">
        <v>11385</v>
      </c>
      <c r="J1857" s="30" t="n">
        <v>2171</v>
      </c>
      <c r="K1857" s="30" t="n">
        <v>17</v>
      </c>
      <c r="L1857" s="31" t="n">
        <v>1986.65</v>
      </c>
      <c r="M1857" s="32" t="n">
        <f aca="false">ROUNDDOWN(K1857/I1857,10)</f>
        <v>0.0014931927</v>
      </c>
      <c r="N1857" s="32" t="n">
        <f aca="false">ROUNDDOWN(J1857*M1857/L1857,10)</f>
        <v>0.0016317526</v>
      </c>
      <c r="O1857" s="33" t="n">
        <f aca="false">ROUNDDOWN(N1857/$N$2501,10)</f>
        <v>2.02278E-005</v>
      </c>
      <c r="P1857" s="34" t="n">
        <f aca="false">ROUNDDOWN(300000000*O1857,0)</f>
        <v>6068</v>
      </c>
    </row>
    <row r="1858" s="35" customFormat="true" ht="15" hidden="true" customHeight="false" outlineLevel="0" collapsed="false">
      <c r="A1858" s="25" t="s">
        <v>5434</v>
      </c>
      <c r="B1858" s="26" t="s">
        <v>5435</v>
      </c>
      <c r="C1858" s="27" t="s">
        <v>470</v>
      </c>
      <c r="D1858" s="27" t="s">
        <v>182</v>
      </c>
      <c r="E1858" s="27" t="s">
        <v>17</v>
      </c>
      <c r="F1858" s="27" t="s">
        <v>18</v>
      </c>
      <c r="G1858" s="28" t="s">
        <v>19</v>
      </c>
      <c r="H1858" s="29" t="s">
        <v>5436</v>
      </c>
      <c r="I1858" s="30" t="n">
        <v>56397</v>
      </c>
      <c r="J1858" s="30" t="n">
        <v>8126</v>
      </c>
      <c r="K1858" s="30" t="n">
        <v>435</v>
      </c>
      <c r="L1858" s="31" t="n">
        <v>1198.57</v>
      </c>
      <c r="M1858" s="32" t="n">
        <f aca="false">ROUNDDOWN(K1858/I1858,10)</f>
        <v>0.0077131762</v>
      </c>
      <c r="N1858" s="32" t="n">
        <f aca="false">ROUNDDOWN(J1858*M1858/L1858,10)</f>
        <v>0.0522933744</v>
      </c>
      <c r="O1858" s="33" t="n">
        <f aca="false">ROUNDDOWN(N1858/$N$2501,10)</f>
        <v>0.0006482499</v>
      </c>
      <c r="P1858" s="34" t="n">
        <f aca="false">ROUNDDOWN(300000000*O1858,0)</f>
        <v>194474</v>
      </c>
    </row>
    <row r="1859" s="35" customFormat="true" ht="15" hidden="true" customHeight="false" outlineLevel="0" collapsed="false">
      <c r="A1859" s="25" t="s">
        <v>5437</v>
      </c>
      <c r="B1859" s="26" t="s">
        <v>5438</v>
      </c>
      <c r="C1859" s="27" t="s">
        <v>470</v>
      </c>
      <c r="D1859" s="27" t="s">
        <v>182</v>
      </c>
      <c r="E1859" s="27" t="s">
        <v>16</v>
      </c>
      <c r="F1859" s="27" t="s">
        <v>23</v>
      </c>
      <c r="G1859" s="28" t="s">
        <v>24</v>
      </c>
      <c r="H1859" s="29" t="s">
        <v>5439</v>
      </c>
      <c r="I1859" s="30" t="n">
        <v>4899</v>
      </c>
      <c r="J1859" s="30" t="n">
        <v>789</v>
      </c>
      <c r="K1859" s="30" t="n">
        <v>13</v>
      </c>
      <c r="L1859" s="31" t="n">
        <v>741.88</v>
      </c>
      <c r="M1859" s="32" t="n">
        <f aca="false">ROUNDDOWN(K1859/I1859,10)</f>
        <v>0.0026536027</v>
      </c>
      <c r="N1859" s="32" t="n">
        <f aca="false">ROUNDDOWN(J1859*M1859/L1859,10)</f>
        <v>0.0028221444</v>
      </c>
      <c r="O1859" s="33" t="n">
        <f aca="false">ROUNDDOWN(N1859/$N$2501,10)</f>
        <v>3.49844E-005</v>
      </c>
      <c r="P1859" s="34" t="n">
        <f aca="false">ROUNDDOWN(300000000*O1859,0)</f>
        <v>10495</v>
      </c>
    </row>
    <row r="1860" s="35" customFormat="true" ht="15" hidden="true" customHeight="false" outlineLevel="0" collapsed="false">
      <c r="A1860" s="25" t="s">
        <v>5440</v>
      </c>
      <c r="B1860" s="26" t="s">
        <v>5441</v>
      </c>
      <c r="C1860" s="27" t="s">
        <v>470</v>
      </c>
      <c r="D1860" s="27" t="s">
        <v>182</v>
      </c>
      <c r="E1860" s="27" t="s">
        <v>27</v>
      </c>
      <c r="F1860" s="27" t="n">
        <v>3</v>
      </c>
      <c r="G1860" s="28" t="s">
        <v>32</v>
      </c>
      <c r="H1860" s="29" t="s">
        <v>5442</v>
      </c>
      <c r="I1860" s="30" t="n">
        <v>5963</v>
      </c>
      <c r="J1860" s="30" t="n">
        <v>836</v>
      </c>
      <c r="K1860" s="30" t="n">
        <v>35</v>
      </c>
      <c r="L1860" s="31" t="n">
        <v>625.3</v>
      </c>
      <c r="M1860" s="32" t="n">
        <f aca="false">ROUNDDOWN(K1860/I1860,10)</f>
        <v>0.0058695287</v>
      </c>
      <c r="N1860" s="32" t="n">
        <f aca="false">ROUNDDOWN(J1860*M1860/L1860,10)</f>
        <v>0.0078473148</v>
      </c>
      <c r="O1860" s="33" t="n">
        <f aca="false">ROUNDDOWN(N1860/$N$2501,10)</f>
        <v>9.72785E-005</v>
      </c>
      <c r="P1860" s="34" t="n">
        <f aca="false">ROUNDDOWN(300000000*O1860,0)</f>
        <v>29183</v>
      </c>
    </row>
    <row r="1861" s="35" customFormat="true" ht="15" hidden="true" customHeight="false" outlineLevel="0" collapsed="false">
      <c r="A1861" s="25" t="s">
        <v>5443</v>
      </c>
      <c r="B1861" s="26" t="s">
        <v>5444</v>
      </c>
      <c r="C1861" s="27" t="s">
        <v>470</v>
      </c>
      <c r="D1861" s="27" t="s">
        <v>182</v>
      </c>
      <c r="E1861" s="27" t="s">
        <v>31</v>
      </c>
      <c r="F1861" s="27" t="s">
        <v>23</v>
      </c>
      <c r="G1861" s="28" t="s">
        <v>24</v>
      </c>
      <c r="H1861" s="29" t="s">
        <v>5445</v>
      </c>
      <c r="I1861" s="30" t="n">
        <v>11453</v>
      </c>
      <c r="J1861" s="30" t="n">
        <v>1623</v>
      </c>
      <c r="K1861" s="30" t="n">
        <v>27</v>
      </c>
      <c r="L1861" s="31" t="n">
        <v>729.58</v>
      </c>
      <c r="M1861" s="32" t="n">
        <f aca="false">ROUNDDOWN(K1861/I1861,10)</f>
        <v>0.0023574609</v>
      </c>
      <c r="N1861" s="32" t="n">
        <f aca="false">ROUNDDOWN(J1861*M1861/L1861,10)</f>
        <v>0.005244331</v>
      </c>
      <c r="O1861" s="33" t="n">
        <f aca="false">ROUNDDOWN(N1861/$N$2501,10)</f>
        <v>6.50108E-005</v>
      </c>
      <c r="P1861" s="34" t="n">
        <f aca="false">ROUNDDOWN(300000000*O1861,0)</f>
        <v>19503</v>
      </c>
    </row>
    <row r="1862" s="35" customFormat="true" ht="15" hidden="true" customHeight="false" outlineLevel="0" collapsed="false">
      <c r="A1862" s="25" t="s">
        <v>5446</v>
      </c>
      <c r="B1862" s="26" t="s">
        <v>5447</v>
      </c>
      <c r="C1862" s="27" t="s">
        <v>470</v>
      </c>
      <c r="D1862" s="27" t="s">
        <v>182</v>
      </c>
      <c r="E1862" s="27" t="s">
        <v>36</v>
      </c>
      <c r="F1862" s="27" t="n">
        <v>3</v>
      </c>
      <c r="G1862" s="28" t="s">
        <v>32</v>
      </c>
      <c r="H1862" s="29" t="s">
        <v>5448</v>
      </c>
      <c r="I1862" s="30" t="n">
        <v>12191</v>
      </c>
      <c r="J1862" s="30" t="n">
        <v>1789</v>
      </c>
      <c r="K1862" s="30" t="n">
        <v>95</v>
      </c>
      <c r="L1862" s="31" t="n">
        <v>856.6</v>
      </c>
      <c r="M1862" s="32" t="n">
        <f aca="false">ROUNDDOWN(K1862/I1862,10)</f>
        <v>0.0077926339</v>
      </c>
      <c r="N1862" s="32" t="n">
        <f aca="false">ROUNDDOWN(J1862*M1862/L1862,10)</f>
        <v>0.0162748331</v>
      </c>
      <c r="O1862" s="33" t="n">
        <f aca="false">ROUNDDOWN(N1862/$N$2501,10)</f>
        <v>0.0002017494</v>
      </c>
      <c r="P1862" s="34" t="n">
        <f aca="false">ROUNDDOWN(300000000*O1862,0)</f>
        <v>60524</v>
      </c>
    </row>
    <row r="1863" s="35" customFormat="true" ht="15" hidden="true" customHeight="false" outlineLevel="0" collapsed="false">
      <c r="A1863" s="25" t="s">
        <v>5449</v>
      </c>
      <c r="B1863" s="26" t="s">
        <v>5450</v>
      </c>
      <c r="C1863" s="27" t="s">
        <v>470</v>
      </c>
      <c r="D1863" s="27" t="s">
        <v>182</v>
      </c>
      <c r="E1863" s="27" t="s">
        <v>40</v>
      </c>
      <c r="F1863" s="27" t="s">
        <v>23</v>
      </c>
      <c r="G1863" s="28" t="s">
        <v>24</v>
      </c>
      <c r="H1863" s="29" t="s">
        <v>5451</v>
      </c>
      <c r="I1863" s="30" t="n">
        <v>7245</v>
      </c>
      <c r="J1863" s="30" t="n">
        <v>1028</v>
      </c>
      <c r="K1863" s="30" t="n">
        <v>64</v>
      </c>
      <c r="L1863" s="31" t="n">
        <v>675.23</v>
      </c>
      <c r="M1863" s="32" t="n">
        <f aca="false">ROUNDDOWN(K1863/I1863,10)</f>
        <v>0.0088336783</v>
      </c>
      <c r="N1863" s="32" t="n">
        <f aca="false">ROUNDDOWN(J1863*M1863/L1863,10)</f>
        <v>0.0134487823</v>
      </c>
      <c r="O1863" s="33" t="n">
        <f aca="false">ROUNDDOWN(N1863/$N$2501,10)</f>
        <v>0.0001667165</v>
      </c>
      <c r="P1863" s="34" t="n">
        <f aca="false">ROUNDDOWN(300000000*O1863,0)</f>
        <v>50014</v>
      </c>
    </row>
    <row r="1864" s="35" customFormat="true" ht="15" hidden="true" customHeight="false" outlineLevel="0" collapsed="false">
      <c r="A1864" s="25" t="s">
        <v>5452</v>
      </c>
      <c r="B1864" s="26" t="s">
        <v>5453</v>
      </c>
      <c r="C1864" s="27" t="s">
        <v>470</v>
      </c>
      <c r="D1864" s="27" t="s">
        <v>182</v>
      </c>
      <c r="E1864" s="27" t="s">
        <v>61</v>
      </c>
      <c r="F1864" s="27" t="s">
        <v>23</v>
      </c>
      <c r="G1864" s="28" t="s">
        <v>24</v>
      </c>
      <c r="H1864" s="29" t="s">
        <v>5454</v>
      </c>
      <c r="I1864" s="30" t="n">
        <v>7076</v>
      </c>
      <c r="J1864" s="30" t="n">
        <v>1039</v>
      </c>
      <c r="K1864" s="30" t="n">
        <v>22</v>
      </c>
      <c r="L1864" s="31" t="n">
        <v>680.79</v>
      </c>
      <c r="M1864" s="32" t="n">
        <f aca="false">ROUNDDOWN(K1864/I1864,10)</f>
        <v>0.0031091011</v>
      </c>
      <c r="N1864" s="32" t="n">
        <f aca="false">ROUNDDOWN(J1864*M1864/L1864,10)</f>
        <v>0.004745011</v>
      </c>
      <c r="O1864" s="33" t="n">
        <f aca="false">ROUNDDOWN(N1864/$N$2501,10)</f>
        <v>5.8821E-005</v>
      </c>
      <c r="P1864" s="34" t="n">
        <f aca="false">ROUNDDOWN(300000000*O1864,0)</f>
        <v>17646</v>
      </c>
    </row>
    <row r="1865" s="35" customFormat="true" ht="15" hidden="true" customHeight="false" outlineLevel="0" collapsed="false">
      <c r="A1865" s="25" t="s">
        <v>5455</v>
      </c>
      <c r="B1865" s="26" t="s">
        <v>5456</v>
      </c>
      <c r="C1865" s="27" t="s">
        <v>470</v>
      </c>
      <c r="D1865" s="27" t="s">
        <v>182</v>
      </c>
      <c r="E1865" s="27" t="s">
        <v>133</v>
      </c>
      <c r="F1865" s="27" t="s">
        <v>23</v>
      </c>
      <c r="G1865" s="28" t="s">
        <v>24</v>
      </c>
      <c r="H1865" s="29" t="s">
        <v>1170</v>
      </c>
      <c r="I1865" s="30" t="n">
        <v>5259</v>
      </c>
      <c r="J1865" s="30" t="n">
        <v>742</v>
      </c>
      <c r="K1865" s="30" t="n">
        <v>16</v>
      </c>
      <c r="L1865" s="31" t="n">
        <v>580.88</v>
      </c>
      <c r="M1865" s="32" t="n">
        <f aca="false">ROUNDDOWN(K1865/I1865,10)</f>
        <v>0.0030424034</v>
      </c>
      <c r="N1865" s="32" t="n">
        <f aca="false">ROUNDDOWN(J1865*M1865/L1865,10)</f>
        <v>0.0038862817</v>
      </c>
      <c r="O1865" s="33" t="n">
        <f aca="false">ROUNDDOWN(N1865/$N$2501,10)</f>
        <v>4.81759E-005</v>
      </c>
      <c r="P1865" s="34" t="n">
        <f aca="false">ROUNDDOWN(300000000*O1865,0)</f>
        <v>14452</v>
      </c>
    </row>
    <row r="1866" s="35" customFormat="true" ht="15" hidden="true" customHeight="false" outlineLevel="0" collapsed="false">
      <c r="A1866" s="25" t="s">
        <v>5457</v>
      </c>
      <c r="B1866" s="26" t="s">
        <v>5458</v>
      </c>
      <c r="C1866" s="27" t="s">
        <v>470</v>
      </c>
      <c r="D1866" s="27" t="s">
        <v>185</v>
      </c>
      <c r="E1866" s="27" t="s">
        <v>17</v>
      </c>
      <c r="F1866" s="27" t="n">
        <v>3</v>
      </c>
      <c r="G1866" s="28" t="s">
        <v>32</v>
      </c>
      <c r="H1866" s="29" t="s">
        <v>5459</v>
      </c>
      <c r="I1866" s="30" t="n">
        <v>41144</v>
      </c>
      <c r="J1866" s="30" t="n">
        <v>6189</v>
      </c>
      <c r="K1866" s="30" t="n">
        <v>506</v>
      </c>
      <c r="L1866" s="31" t="n">
        <v>1033.75</v>
      </c>
      <c r="M1866" s="32" t="n">
        <f aca="false">ROUNDDOWN(K1866/I1866,10)</f>
        <v>0.0122982694</v>
      </c>
      <c r="N1866" s="32" t="n">
        <f aca="false">ROUNDDOWN(J1866*M1866/L1866,10)</f>
        <v>0.0736290102</v>
      </c>
      <c r="O1866" s="33" t="n">
        <f aca="false">ROUNDDOWN(N1866/$N$2501,10)</f>
        <v>0.0009127351</v>
      </c>
      <c r="P1866" s="34" t="n">
        <f aca="false">ROUNDDOWN(300000000*O1866,0)</f>
        <v>273820</v>
      </c>
    </row>
    <row r="1867" s="35" customFormat="true" ht="15" hidden="true" customHeight="false" outlineLevel="0" collapsed="false">
      <c r="A1867" s="25" t="s">
        <v>5460</v>
      </c>
      <c r="B1867" s="26" t="s">
        <v>5461</v>
      </c>
      <c r="C1867" s="27" t="s">
        <v>470</v>
      </c>
      <c r="D1867" s="27" t="s">
        <v>185</v>
      </c>
      <c r="E1867" s="27" t="s">
        <v>16</v>
      </c>
      <c r="F1867" s="27" t="s">
        <v>23</v>
      </c>
      <c r="G1867" s="28" t="s">
        <v>24</v>
      </c>
      <c r="H1867" s="29" t="s">
        <v>5462</v>
      </c>
      <c r="I1867" s="30" t="n">
        <v>9075</v>
      </c>
      <c r="J1867" s="30" t="n">
        <v>1447</v>
      </c>
      <c r="K1867" s="30" t="n">
        <v>61</v>
      </c>
      <c r="L1867" s="31" t="n">
        <v>841.22</v>
      </c>
      <c r="M1867" s="32" t="n">
        <f aca="false">ROUNDDOWN(K1867/I1867,10)</f>
        <v>0.006721763</v>
      </c>
      <c r="N1867" s="32" t="n">
        <f aca="false">ROUNDDOWN(J1867*M1867/L1867,10)</f>
        <v>0.0115622441</v>
      </c>
      <c r="O1867" s="33" t="n">
        <f aca="false">ROUNDDOWN(N1867/$N$2501,10)</f>
        <v>0.0001433302</v>
      </c>
      <c r="P1867" s="34" t="n">
        <f aca="false">ROUNDDOWN(300000000*O1867,0)</f>
        <v>42999</v>
      </c>
    </row>
    <row r="1868" s="35" customFormat="true" ht="15" hidden="true" customHeight="false" outlineLevel="0" collapsed="false">
      <c r="A1868" s="25" t="s">
        <v>5463</v>
      </c>
      <c r="B1868" s="26" t="s">
        <v>5464</v>
      </c>
      <c r="C1868" s="27" t="s">
        <v>470</v>
      </c>
      <c r="D1868" s="27" t="s">
        <v>185</v>
      </c>
      <c r="E1868" s="27" t="s">
        <v>27</v>
      </c>
      <c r="F1868" s="27" t="s">
        <v>23</v>
      </c>
      <c r="G1868" s="28" t="s">
        <v>24</v>
      </c>
      <c r="H1868" s="29" t="s">
        <v>5465</v>
      </c>
      <c r="I1868" s="30" t="n">
        <v>3896</v>
      </c>
      <c r="J1868" s="30" t="n">
        <v>616</v>
      </c>
      <c r="K1868" s="30" t="n">
        <v>8</v>
      </c>
      <c r="L1868" s="31" t="n">
        <v>844.23</v>
      </c>
      <c r="M1868" s="32" t="n">
        <f aca="false">ROUNDDOWN(K1868/I1868,10)</f>
        <v>0.002053388</v>
      </c>
      <c r="N1868" s="32" t="n">
        <f aca="false">ROUNDDOWN(J1868*M1868/L1868,10)</f>
        <v>0.0014982729</v>
      </c>
      <c r="O1868" s="33" t="n">
        <f aca="false">ROUNDDOWN(N1868/$N$2501,10)</f>
        <v>1.85731E-005</v>
      </c>
      <c r="P1868" s="34" t="n">
        <f aca="false">ROUNDDOWN(300000000*O1868,0)</f>
        <v>5571</v>
      </c>
    </row>
    <row r="1869" s="35" customFormat="true" ht="15" hidden="true" customHeight="false" outlineLevel="0" collapsed="false">
      <c r="A1869" s="25" t="s">
        <v>5466</v>
      </c>
      <c r="B1869" s="26" t="s">
        <v>5467</v>
      </c>
      <c r="C1869" s="27" t="s">
        <v>470</v>
      </c>
      <c r="D1869" s="27" t="s">
        <v>185</v>
      </c>
      <c r="E1869" s="27" t="s">
        <v>31</v>
      </c>
      <c r="F1869" s="27" t="s">
        <v>23</v>
      </c>
      <c r="G1869" s="28" t="s">
        <v>24</v>
      </c>
      <c r="H1869" s="29" t="s">
        <v>5468</v>
      </c>
      <c r="I1869" s="30" t="n">
        <v>9158</v>
      </c>
      <c r="J1869" s="30" t="n">
        <v>1489</v>
      </c>
      <c r="K1869" s="30" t="n">
        <v>15</v>
      </c>
      <c r="L1869" s="31" t="n">
        <v>1058.85</v>
      </c>
      <c r="M1869" s="32" t="n">
        <f aca="false">ROUNDDOWN(K1869/I1869,10)</f>
        <v>0.0016379122</v>
      </c>
      <c r="N1869" s="32" t="n">
        <f aca="false">ROUNDDOWN(J1869*M1869/L1869,10)</f>
        <v>0.0023033019</v>
      </c>
      <c r="O1869" s="33" t="n">
        <f aca="false">ROUNDDOWN(N1869/$N$2501,10)</f>
        <v>2.85526E-005</v>
      </c>
      <c r="P1869" s="34" t="n">
        <f aca="false">ROUNDDOWN(300000000*O1869,0)</f>
        <v>8565</v>
      </c>
    </row>
    <row r="1870" s="35" customFormat="true" ht="15" hidden="true" customHeight="false" outlineLevel="0" collapsed="false">
      <c r="A1870" s="25" t="s">
        <v>5469</v>
      </c>
      <c r="B1870" s="26" t="s">
        <v>5470</v>
      </c>
      <c r="C1870" s="27" t="s">
        <v>470</v>
      </c>
      <c r="D1870" s="27" t="s">
        <v>185</v>
      </c>
      <c r="E1870" s="27" t="s">
        <v>36</v>
      </c>
      <c r="F1870" s="27" t="s">
        <v>23</v>
      </c>
      <c r="G1870" s="28" t="s">
        <v>24</v>
      </c>
      <c r="H1870" s="29" t="s">
        <v>5471</v>
      </c>
      <c r="I1870" s="30" t="n">
        <v>11615</v>
      </c>
      <c r="J1870" s="30" t="n">
        <v>1951</v>
      </c>
      <c r="K1870" s="30" t="n">
        <v>18</v>
      </c>
      <c r="L1870" s="31" t="n">
        <v>1512.91</v>
      </c>
      <c r="M1870" s="32" t="n">
        <f aca="false">ROUNDDOWN(K1870/I1870,10)</f>
        <v>0.0015497201</v>
      </c>
      <c r="N1870" s="32" t="n">
        <f aca="false">ROUNDDOWN(J1870*M1870/L1870,10)</f>
        <v>0.0019984691</v>
      </c>
      <c r="O1870" s="33" t="n">
        <f aca="false">ROUNDDOWN(N1870/$N$2501,10)</f>
        <v>2.47738E-005</v>
      </c>
      <c r="P1870" s="34" t="n">
        <f aca="false">ROUNDDOWN(300000000*O1870,0)</f>
        <v>7432</v>
      </c>
    </row>
    <row r="1871" s="35" customFormat="true" ht="15" hidden="true" customHeight="false" outlineLevel="0" collapsed="false">
      <c r="A1871" s="25" t="s">
        <v>5472</v>
      </c>
      <c r="B1871" s="26" t="s">
        <v>5473</v>
      </c>
      <c r="C1871" s="27" t="s">
        <v>470</v>
      </c>
      <c r="D1871" s="27" t="s">
        <v>189</v>
      </c>
      <c r="E1871" s="27" t="s">
        <v>17</v>
      </c>
      <c r="F1871" s="27" t="s">
        <v>18</v>
      </c>
      <c r="G1871" s="28" t="s">
        <v>19</v>
      </c>
      <c r="H1871" s="29" t="s">
        <v>5474</v>
      </c>
      <c r="I1871" s="30" t="n">
        <v>8681</v>
      </c>
      <c r="J1871" s="30" t="n">
        <v>1174</v>
      </c>
      <c r="K1871" s="30" t="n">
        <v>27</v>
      </c>
      <c r="L1871" s="31" t="n">
        <v>815.9</v>
      </c>
      <c r="M1871" s="32" t="n">
        <f aca="false">ROUNDDOWN(K1871/I1871,10)</f>
        <v>0.0031102407</v>
      </c>
      <c r="N1871" s="32" t="n">
        <f aca="false">ROUNDDOWN(J1871*M1871/L1871,10)</f>
        <v>0.004475331</v>
      </c>
      <c r="O1871" s="33" t="n">
        <f aca="false">ROUNDDOWN(N1871/$N$2501,10)</f>
        <v>5.5478E-005</v>
      </c>
      <c r="P1871" s="34" t="n">
        <f aca="false">ROUNDDOWN(300000000*O1871,0)</f>
        <v>16643</v>
      </c>
    </row>
    <row r="1872" s="35" customFormat="true" ht="15" hidden="true" customHeight="false" outlineLevel="0" collapsed="false">
      <c r="A1872" s="25" t="s">
        <v>5475</v>
      </c>
      <c r="B1872" s="26" t="s">
        <v>5476</v>
      </c>
      <c r="C1872" s="27" t="s">
        <v>470</v>
      </c>
      <c r="D1872" s="27" t="s">
        <v>189</v>
      </c>
      <c r="E1872" s="27" t="s">
        <v>16</v>
      </c>
      <c r="F1872" s="27" t="s">
        <v>18</v>
      </c>
      <c r="G1872" s="28" t="s">
        <v>19</v>
      </c>
      <c r="H1872" s="29" t="s">
        <v>5477</v>
      </c>
      <c r="I1872" s="30" t="n">
        <v>7355</v>
      </c>
      <c r="J1872" s="30" t="n">
        <v>1082</v>
      </c>
      <c r="K1872" s="30" t="n">
        <v>112</v>
      </c>
      <c r="L1872" s="31" t="n">
        <v>1565.58</v>
      </c>
      <c r="M1872" s="32" t="n">
        <f aca="false">ROUNDDOWN(K1872/I1872,10)</f>
        <v>0.0152277362</v>
      </c>
      <c r="N1872" s="32" t="n">
        <f aca="false">ROUNDDOWN(J1872*M1872/L1872,10)</f>
        <v>0.0105241575</v>
      </c>
      <c r="O1872" s="33" t="n">
        <f aca="false">ROUNDDOWN(N1872/$N$2501,10)</f>
        <v>0.0001304617</v>
      </c>
      <c r="P1872" s="34" t="n">
        <f aca="false">ROUNDDOWN(300000000*O1872,0)</f>
        <v>39138</v>
      </c>
    </row>
    <row r="1873" s="35" customFormat="true" ht="15" hidden="true" customHeight="false" outlineLevel="0" collapsed="false">
      <c r="A1873" s="25" t="s">
        <v>5478</v>
      </c>
      <c r="B1873" s="26" t="s">
        <v>5479</v>
      </c>
      <c r="C1873" s="27" t="s">
        <v>470</v>
      </c>
      <c r="D1873" s="27" t="s">
        <v>189</v>
      </c>
      <c r="E1873" s="27" t="s">
        <v>27</v>
      </c>
      <c r="F1873" s="27" t="s">
        <v>18</v>
      </c>
      <c r="G1873" s="28" t="s">
        <v>19</v>
      </c>
      <c r="H1873" s="29" t="s">
        <v>5480</v>
      </c>
      <c r="I1873" s="30" t="n">
        <v>17169</v>
      </c>
      <c r="J1873" s="30" t="n">
        <v>2469</v>
      </c>
      <c r="K1873" s="30" t="n">
        <v>143</v>
      </c>
      <c r="L1873" s="31" t="n">
        <v>1185.33</v>
      </c>
      <c r="M1873" s="32" t="n">
        <f aca="false">ROUNDDOWN(K1873/I1873,10)</f>
        <v>0.0083289649</v>
      </c>
      <c r="N1873" s="32" t="n">
        <f aca="false">ROUNDDOWN(J1873*M1873/L1873,10)</f>
        <v>0.017348936</v>
      </c>
      <c r="O1873" s="33" t="n">
        <f aca="false">ROUNDDOWN(N1873/$N$2501,10)</f>
        <v>0.0002150644</v>
      </c>
      <c r="P1873" s="34" t="n">
        <f aca="false">ROUNDDOWN(300000000*O1873,0)</f>
        <v>64519</v>
      </c>
    </row>
    <row r="1874" s="35" customFormat="true" ht="15" hidden="true" customHeight="false" outlineLevel="0" collapsed="false">
      <c r="A1874" s="25" t="s">
        <v>5481</v>
      </c>
      <c r="B1874" s="26" t="s">
        <v>5482</v>
      </c>
      <c r="C1874" s="27" t="s">
        <v>470</v>
      </c>
      <c r="D1874" s="27" t="s">
        <v>189</v>
      </c>
      <c r="E1874" s="27" t="s">
        <v>31</v>
      </c>
      <c r="F1874" s="27" t="s">
        <v>18</v>
      </c>
      <c r="G1874" s="28" t="s">
        <v>19</v>
      </c>
      <c r="H1874" s="29" t="s">
        <v>5483</v>
      </c>
      <c r="I1874" s="30" t="n">
        <v>60818</v>
      </c>
      <c r="J1874" s="30" t="n">
        <v>8109</v>
      </c>
      <c r="K1874" s="30" t="n">
        <v>653</v>
      </c>
      <c r="L1874" s="31" t="n">
        <v>1259.58</v>
      </c>
      <c r="M1874" s="32" t="n">
        <f aca="false">ROUNDDOWN(K1874/I1874,10)</f>
        <v>0.0107369528</v>
      </c>
      <c r="N1874" s="32" t="n">
        <f aca="false">ROUNDDOWN(J1874*M1874/L1874,10)</f>
        <v>0.0691230015</v>
      </c>
      <c r="O1874" s="33" t="n">
        <f aca="false">ROUNDDOWN(N1874/$N$2501,10)</f>
        <v>0.0008568767</v>
      </c>
      <c r="P1874" s="34" t="n">
        <f aca="false">ROUNDDOWN(300000000*O1874,0)</f>
        <v>257063</v>
      </c>
    </row>
    <row r="1875" s="35" customFormat="true" ht="15" hidden="true" customHeight="false" outlineLevel="0" collapsed="false">
      <c r="A1875" s="25" t="s">
        <v>5484</v>
      </c>
      <c r="B1875" s="26" t="s">
        <v>5485</v>
      </c>
      <c r="C1875" s="27" t="s">
        <v>470</v>
      </c>
      <c r="D1875" s="27" t="s">
        <v>189</v>
      </c>
      <c r="E1875" s="27" t="s">
        <v>36</v>
      </c>
      <c r="F1875" s="27" t="s">
        <v>23</v>
      </c>
      <c r="G1875" s="28" t="s">
        <v>24</v>
      </c>
      <c r="H1875" s="29" t="s">
        <v>5486</v>
      </c>
      <c r="I1875" s="30" t="n">
        <v>3382</v>
      </c>
      <c r="J1875" s="30" t="n">
        <v>529</v>
      </c>
      <c r="K1875" s="30" t="n">
        <v>13</v>
      </c>
      <c r="L1875" s="31" t="n">
        <v>1699.87</v>
      </c>
      <c r="M1875" s="32" t="n">
        <f aca="false">ROUNDDOWN(K1875/I1875,10)</f>
        <v>0.0038438793</v>
      </c>
      <c r="N1875" s="32" t="n">
        <f aca="false">ROUNDDOWN(J1875*M1875/L1875,10)</f>
        <v>0.0011962162</v>
      </c>
      <c r="O1875" s="33" t="n">
        <f aca="false">ROUNDDOWN(N1875/$N$2501,10)</f>
        <v>1.48287E-005</v>
      </c>
      <c r="P1875" s="34" t="n">
        <f aca="false">ROUNDDOWN(300000000*O1875,0)</f>
        <v>4448</v>
      </c>
    </row>
    <row r="1876" s="35" customFormat="true" ht="15" hidden="true" customHeight="false" outlineLevel="0" collapsed="false">
      <c r="A1876" s="25" t="s">
        <v>5487</v>
      </c>
      <c r="B1876" s="26" t="s">
        <v>5488</v>
      </c>
      <c r="C1876" s="27" t="s">
        <v>470</v>
      </c>
      <c r="D1876" s="27" t="s">
        <v>189</v>
      </c>
      <c r="E1876" s="27" t="s">
        <v>40</v>
      </c>
      <c r="F1876" s="27" t="s">
        <v>23</v>
      </c>
      <c r="G1876" s="28" t="s">
        <v>24</v>
      </c>
      <c r="H1876" s="29" t="s">
        <v>5489</v>
      </c>
      <c r="I1876" s="30" t="n">
        <v>5496</v>
      </c>
      <c r="J1876" s="30" t="n">
        <v>831</v>
      </c>
      <c r="K1876" s="30" t="n">
        <v>10</v>
      </c>
      <c r="L1876" s="31" t="n">
        <v>1821.1</v>
      </c>
      <c r="M1876" s="32" t="n">
        <f aca="false">ROUNDDOWN(K1876/I1876,10)</f>
        <v>0.001819505</v>
      </c>
      <c r="N1876" s="32" t="n">
        <f aca="false">ROUNDDOWN(J1876*M1876/L1876,10)</f>
        <v>0.0008302721</v>
      </c>
      <c r="O1876" s="33" t="n">
        <f aca="false">ROUNDDOWN(N1876/$N$2501,10)</f>
        <v>1.02923E-005</v>
      </c>
      <c r="P1876" s="34" t="n">
        <f aca="false">ROUNDDOWN(300000000*O1876,0)</f>
        <v>3087</v>
      </c>
    </row>
    <row r="1877" s="35" customFormat="true" ht="15" hidden="true" customHeight="false" outlineLevel="0" collapsed="false">
      <c r="A1877" s="25" t="s">
        <v>5490</v>
      </c>
      <c r="B1877" s="26" t="s">
        <v>5491</v>
      </c>
      <c r="C1877" s="27" t="s">
        <v>470</v>
      </c>
      <c r="D1877" s="27" t="s">
        <v>189</v>
      </c>
      <c r="E1877" s="27" t="s">
        <v>61</v>
      </c>
      <c r="F1877" s="27" t="s">
        <v>23</v>
      </c>
      <c r="G1877" s="28" t="s">
        <v>24</v>
      </c>
      <c r="H1877" s="29" t="s">
        <v>5492</v>
      </c>
      <c r="I1877" s="30" t="n">
        <v>11386</v>
      </c>
      <c r="J1877" s="30" t="n">
        <v>1637</v>
      </c>
      <c r="K1877" s="30" t="n">
        <v>62</v>
      </c>
      <c r="L1877" s="31" t="n">
        <v>1306.21</v>
      </c>
      <c r="M1877" s="32" t="n">
        <f aca="false">ROUNDDOWN(K1877/I1877,10)</f>
        <v>0.0054452836</v>
      </c>
      <c r="N1877" s="32" t="n">
        <f aca="false">ROUNDDOWN(J1877*M1877/L1877,10)</f>
        <v>0.0068242696</v>
      </c>
      <c r="O1877" s="33" t="n">
        <f aca="false">ROUNDDOWN(N1877/$N$2501,10)</f>
        <v>8.45964E-005</v>
      </c>
      <c r="P1877" s="34" t="n">
        <f aca="false">ROUNDDOWN(300000000*O1877,0)</f>
        <v>25378</v>
      </c>
    </row>
    <row r="1878" s="35" customFormat="true" ht="15" hidden="true" customHeight="false" outlineLevel="0" collapsed="false">
      <c r="A1878" s="25" t="s">
        <v>5493</v>
      </c>
      <c r="B1878" s="26" t="s">
        <v>5494</v>
      </c>
      <c r="C1878" s="27" t="s">
        <v>470</v>
      </c>
      <c r="D1878" s="27" t="s">
        <v>189</v>
      </c>
      <c r="E1878" s="27" t="s">
        <v>133</v>
      </c>
      <c r="F1878" s="27" t="s">
        <v>23</v>
      </c>
      <c r="G1878" s="28" t="s">
        <v>24</v>
      </c>
      <c r="H1878" s="29" t="s">
        <v>5495</v>
      </c>
      <c r="I1878" s="30" t="n">
        <v>7970</v>
      </c>
      <c r="J1878" s="30" t="n">
        <v>1342</v>
      </c>
      <c r="K1878" s="30" t="n">
        <v>66</v>
      </c>
      <c r="L1878" s="31" t="n">
        <v>890.34</v>
      </c>
      <c r="M1878" s="32" t="n">
        <f aca="false">ROUNDDOWN(K1878/I1878,10)</f>
        <v>0.0082810539</v>
      </c>
      <c r="N1878" s="32" t="n">
        <f aca="false">ROUNDDOWN(J1878*M1878/L1878,10)</f>
        <v>0.0124819443</v>
      </c>
      <c r="O1878" s="33" t="n">
        <f aca="false">ROUNDDOWN(N1878/$N$2501,10)</f>
        <v>0.0001547312</v>
      </c>
      <c r="P1878" s="34" t="n">
        <f aca="false">ROUNDDOWN(300000000*O1878,0)</f>
        <v>46419</v>
      </c>
    </row>
    <row r="1879" s="35" customFormat="true" ht="15" hidden="true" customHeight="false" outlineLevel="0" collapsed="false">
      <c r="A1879" s="25" t="s">
        <v>5496</v>
      </c>
      <c r="B1879" s="26" t="s">
        <v>5497</v>
      </c>
      <c r="C1879" s="27" t="s">
        <v>470</v>
      </c>
      <c r="D1879" s="27" t="s">
        <v>189</v>
      </c>
      <c r="E1879" s="27" t="s">
        <v>137</v>
      </c>
      <c r="F1879" s="27" t="s">
        <v>23</v>
      </c>
      <c r="G1879" s="28" t="s">
        <v>24</v>
      </c>
      <c r="H1879" s="29" t="s">
        <v>5498</v>
      </c>
      <c r="I1879" s="30" t="n">
        <v>15660</v>
      </c>
      <c r="J1879" s="30" t="n">
        <v>2248</v>
      </c>
      <c r="K1879" s="30" t="n">
        <v>113</v>
      </c>
      <c r="L1879" s="31" t="n">
        <v>1056.37</v>
      </c>
      <c r="M1879" s="32" t="n">
        <f aca="false">ROUNDDOWN(K1879/I1879,10)</f>
        <v>0.0072158365</v>
      </c>
      <c r="N1879" s="32" t="n">
        <f aca="false">ROUNDDOWN(J1879*M1879/L1879,10)</f>
        <v>0.0153556049</v>
      </c>
      <c r="O1879" s="33" t="n">
        <f aca="false">ROUNDDOWN(N1879/$N$2501,10)</f>
        <v>0.0001903543</v>
      </c>
      <c r="P1879" s="34" t="n">
        <f aca="false">ROUNDDOWN(300000000*O1879,0)</f>
        <v>57106</v>
      </c>
    </row>
    <row r="1880" s="35" customFormat="true" ht="15" hidden="true" customHeight="false" outlineLevel="0" collapsed="false">
      <c r="A1880" s="25" t="s">
        <v>5499</v>
      </c>
      <c r="B1880" s="26" t="s">
        <v>5500</v>
      </c>
      <c r="C1880" s="27" t="s">
        <v>470</v>
      </c>
      <c r="D1880" s="27" t="s">
        <v>193</v>
      </c>
      <c r="E1880" s="27" t="s">
        <v>17</v>
      </c>
      <c r="F1880" s="27" t="s">
        <v>18</v>
      </c>
      <c r="G1880" s="28" t="s">
        <v>19</v>
      </c>
      <c r="H1880" s="29" t="s">
        <v>5501</v>
      </c>
      <c r="I1880" s="30" t="n">
        <v>19519</v>
      </c>
      <c r="J1880" s="30" t="n">
        <v>3011</v>
      </c>
      <c r="K1880" s="30" t="n">
        <v>53</v>
      </c>
      <c r="L1880" s="31" t="n">
        <v>1884.09</v>
      </c>
      <c r="M1880" s="32" t="n">
        <f aca="false">ROUNDDOWN(K1880/I1880,10)</f>
        <v>0.002715303</v>
      </c>
      <c r="N1880" s="32" t="n">
        <f aca="false">ROUNDDOWN(J1880*M1880/L1880,10)</f>
        <v>0.0043393772</v>
      </c>
      <c r="O1880" s="33" t="n">
        <f aca="false">ROUNDDOWN(N1880/$N$2501,10)</f>
        <v>5.37926E-005</v>
      </c>
      <c r="P1880" s="34" t="n">
        <f aca="false">ROUNDDOWN(300000000*O1880,0)</f>
        <v>16137</v>
      </c>
    </row>
    <row r="1881" s="35" customFormat="true" ht="15" hidden="true" customHeight="false" outlineLevel="0" collapsed="false">
      <c r="A1881" s="25" t="s">
        <v>5502</v>
      </c>
      <c r="B1881" s="26" t="s">
        <v>5503</v>
      </c>
      <c r="C1881" s="27" t="s">
        <v>470</v>
      </c>
      <c r="D1881" s="27" t="s">
        <v>193</v>
      </c>
      <c r="E1881" s="27" t="s">
        <v>16</v>
      </c>
      <c r="F1881" s="27" t="s">
        <v>18</v>
      </c>
      <c r="G1881" s="28" t="s">
        <v>19</v>
      </c>
      <c r="H1881" s="29" t="s">
        <v>5504</v>
      </c>
      <c r="I1881" s="30" t="n">
        <v>8258</v>
      </c>
      <c r="J1881" s="30" t="n">
        <v>1276</v>
      </c>
      <c r="K1881" s="30" t="n">
        <v>20</v>
      </c>
      <c r="L1881" s="31" t="n">
        <v>1978.8</v>
      </c>
      <c r="M1881" s="32" t="n">
        <f aca="false">ROUNDDOWN(K1881/I1881,10)</f>
        <v>0.0024218939</v>
      </c>
      <c r="N1881" s="32" t="n">
        <f aca="false">ROUNDDOWN(J1881*M1881/L1881,10)</f>
        <v>0.0015617225</v>
      </c>
      <c r="O1881" s="33" t="n">
        <f aca="false">ROUNDDOWN(N1881/$N$2501,10)</f>
        <v>1.93597E-005</v>
      </c>
      <c r="P1881" s="34" t="n">
        <f aca="false">ROUNDDOWN(300000000*O1881,0)</f>
        <v>5807</v>
      </c>
    </row>
    <row r="1882" s="35" customFormat="true" ht="15" hidden="true" customHeight="false" outlineLevel="0" collapsed="false">
      <c r="A1882" s="25" t="s">
        <v>5505</v>
      </c>
      <c r="B1882" s="26" t="s">
        <v>5506</v>
      </c>
      <c r="C1882" s="27" t="s">
        <v>470</v>
      </c>
      <c r="D1882" s="27" t="s">
        <v>193</v>
      </c>
      <c r="E1882" s="27" t="s">
        <v>27</v>
      </c>
      <c r="F1882" s="27" t="s">
        <v>18</v>
      </c>
      <c r="G1882" s="28" t="s">
        <v>19</v>
      </c>
      <c r="H1882" s="29" t="s">
        <v>5507</v>
      </c>
      <c r="I1882" s="30" t="n">
        <v>16396</v>
      </c>
      <c r="J1882" s="30" t="n">
        <v>2699</v>
      </c>
      <c r="K1882" s="30" t="n">
        <v>92</v>
      </c>
      <c r="L1882" s="31" t="n">
        <v>1229.07</v>
      </c>
      <c r="M1882" s="32" t="n">
        <f aca="false">ROUNDDOWN(K1882/I1882,10)</f>
        <v>0.0056111246</v>
      </c>
      <c r="N1882" s="32" t="n">
        <f aca="false">ROUNDDOWN(J1882*M1882/L1882,10)</f>
        <v>0.0123218574</v>
      </c>
      <c r="O1882" s="33" t="n">
        <f aca="false">ROUNDDOWN(N1882/$N$2501,10)</f>
        <v>0.0001527467</v>
      </c>
      <c r="P1882" s="34" t="n">
        <f aca="false">ROUNDDOWN(300000000*O1882,0)</f>
        <v>45824</v>
      </c>
    </row>
    <row r="1883" s="35" customFormat="true" ht="15" hidden="true" customHeight="false" outlineLevel="0" collapsed="false">
      <c r="A1883" s="25" t="s">
        <v>5508</v>
      </c>
      <c r="B1883" s="26" t="s">
        <v>5509</v>
      </c>
      <c r="C1883" s="27" t="s">
        <v>470</v>
      </c>
      <c r="D1883" s="27" t="s">
        <v>193</v>
      </c>
      <c r="E1883" s="27" t="s">
        <v>31</v>
      </c>
      <c r="F1883" s="27" t="s">
        <v>23</v>
      </c>
      <c r="G1883" s="28" t="s">
        <v>24</v>
      </c>
      <c r="H1883" s="29" t="s">
        <v>5510</v>
      </c>
      <c r="I1883" s="30" t="n">
        <v>7028</v>
      </c>
      <c r="J1883" s="30" t="n">
        <v>1186</v>
      </c>
      <c r="K1883" s="30" t="n">
        <v>30</v>
      </c>
      <c r="L1883" s="31" t="n">
        <v>1316.85</v>
      </c>
      <c r="M1883" s="32" t="n">
        <f aca="false">ROUNDDOWN(K1883/I1883,10)</f>
        <v>0.0042686397</v>
      </c>
      <c r="N1883" s="32" t="n">
        <f aca="false">ROUNDDOWN(J1883*M1883/L1883,10)</f>
        <v>0.0038444824</v>
      </c>
      <c r="O1883" s="33" t="n">
        <f aca="false">ROUNDDOWN(N1883/$N$2501,10)</f>
        <v>4.76577E-005</v>
      </c>
      <c r="P1883" s="34" t="n">
        <f aca="false">ROUNDDOWN(300000000*O1883,0)</f>
        <v>14297</v>
      </c>
    </row>
    <row r="1884" s="35" customFormat="true" ht="15" hidden="true" customHeight="false" outlineLevel="0" collapsed="false">
      <c r="A1884" s="25" t="s">
        <v>5511</v>
      </c>
      <c r="B1884" s="26" t="s">
        <v>5512</v>
      </c>
      <c r="C1884" s="27" t="s">
        <v>470</v>
      </c>
      <c r="D1884" s="27" t="s">
        <v>193</v>
      </c>
      <c r="E1884" s="27" t="s">
        <v>36</v>
      </c>
      <c r="F1884" s="27" t="s">
        <v>23</v>
      </c>
      <c r="G1884" s="28" t="s">
        <v>24</v>
      </c>
      <c r="H1884" s="29" t="s">
        <v>5513</v>
      </c>
      <c r="I1884" s="30" t="n">
        <v>5933</v>
      </c>
      <c r="J1884" s="30" t="n">
        <v>930</v>
      </c>
      <c r="K1884" s="30" t="n">
        <v>41</v>
      </c>
      <c r="L1884" s="31" t="n">
        <v>2358.2</v>
      </c>
      <c r="M1884" s="32" t="n">
        <f aca="false">ROUNDDOWN(K1884/I1884,10)</f>
        <v>0.0069105005</v>
      </c>
      <c r="N1884" s="32" t="n">
        <f aca="false">ROUNDDOWN(J1884*M1884/L1884,10)</f>
        <v>0.0027252843</v>
      </c>
      <c r="O1884" s="33" t="n">
        <f aca="false">ROUNDDOWN(N1884/$N$2501,10)</f>
        <v>3.37837E-005</v>
      </c>
      <c r="P1884" s="34" t="n">
        <f aca="false">ROUNDDOWN(300000000*O1884,0)</f>
        <v>10135</v>
      </c>
    </row>
    <row r="1885" s="35" customFormat="true" ht="15" hidden="true" customHeight="false" outlineLevel="0" collapsed="false">
      <c r="A1885" s="25" t="s">
        <v>5514</v>
      </c>
      <c r="B1885" s="26" t="s">
        <v>5515</v>
      </c>
      <c r="C1885" s="27" t="s">
        <v>470</v>
      </c>
      <c r="D1885" s="27" t="s">
        <v>298</v>
      </c>
      <c r="E1885" s="27" t="s">
        <v>17</v>
      </c>
      <c r="F1885" s="27" t="s">
        <v>18</v>
      </c>
      <c r="G1885" s="28" t="s">
        <v>19</v>
      </c>
      <c r="H1885" s="29" t="s">
        <v>5516</v>
      </c>
      <c r="I1885" s="30" t="n">
        <v>14041</v>
      </c>
      <c r="J1885" s="30" t="n">
        <v>2069</v>
      </c>
      <c r="K1885" s="30" t="n">
        <v>144</v>
      </c>
      <c r="L1885" s="31" t="n">
        <v>1246.81</v>
      </c>
      <c r="M1885" s="32" t="n">
        <f aca="false">ROUNDDOWN(K1885/I1885,10)</f>
        <v>0.0102556797</v>
      </c>
      <c r="N1885" s="32" t="n">
        <f aca="false">ROUNDDOWN(J1885*M1885/L1885,10)</f>
        <v>0.0170186325</v>
      </c>
      <c r="O1885" s="33" t="n">
        <f aca="false">ROUNDDOWN(N1885/$N$2501,10)</f>
        <v>0.0002109698</v>
      </c>
      <c r="P1885" s="34" t="n">
        <f aca="false">ROUNDDOWN(300000000*O1885,0)</f>
        <v>63290</v>
      </c>
    </row>
    <row r="1886" s="35" customFormat="true" ht="15" hidden="true" customHeight="false" outlineLevel="0" collapsed="false">
      <c r="A1886" s="25" t="s">
        <v>5517</v>
      </c>
      <c r="B1886" s="26" t="s">
        <v>5518</v>
      </c>
      <c r="C1886" s="27" t="s">
        <v>470</v>
      </c>
      <c r="D1886" s="27" t="s">
        <v>298</v>
      </c>
      <c r="E1886" s="27" t="s">
        <v>16</v>
      </c>
      <c r="F1886" s="27" t="s">
        <v>18</v>
      </c>
      <c r="G1886" s="28" t="s">
        <v>19</v>
      </c>
      <c r="H1886" s="29" t="s">
        <v>5519</v>
      </c>
      <c r="I1886" s="30" t="n">
        <v>17767</v>
      </c>
      <c r="J1886" s="30" t="n">
        <v>2695</v>
      </c>
      <c r="K1886" s="30" t="n">
        <v>63</v>
      </c>
      <c r="L1886" s="31" t="n">
        <v>1279.36</v>
      </c>
      <c r="M1886" s="32" t="n">
        <f aca="false">ROUNDDOWN(K1886/I1886,10)</f>
        <v>0.0035458997</v>
      </c>
      <c r="N1886" s="32" t="n">
        <f aca="false">ROUNDDOWN(J1886*M1886/L1886,10)</f>
        <v>0.0074695157</v>
      </c>
      <c r="O1886" s="33" t="n">
        <f aca="false">ROUNDDOWN(N1886/$N$2501,10)</f>
        <v>9.25951E-005</v>
      </c>
      <c r="P1886" s="34" t="n">
        <f aca="false">ROUNDDOWN(300000000*O1886,0)</f>
        <v>27778</v>
      </c>
    </row>
    <row r="1887" s="35" customFormat="true" ht="15" hidden="true" customHeight="false" outlineLevel="0" collapsed="false">
      <c r="A1887" s="25" t="s">
        <v>5520</v>
      </c>
      <c r="B1887" s="26" t="s">
        <v>5521</v>
      </c>
      <c r="C1887" s="27" t="s">
        <v>470</v>
      </c>
      <c r="D1887" s="27" t="s">
        <v>298</v>
      </c>
      <c r="E1887" s="27" t="s">
        <v>27</v>
      </c>
      <c r="F1887" s="27" t="s">
        <v>18</v>
      </c>
      <c r="G1887" s="28" t="s">
        <v>19</v>
      </c>
      <c r="H1887" s="29" t="s">
        <v>5522</v>
      </c>
      <c r="I1887" s="30" t="n">
        <v>21850</v>
      </c>
      <c r="J1887" s="30" t="n">
        <v>3077</v>
      </c>
      <c r="K1887" s="30" t="n">
        <v>277</v>
      </c>
      <c r="L1887" s="31" t="n">
        <v>1110.54</v>
      </c>
      <c r="M1887" s="32" t="n">
        <f aca="false">ROUNDDOWN(K1887/I1887,10)</f>
        <v>0.0126773455</v>
      </c>
      <c r="N1887" s="32" t="n">
        <f aca="false">ROUNDDOWN(J1887*M1887/L1887,10)</f>
        <v>0.0351254273</v>
      </c>
      <c r="O1887" s="33" t="n">
        <f aca="false">ROUNDDOWN(N1887/$N$2501,10)</f>
        <v>0.000435429</v>
      </c>
      <c r="P1887" s="34" t="n">
        <f aca="false">ROUNDDOWN(300000000*O1887,0)</f>
        <v>130628</v>
      </c>
    </row>
    <row r="1888" s="35" customFormat="true" ht="15" hidden="true" customHeight="false" outlineLevel="0" collapsed="false">
      <c r="A1888" s="25" t="s">
        <v>5523</v>
      </c>
      <c r="B1888" s="26" t="s">
        <v>5524</v>
      </c>
      <c r="C1888" s="27" t="s">
        <v>470</v>
      </c>
      <c r="D1888" s="27" t="s">
        <v>298</v>
      </c>
      <c r="E1888" s="27" t="s">
        <v>31</v>
      </c>
      <c r="F1888" s="27" t="s">
        <v>18</v>
      </c>
      <c r="G1888" s="28" t="s">
        <v>19</v>
      </c>
      <c r="H1888" s="29" t="s">
        <v>5525</v>
      </c>
      <c r="I1888" s="30" t="n">
        <v>49000</v>
      </c>
      <c r="J1888" s="30" t="n">
        <v>7039</v>
      </c>
      <c r="K1888" s="30" t="n">
        <v>191</v>
      </c>
      <c r="L1888" s="31" t="n">
        <v>1036.36</v>
      </c>
      <c r="M1888" s="32" t="n">
        <f aca="false">ROUNDDOWN(K1888/I1888,10)</f>
        <v>0.0038979591</v>
      </c>
      <c r="N1888" s="32" t="n">
        <f aca="false">ROUNDDOWN(J1888*M1888/L1888,10)</f>
        <v>0.0264750994</v>
      </c>
      <c r="O1888" s="33" t="n">
        <f aca="false">ROUNDDOWN(N1888/$N$2501,10)</f>
        <v>0.000328196</v>
      </c>
      <c r="P1888" s="34" t="n">
        <f aca="false">ROUNDDOWN(300000000*O1888,0)</f>
        <v>98458</v>
      </c>
    </row>
    <row r="1889" s="35" customFormat="true" ht="15" hidden="true" customHeight="false" outlineLevel="0" collapsed="false">
      <c r="A1889" s="25" t="s">
        <v>5526</v>
      </c>
      <c r="B1889" s="26" t="s">
        <v>5527</v>
      </c>
      <c r="C1889" s="27" t="s">
        <v>470</v>
      </c>
      <c r="D1889" s="27" t="s">
        <v>298</v>
      </c>
      <c r="E1889" s="27" t="s">
        <v>36</v>
      </c>
      <c r="F1889" s="27" t="s">
        <v>23</v>
      </c>
      <c r="G1889" s="28" t="s">
        <v>24</v>
      </c>
      <c r="H1889" s="29" t="s">
        <v>5528</v>
      </c>
      <c r="I1889" s="30" t="n">
        <v>12910</v>
      </c>
      <c r="J1889" s="30" t="n">
        <v>1957</v>
      </c>
      <c r="K1889" s="30" t="n">
        <v>16</v>
      </c>
      <c r="L1889" s="31" t="n">
        <v>999.15</v>
      </c>
      <c r="M1889" s="32" t="n">
        <f aca="false">ROUNDDOWN(K1889/I1889,10)</f>
        <v>0.0012393493</v>
      </c>
      <c r="N1889" s="32" t="n">
        <f aca="false">ROUNDDOWN(J1889*M1889/L1889,10)</f>
        <v>0.0024274699</v>
      </c>
      <c r="O1889" s="33" t="n">
        <f aca="false">ROUNDDOWN(N1889/$N$2501,10)</f>
        <v>3.00919E-005</v>
      </c>
      <c r="P1889" s="34" t="n">
        <f aca="false">ROUNDDOWN(300000000*O1889,0)</f>
        <v>9027</v>
      </c>
    </row>
    <row r="1890" s="35" customFormat="true" ht="15" hidden="true" customHeight="false" outlineLevel="0" collapsed="false">
      <c r="A1890" s="25" t="s">
        <v>5529</v>
      </c>
      <c r="B1890" s="26" t="s">
        <v>5530</v>
      </c>
      <c r="C1890" s="27" t="s">
        <v>470</v>
      </c>
      <c r="D1890" s="27" t="s">
        <v>298</v>
      </c>
      <c r="E1890" s="27" t="s">
        <v>40</v>
      </c>
      <c r="F1890" s="27" t="s">
        <v>23</v>
      </c>
      <c r="G1890" s="28" t="s">
        <v>24</v>
      </c>
      <c r="H1890" s="29" t="s">
        <v>4444</v>
      </c>
      <c r="I1890" s="30" t="n">
        <v>20259</v>
      </c>
      <c r="J1890" s="30" t="n">
        <v>3202</v>
      </c>
      <c r="K1890" s="30" t="n">
        <v>37</v>
      </c>
      <c r="L1890" s="31" t="n">
        <v>888.24</v>
      </c>
      <c r="M1890" s="32" t="n">
        <f aca="false">ROUNDDOWN(K1890/I1890,10)</f>
        <v>0.0018263487</v>
      </c>
      <c r="N1890" s="32" t="n">
        <f aca="false">ROUNDDOWN(J1890*M1890/L1890,10)</f>
        <v>0.0065837707</v>
      </c>
      <c r="O1890" s="33" t="n">
        <f aca="false">ROUNDDOWN(N1890/$N$2501,10)</f>
        <v>8.1615E-005</v>
      </c>
      <c r="P1890" s="34" t="n">
        <f aca="false">ROUNDDOWN(300000000*O1890,0)</f>
        <v>24484</v>
      </c>
    </row>
    <row r="1891" s="35" customFormat="true" ht="15" hidden="true" customHeight="false" outlineLevel="0" collapsed="false">
      <c r="A1891" s="25" t="s">
        <v>5531</v>
      </c>
      <c r="B1891" s="26" t="s">
        <v>5532</v>
      </c>
      <c r="C1891" s="27" t="s">
        <v>470</v>
      </c>
      <c r="D1891" s="27" t="s">
        <v>298</v>
      </c>
      <c r="E1891" s="27" t="s">
        <v>61</v>
      </c>
      <c r="F1891" s="27" t="s">
        <v>23</v>
      </c>
      <c r="G1891" s="28" t="s">
        <v>24</v>
      </c>
      <c r="H1891" s="29" t="s">
        <v>5533</v>
      </c>
      <c r="I1891" s="30" t="n">
        <v>8006</v>
      </c>
      <c r="J1891" s="30" t="n">
        <v>1192</v>
      </c>
      <c r="K1891" s="30" t="n">
        <v>20</v>
      </c>
      <c r="L1891" s="31" t="n">
        <v>923.67</v>
      </c>
      <c r="M1891" s="32" t="n">
        <f aca="false">ROUNDDOWN(K1891/I1891,10)</f>
        <v>0.0024981264</v>
      </c>
      <c r="N1891" s="32" t="n">
        <f aca="false">ROUNDDOWN(J1891*M1891/L1891,10)</f>
        <v>0.0032238425</v>
      </c>
      <c r="O1891" s="33" t="n">
        <f aca="false">ROUNDDOWN(N1891/$N$2501,10)</f>
        <v>3.9964E-005</v>
      </c>
      <c r="P1891" s="34" t="n">
        <f aca="false">ROUNDDOWN(300000000*O1891,0)</f>
        <v>11989</v>
      </c>
    </row>
    <row r="1892" s="35" customFormat="true" ht="15" hidden="true" customHeight="false" outlineLevel="0" collapsed="false">
      <c r="A1892" s="25" t="s">
        <v>5534</v>
      </c>
      <c r="B1892" s="26" t="s">
        <v>5535</v>
      </c>
      <c r="C1892" s="27" t="s">
        <v>470</v>
      </c>
      <c r="D1892" s="27" t="s">
        <v>298</v>
      </c>
      <c r="E1892" s="27" t="s">
        <v>133</v>
      </c>
      <c r="F1892" s="27" t="s">
        <v>23</v>
      </c>
      <c r="G1892" s="28" t="s">
        <v>24</v>
      </c>
      <c r="H1892" s="29" t="s">
        <v>5536</v>
      </c>
      <c r="I1892" s="30" t="n">
        <v>5281</v>
      </c>
      <c r="J1892" s="30" t="n">
        <v>867</v>
      </c>
      <c r="K1892" s="30" t="n">
        <v>9</v>
      </c>
      <c r="L1892" s="31" t="n">
        <v>2370.19</v>
      </c>
      <c r="M1892" s="32" t="n">
        <f aca="false">ROUNDDOWN(K1892/I1892,10)</f>
        <v>0.0017042226</v>
      </c>
      <c r="N1892" s="32" t="n">
        <f aca="false">ROUNDDOWN(J1892*M1892/L1892,10)</f>
        <v>0.0006233934</v>
      </c>
      <c r="O1892" s="33" t="n">
        <f aca="false">ROUNDDOWN(N1892/$N$2501,10)</f>
        <v>7.7278E-006</v>
      </c>
      <c r="P1892" s="34" t="n">
        <f aca="false">ROUNDDOWN(300000000*O1892,0)</f>
        <v>2318</v>
      </c>
    </row>
    <row r="1893" s="35" customFormat="true" ht="15" hidden="true" customHeight="false" outlineLevel="0" collapsed="false">
      <c r="A1893" s="25" t="s">
        <v>5537</v>
      </c>
      <c r="B1893" s="26" t="s">
        <v>5538</v>
      </c>
      <c r="C1893" s="27" t="s">
        <v>470</v>
      </c>
      <c r="D1893" s="27" t="s">
        <v>298</v>
      </c>
      <c r="E1893" s="27" t="s">
        <v>137</v>
      </c>
      <c r="F1893" s="27" t="s">
        <v>23</v>
      </c>
      <c r="G1893" s="28" t="s">
        <v>24</v>
      </c>
      <c r="H1893" s="29" t="s">
        <v>5539</v>
      </c>
      <c r="I1893" s="30" t="n">
        <v>7218</v>
      </c>
      <c r="J1893" s="30" t="n">
        <v>1181</v>
      </c>
      <c r="K1893" s="30" t="n">
        <v>26</v>
      </c>
      <c r="L1893" s="31" t="n">
        <v>1632.79</v>
      </c>
      <c r="M1893" s="32" t="n">
        <f aca="false">ROUNDDOWN(K1893/I1893,10)</f>
        <v>0.0036021058</v>
      </c>
      <c r="N1893" s="32" t="n">
        <f aca="false">ROUNDDOWN(J1893*M1893/L1893,10)</f>
        <v>0.0026054097</v>
      </c>
      <c r="O1893" s="33" t="n">
        <f aca="false">ROUNDDOWN(N1893/$N$2501,10)</f>
        <v>3.22977E-005</v>
      </c>
      <c r="P1893" s="34" t="n">
        <f aca="false">ROUNDDOWN(300000000*O1893,0)</f>
        <v>9689</v>
      </c>
    </row>
    <row r="1894" s="35" customFormat="true" ht="15" hidden="true" customHeight="false" outlineLevel="0" collapsed="false">
      <c r="A1894" s="25" t="s">
        <v>5540</v>
      </c>
      <c r="B1894" s="26" t="s">
        <v>5541</v>
      </c>
      <c r="C1894" s="27" t="s">
        <v>470</v>
      </c>
      <c r="D1894" s="27" t="s">
        <v>310</v>
      </c>
      <c r="E1894" s="27" t="s">
        <v>17</v>
      </c>
      <c r="F1894" s="27" t="s">
        <v>18</v>
      </c>
      <c r="G1894" s="28" t="s">
        <v>19</v>
      </c>
      <c r="H1894" s="29" t="s">
        <v>5542</v>
      </c>
      <c r="I1894" s="30" t="n">
        <v>8765</v>
      </c>
      <c r="J1894" s="30" t="n">
        <v>1147</v>
      </c>
      <c r="K1894" s="30" t="n">
        <v>109</v>
      </c>
      <c r="L1894" s="31" t="n">
        <v>1109.61</v>
      </c>
      <c r="M1894" s="32" t="n">
        <f aca="false">ROUNDDOWN(K1894/I1894,10)</f>
        <v>0.0124358243</v>
      </c>
      <c r="N1894" s="32" t="n">
        <f aca="false">ROUNDDOWN(J1894*M1894/L1894,10)</f>
        <v>0.0128548683</v>
      </c>
      <c r="O1894" s="33" t="n">
        <f aca="false">ROUNDDOWN(N1894/$N$2501,10)</f>
        <v>0.0001593541</v>
      </c>
      <c r="P1894" s="34" t="n">
        <f aca="false">ROUNDDOWN(300000000*O1894,0)</f>
        <v>47806</v>
      </c>
    </row>
    <row r="1895" s="35" customFormat="true" ht="15" hidden="true" customHeight="false" outlineLevel="0" collapsed="false">
      <c r="A1895" s="25" t="s">
        <v>5543</v>
      </c>
      <c r="B1895" s="26" t="s">
        <v>5544</v>
      </c>
      <c r="C1895" s="27" t="s">
        <v>470</v>
      </c>
      <c r="D1895" s="27" t="s">
        <v>310</v>
      </c>
      <c r="E1895" s="27" t="s">
        <v>16</v>
      </c>
      <c r="F1895" s="27" t="s">
        <v>18</v>
      </c>
      <c r="G1895" s="28" t="s">
        <v>19</v>
      </c>
      <c r="H1895" s="29" t="s">
        <v>5545</v>
      </c>
      <c r="I1895" s="30" t="n">
        <v>51695</v>
      </c>
      <c r="J1895" s="30" t="n">
        <v>6516</v>
      </c>
      <c r="K1895" s="30" t="n">
        <v>1014</v>
      </c>
      <c r="L1895" s="31" t="n">
        <v>1283.59</v>
      </c>
      <c r="M1895" s="32" t="n">
        <f aca="false">ROUNDDOWN(K1895/I1895,10)</f>
        <v>0.0196150498</v>
      </c>
      <c r="N1895" s="32" t="n">
        <f aca="false">ROUNDDOWN(J1895*M1895/L1895,10)</f>
        <v>0.09957359</v>
      </c>
      <c r="O1895" s="33" t="n">
        <f aca="false">ROUNDDOWN(N1895/$N$2501,10)</f>
        <v>0.0012343546</v>
      </c>
      <c r="P1895" s="34" t="n">
        <f aca="false">ROUNDDOWN(300000000*O1895,0)</f>
        <v>370306</v>
      </c>
    </row>
    <row r="1896" s="35" customFormat="true" ht="15" hidden="true" customHeight="false" outlineLevel="0" collapsed="false">
      <c r="A1896" s="25" t="s">
        <v>5546</v>
      </c>
      <c r="B1896" s="26" t="s">
        <v>5547</v>
      </c>
      <c r="C1896" s="27" t="s">
        <v>470</v>
      </c>
      <c r="D1896" s="27" t="s">
        <v>310</v>
      </c>
      <c r="E1896" s="27" t="s">
        <v>27</v>
      </c>
      <c r="F1896" s="27" t="s">
        <v>23</v>
      </c>
      <c r="G1896" s="28" t="s">
        <v>24</v>
      </c>
      <c r="H1896" s="29" t="s">
        <v>5548</v>
      </c>
      <c r="I1896" s="30" t="n">
        <v>2765</v>
      </c>
      <c r="J1896" s="30" t="n">
        <v>427</v>
      </c>
      <c r="K1896" s="30" t="n">
        <v>9</v>
      </c>
      <c r="L1896" s="31" t="n">
        <v>524.29</v>
      </c>
      <c r="M1896" s="32" t="n">
        <f aca="false">ROUNDDOWN(K1896/I1896,10)</f>
        <v>0.0032549728</v>
      </c>
      <c r="N1896" s="32" t="n">
        <f aca="false">ROUNDDOWN(J1896*M1896/L1896,10)</f>
        <v>0.0026509629</v>
      </c>
      <c r="O1896" s="33" t="n">
        <f aca="false">ROUNDDOWN(N1896/$N$2501,10)</f>
        <v>3.28624E-005</v>
      </c>
      <c r="P1896" s="34" t="n">
        <f aca="false">ROUNDDOWN(300000000*O1896,0)</f>
        <v>9858</v>
      </c>
    </row>
    <row r="1897" s="35" customFormat="true" ht="15" hidden="true" customHeight="false" outlineLevel="0" collapsed="false">
      <c r="A1897" s="25" t="s">
        <v>5549</v>
      </c>
      <c r="B1897" s="26" t="s">
        <v>5550</v>
      </c>
      <c r="C1897" s="27" t="s">
        <v>470</v>
      </c>
      <c r="D1897" s="27" t="s">
        <v>310</v>
      </c>
      <c r="E1897" s="27" t="s">
        <v>31</v>
      </c>
      <c r="F1897" s="27" t="s">
        <v>23</v>
      </c>
      <c r="G1897" s="28" t="s">
        <v>24</v>
      </c>
      <c r="H1897" s="29" t="s">
        <v>5551</v>
      </c>
      <c r="I1897" s="30" t="n">
        <v>6301</v>
      </c>
      <c r="J1897" s="30" t="n">
        <v>1081</v>
      </c>
      <c r="K1897" s="30" t="n">
        <v>61</v>
      </c>
      <c r="L1897" s="31" t="n">
        <v>702.51</v>
      </c>
      <c r="M1897" s="32" t="n">
        <f aca="false">ROUNDDOWN(K1897/I1897,10)</f>
        <v>0.009681003</v>
      </c>
      <c r="N1897" s="32" t="n">
        <f aca="false">ROUNDDOWN(J1897*M1897/L1897,10)</f>
        <v>0.0148968188</v>
      </c>
      <c r="O1897" s="33" t="n">
        <f aca="false">ROUNDDOWN(N1897/$N$2501,10)</f>
        <v>0.000184667</v>
      </c>
      <c r="P1897" s="34" t="n">
        <f aca="false">ROUNDDOWN(300000000*O1897,0)</f>
        <v>55400</v>
      </c>
    </row>
    <row r="1898" s="35" customFormat="true" ht="15" hidden="true" customHeight="false" outlineLevel="0" collapsed="false">
      <c r="A1898" s="25" t="s">
        <v>5552</v>
      </c>
      <c r="B1898" s="26" t="s">
        <v>5553</v>
      </c>
      <c r="C1898" s="27" t="s">
        <v>470</v>
      </c>
      <c r="D1898" s="27" t="s">
        <v>310</v>
      </c>
      <c r="E1898" s="27" t="s">
        <v>36</v>
      </c>
      <c r="F1898" s="27" t="n">
        <v>3</v>
      </c>
      <c r="G1898" s="28" t="s">
        <v>32</v>
      </c>
      <c r="H1898" s="29" t="s">
        <v>5554</v>
      </c>
      <c r="I1898" s="30" t="n">
        <v>16092</v>
      </c>
      <c r="J1898" s="30" t="n">
        <v>2096</v>
      </c>
      <c r="K1898" s="30" t="n">
        <v>256</v>
      </c>
      <c r="L1898" s="31" t="n">
        <v>963.86</v>
      </c>
      <c r="M1898" s="32" t="n">
        <f aca="false">ROUNDDOWN(K1898/I1898,10)</f>
        <v>0.0159085259</v>
      </c>
      <c r="N1898" s="32" t="n">
        <f aca="false">ROUNDDOWN(J1898*M1898/L1898,10)</f>
        <v>0.034594516</v>
      </c>
      <c r="O1898" s="33" t="n">
        <f aca="false">ROUNDDOWN(N1898/$N$2501,10)</f>
        <v>0.0004288476</v>
      </c>
      <c r="P1898" s="34" t="n">
        <f aca="false">ROUNDDOWN(300000000*O1898,0)</f>
        <v>128654</v>
      </c>
    </row>
    <row r="1899" s="35" customFormat="true" ht="15" hidden="true" customHeight="false" outlineLevel="0" collapsed="false">
      <c r="A1899" s="25" t="s">
        <v>5555</v>
      </c>
      <c r="B1899" s="26" t="s">
        <v>5556</v>
      </c>
      <c r="C1899" s="27" t="s">
        <v>470</v>
      </c>
      <c r="D1899" s="27" t="s">
        <v>310</v>
      </c>
      <c r="E1899" s="27" t="s">
        <v>40</v>
      </c>
      <c r="F1899" s="27" t="n">
        <v>3</v>
      </c>
      <c r="G1899" s="28" t="s">
        <v>32</v>
      </c>
      <c r="H1899" s="29" t="s">
        <v>5557</v>
      </c>
      <c r="I1899" s="30" t="n">
        <v>9437</v>
      </c>
      <c r="J1899" s="30" t="n">
        <v>1250</v>
      </c>
      <c r="K1899" s="30" t="n">
        <v>76</v>
      </c>
      <c r="L1899" s="31" t="n">
        <v>980.29</v>
      </c>
      <c r="M1899" s="32" t="n">
        <f aca="false">ROUNDDOWN(K1899/I1899,10)</f>
        <v>0.0080534068</v>
      </c>
      <c r="N1899" s="32" t="n">
        <f aca="false">ROUNDDOWN(J1899*M1899/L1899,10)</f>
        <v>0.0102691637</v>
      </c>
      <c r="O1899" s="33" t="n">
        <f aca="false">ROUNDDOWN(N1899/$N$2501,10)</f>
        <v>0.0001273007</v>
      </c>
      <c r="P1899" s="34" t="n">
        <f aca="false">ROUNDDOWN(300000000*O1899,0)</f>
        <v>38190</v>
      </c>
    </row>
    <row r="1900" s="35" customFormat="true" ht="15" hidden="true" customHeight="false" outlineLevel="0" collapsed="false">
      <c r="A1900" s="25" t="s">
        <v>5558</v>
      </c>
      <c r="B1900" s="26" t="s">
        <v>5559</v>
      </c>
      <c r="C1900" s="27" t="s">
        <v>470</v>
      </c>
      <c r="D1900" s="27" t="s">
        <v>310</v>
      </c>
      <c r="E1900" s="27" t="s">
        <v>61</v>
      </c>
      <c r="F1900" s="27" t="n">
        <v>3</v>
      </c>
      <c r="G1900" s="28" t="s">
        <v>32</v>
      </c>
      <c r="H1900" s="29" t="s">
        <v>5560</v>
      </c>
      <c r="I1900" s="30" t="n">
        <v>8879</v>
      </c>
      <c r="J1900" s="30" t="n">
        <v>1328</v>
      </c>
      <c r="K1900" s="30" t="n">
        <v>23</v>
      </c>
      <c r="L1900" s="31" t="n">
        <v>785.56</v>
      </c>
      <c r="M1900" s="32" t="n">
        <f aca="false">ROUNDDOWN(K1900/I1900,10)</f>
        <v>0.0025903817</v>
      </c>
      <c r="N1900" s="32" t="n">
        <f aca="false">ROUNDDOWN(J1900*M1900/L1900,10)</f>
        <v>0.0043790759</v>
      </c>
      <c r="O1900" s="33" t="n">
        <f aca="false">ROUNDDOWN(N1900/$N$2501,10)</f>
        <v>5.42848E-005</v>
      </c>
      <c r="P1900" s="34" t="n">
        <f aca="false">ROUNDDOWN(300000000*O1900,0)</f>
        <v>16285</v>
      </c>
    </row>
    <row r="1901" s="35" customFormat="true" ht="15" hidden="true" customHeight="false" outlineLevel="0" collapsed="false">
      <c r="A1901" s="25" t="s">
        <v>5561</v>
      </c>
      <c r="B1901" s="26" t="s">
        <v>5562</v>
      </c>
      <c r="C1901" s="27" t="s">
        <v>470</v>
      </c>
      <c r="D1901" s="27" t="s">
        <v>310</v>
      </c>
      <c r="E1901" s="27" t="s">
        <v>133</v>
      </c>
      <c r="F1901" s="27" t="n">
        <v>3</v>
      </c>
      <c r="G1901" s="28" t="s">
        <v>32</v>
      </c>
      <c r="H1901" s="29" t="s">
        <v>5563</v>
      </c>
      <c r="I1901" s="30" t="n">
        <v>8070</v>
      </c>
      <c r="J1901" s="30" t="n">
        <v>1166</v>
      </c>
      <c r="K1901" s="30" t="n">
        <v>99</v>
      </c>
      <c r="L1901" s="31" t="n">
        <v>871.15</v>
      </c>
      <c r="M1901" s="32" t="n">
        <f aca="false">ROUNDDOWN(K1901/I1901,10)</f>
        <v>0.0122676579</v>
      </c>
      <c r="N1901" s="32" t="n">
        <f aca="false">ROUNDDOWN(J1901*M1901/L1901,10)</f>
        <v>0.0164197774</v>
      </c>
      <c r="O1901" s="33" t="n">
        <f aca="false">ROUNDDOWN(N1901/$N$2501,10)</f>
        <v>0.0002035462</v>
      </c>
      <c r="P1901" s="34" t="n">
        <f aca="false">ROUNDDOWN(300000000*O1901,0)</f>
        <v>61063</v>
      </c>
    </row>
    <row r="1902" s="35" customFormat="true" ht="15" hidden="true" customHeight="false" outlineLevel="0" collapsed="false">
      <c r="A1902" s="25" t="s">
        <v>5564</v>
      </c>
      <c r="B1902" s="26" t="s">
        <v>5565</v>
      </c>
      <c r="C1902" s="27" t="s">
        <v>470</v>
      </c>
      <c r="D1902" s="27" t="s">
        <v>310</v>
      </c>
      <c r="E1902" s="27" t="s">
        <v>137</v>
      </c>
      <c r="F1902" s="27" t="s">
        <v>23</v>
      </c>
      <c r="G1902" s="28" t="s">
        <v>24</v>
      </c>
      <c r="H1902" s="29" t="s">
        <v>5566</v>
      </c>
      <c r="I1902" s="30" t="n">
        <v>5308</v>
      </c>
      <c r="J1902" s="30" t="n">
        <v>790</v>
      </c>
      <c r="K1902" s="30" t="n">
        <v>62</v>
      </c>
      <c r="L1902" s="31" t="n">
        <v>723.08</v>
      </c>
      <c r="M1902" s="32" t="n">
        <f aca="false">ROUNDDOWN(K1902/I1902,10)</f>
        <v>0.0116804822</v>
      </c>
      <c r="N1902" s="32" t="n">
        <f aca="false">ROUNDDOWN(J1902*M1902/L1902,10)</f>
        <v>0.0127614938</v>
      </c>
      <c r="O1902" s="33" t="n">
        <f aca="false">ROUNDDOWN(N1902/$N$2501,10)</f>
        <v>0.0001581966</v>
      </c>
      <c r="P1902" s="34" t="n">
        <f aca="false">ROUNDDOWN(300000000*O1902,0)</f>
        <v>47458</v>
      </c>
    </row>
    <row r="1903" s="35" customFormat="true" ht="15" hidden="true" customHeight="false" outlineLevel="0" collapsed="false">
      <c r="A1903" s="25" t="s">
        <v>5567</v>
      </c>
      <c r="B1903" s="26" t="s">
        <v>5568</v>
      </c>
      <c r="C1903" s="27" t="s">
        <v>470</v>
      </c>
      <c r="D1903" s="27" t="s">
        <v>310</v>
      </c>
      <c r="E1903" s="27" t="s">
        <v>178</v>
      </c>
      <c r="F1903" s="27" t="s">
        <v>23</v>
      </c>
      <c r="G1903" s="28" t="s">
        <v>24</v>
      </c>
      <c r="H1903" s="29" t="s">
        <v>5569</v>
      </c>
      <c r="I1903" s="30" t="n">
        <v>4897</v>
      </c>
      <c r="J1903" s="30" t="n">
        <v>784</v>
      </c>
      <c r="K1903" s="30" t="n">
        <v>9</v>
      </c>
      <c r="L1903" s="31" t="n">
        <v>518.01</v>
      </c>
      <c r="M1903" s="32" t="n">
        <f aca="false">ROUNDDOWN(K1903/I1903,10)</f>
        <v>0.0018378599</v>
      </c>
      <c r="N1903" s="32" t="n">
        <f aca="false">ROUNDDOWN(J1903*M1903/L1903,10)</f>
        <v>0.002781572</v>
      </c>
      <c r="O1903" s="33" t="n">
        <f aca="false">ROUNDDOWN(N1903/$N$2501,10)</f>
        <v>3.44814E-005</v>
      </c>
      <c r="P1903" s="34" t="n">
        <f aca="false">ROUNDDOWN(300000000*O1903,0)</f>
        <v>10344</v>
      </c>
    </row>
    <row r="1904" s="35" customFormat="true" ht="15" hidden="true" customHeight="false" outlineLevel="0" collapsed="false">
      <c r="A1904" s="25" t="s">
        <v>5570</v>
      </c>
      <c r="B1904" s="26" t="s">
        <v>5571</v>
      </c>
      <c r="C1904" s="27" t="s">
        <v>470</v>
      </c>
      <c r="D1904" s="27" t="s">
        <v>329</v>
      </c>
      <c r="E1904" s="27" t="s">
        <v>17</v>
      </c>
      <c r="F1904" s="27" t="s">
        <v>18</v>
      </c>
      <c r="G1904" s="28" t="s">
        <v>19</v>
      </c>
      <c r="H1904" s="29" t="s">
        <v>5572</v>
      </c>
      <c r="I1904" s="30" t="n">
        <v>32056</v>
      </c>
      <c r="J1904" s="30" t="n">
        <v>4771</v>
      </c>
      <c r="K1904" s="30" t="n">
        <v>227</v>
      </c>
      <c r="L1904" s="31" t="n">
        <v>1502.05</v>
      </c>
      <c r="M1904" s="32" t="n">
        <f aca="false">ROUNDDOWN(K1904/I1904,10)</f>
        <v>0.0070813576</v>
      </c>
      <c r="N1904" s="32" t="n">
        <f aca="false">ROUNDDOWN(J1904*M1904/L1904,10)</f>
        <v>0.022492698</v>
      </c>
      <c r="O1904" s="33" t="n">
        <f aca="false">ROUNDDOWN(N1904/$N$2501,10)</f>
        <v>0.0002788286</v>
      </c>
      <c r="P1904" s="34" t="n">
        <f aca="false">ROUNDDOWN(300000000*O1904,0)</f>
        <v>83648</v>
      </c>
    </row>
    <row r="1905" s="35" customFormat="true" ht="15" hidden="true" customHeight="false" outlineLevel="0" collapsed="false">
      <c r="A1905" s="25" t="s">
        <v>5573</v>
      </c>
      <c r="B1905" s="26" t="s">
        <v>5574</v>
      </c>
      <c r="C1905" s="27" t="s">
        <v>470</v>
      </c>
      <c r="D1905" s="27" t="s">
        <v>329</v>
      </c>
      <c r="E1905" s="27" t="s">
        <v>16</v>
      </c>
      <c r="F1905" s="27" t="s">
        <v>23</v>
      </c>
      <c r="G1905" s="28" t="s">
        <v>24</v>
      </c>
      <c r="H1905" s="29" t="s">
        <v>2460</v>
      </c>
      <c r="I1905" s="30" t="n">
        <v>6653</v>
      </c>
      <c r="J1905" s="30" t="n">
        <v>1050</v>
      </c>
      <c r="K1905" s="30" t="n">
        <v>33</v>
      </c>
      <c r="L1905" s="31" t="n">
        <v>1657.05</v>
      </c>
      <c r="M1905" s="32" t="n">
        <f aca="false">ROUNDDOWN(K1905/I1905,10)</f>
        <v>0.0049601683</v>
      </c>
      <c r="N1905" s="32" t="n">
        <f aca="false">ROUNDDOWN(J1905*M1905/L1905,10)</f>
        <v>0.0031430413</v>
      </c>
      <c r="O1905" s="33" t="n">
        <f aca="false">ROUNDDOWN(N1905/$N$2501,10)</f>
        <v>3.89624E-005</v>
      </c>
      <c r="P1905" s="34" t="n">
        <f aca="false">ROUNDDOWN(300000000*O1905,0)</f>
        <v>11688</v>
      </c>
    </row>
    <row r="1906" s="35" customFormat="true" ht="15" hidden="true" customHeight="false" outlineLevel="0" collapsed="false">
      <c r="A1906" s="25" t="s">
        <v>5575</v>
      </c>
      <c r="B1906" s="26" t="s">
        <v>5576</v>
      </c>
      <c r="C1906" s="27" t="s">
        <v>470</v>
      </c>
      <c r="D1906" s="27" t="s">
        <v>329</v>
      </c>
      <c r="E1906" s="27" t="s">
        <v>27</v>
      </c>
      <c r="F1906" s="27" t="s">
        <v>23</v>
      </c>
      <c r="G1906" s="28" t="s">
        <v>24</v>
      </c>
      <c r="H1906" s="29" t="s">
        <v>5577</v>
      </c>
      <c r="I1906" s="30" t="n">
        <v>5940</v>
      </c>
      <c r="J1906" s="30" t="n">
        <v>1067</v>
      </c>
      <c r="K1906" s="30" t="n">
        <v>30</v>
      </c>
      <c r="L1906" s="31" t="n">
        <v>672.1</v>
      </c>
      <c r="M1906" s="32" t="n">
        <f aca="false">ROUNDDOWN(K1906/I1906,10)</f>
        <v>0.005050505</v>
      </c>
      <c r="N1906" s="32" t="n">
        <f aca="false">ROUNDDOWN(J1906*M1906/L1906,10)</f>
        <v>0.0080179866</v>
      </c>
      <c r="O1906" s="33" t="n">
        <f aca="false">ROUNDDOWN(N1906/$N$2501,10)</f>
        <v>9.93942E-005</v>
      </c>
      <c r="P1906" s="34" t="n">
        <f aca="false">ROUNDDOWN(300000000*O1906,0)</f>
        <v>29818</v>
      </c>
    </row>
    <row r="1907" s="35" customFormat="true" ht="15" hidden="true" customHeight="false" outlineLevel="0" collapsed="false">
      <c r="A1907" s="25" t="s">
        <v>5578</v>
      </c>
      <c r="B1907" s="26" t="s">
        <v>5579</v>
      </c>
      <c r="C1907" s="27" t="s">
        <v>470</v>
      </c>
      <c r="D1907" s="27" t="s">
        <v>329</v>
      </c>
      <c r="E1907" s="27" t="s">
        <v>31</v>
      </c>
      <c r="F1907" s="27" t="s">
        <v>23</v>
      </c>
      <c r="G1907" s="28" t="s">
        <v>24</v>
      </c>
      <c r="H1907" s="29" t="s">
        <v>5580</v>
      </c>
      <c r="I1907" s="30" t="n">
        <v>13387</v>
      </c>
      <c r="J1907" s="30" t="n">
        <v>2293</v>
      </c>
      <c r="K1907" s="30" t="n">
        <v>172</v>
      </c>
      <c r="L1907" s="31" t="n">
        <v>785</v>
      </c>
      <c r="M1907" s="32" t="n">
        <f aca="false">ROUNDDOWN(K1907/I1907,10)</f>
        <v>0.0128482856</v>
      </c>
      <c r="N1907" s="32" t="n">
        <f aca="false">ROUNDDOWN(J1907*M1907/L1907,10)</f>
        <v>0.0375300877</v>
      </c>
      <c r="O1907" s="33" t="n">
        <f aca="false">ROUNDDOWN(N1907/$N$2501,10)</f>
        <v>0.0004652382</v>
      </c>
      <c r="P1907" s="34" t="n">
        <f aca="false">ROUNDDOWN(300000000*O1907,0)</f>
        <v>139571</v>
      </c>
    </row>
    <row r="1908" s="35" customFormat="true" ht="15" hidden="true" customHeight="false" outlineLevel="0" collapsed="false">
      <c r="A1908" s="25" t="s">
        <v>5581</v>
      </c>
      <c r="B1908" s="26" t="s">
        <v>5582</v>
      </c>
      <c r="C1908" s="27" t="s">
        <v>470</v>
      </c>
      <c r="D1908" s="27" t="s">
        <v>329</v>
      </c>
      <c r="E1908" s="27" t="s">
        <v>36</v>
      </c>
      <c r="F1908" s="27" t="s">
        <v>23</v>
      </c>
      <c r="G1908" s="28" t="s">
        <v>24</v>
      </c>
      <c r="H1908" s="29" t="s">
        <v>5583</v>
      </c>
      <c r="I1908" s="30" t="n">
        <v>2462</v>
      </c>
      <c r="J1908" s="30" t="n">
        <v>444</v>
      </c>
      <c r="K1908" s="30" t="n">
        <v>17</v>
      </c>
      <c r="L1908" s="31" t="n">
        <v>468.54</v>
      </c>
      <c r="M1908" s="32" t="n">
        <f aca="false">ROUNDDOWN(K1908/I1908,10)</f>
        <v>0.0069049553</v>
      </c>
      <c r="N1908" s="32" t="n">
        <f aca="false">ROUNDDOWN(J1908*M1908/L1908,10)</f>
        <v>0.006543305</v>
      </c>
      <c r="O1908" s="33" t="n">
        <f aca="false">ROUNDDOWN(N1908/$N$2501,10)</f>
        <v>8.11134E-005</v>
      </c>
      <c r="P1908" s="34" t="n">
        <f aca="false">ROUNDDOWN(300000000*O1908,0)</f>
        <v>24334</v>
      </c>
    </row>
    <row r="1909" s="35" customFormat="true" ht="15" hidden="true" customHeight="false" outlineLevel="0" collapsed="false">
      <c r="A1909" s="25" t="s">
        <v>5584</v>
      </c>
      <c r="B1909" s="26" t="s">
        <v>5585</v>
      </c>
      <c r="C1909" s="27" t="s">
        <v>470</v>
      </c>
      <c r="D1909" s="27" t="s">
        <v>329</v>
      </c>
      <c r="E1909" s="27" t="s">
        <v>40</v>
      </c>
      <c r="F1909" s="27" t="s">
        <v>23</v>
      </c>
      <c r="G1909" s="28" t="s">
        <v>24</v>
      </c>
      <c r="H1909" s="29" t="s">
        <v>5586</v>
      </c>
      <c r="I1909" s="30" t="n">
        <v>10040</v>
      </c>
      <c r="J1909" s="30" t="n">
        <v>1824</v>
      </c>
      <c r="K1909" s="30" t="n">
        <v>118</v>
      </c>
      <c r="L1909" s="31" t="n">
        <v>570.26</v>
      </c>
      <c r="M1909" s="32" t="n">
        <f aca="false">ROUNDDOWN(K1909/I1909,10)</f>
        <v>0.011752988</v>
      </c>
      <c r="N1909" s="32" t="n">
        <f aca="false">ROUNDDOWN(J1909*M1909/L1909,10)</f>
        <v>0.0375924141</v>
      </c>
      <c r="O1909" s="33" t="n">
        <f aca="false">ROUNDDOWN(N1909/$N$2501,10)</f>
        <v>0.0004660108</v>
      </c>
      <c r="P1909" s="34" t="n">
        <f aca="false">ROUNDDOWN(300000000*O1909,0)</f>
        <v>139803</v>
      </c>
    </row>
    <row r="1910" s="35" customFormat="true" ht="15" hidden="true" customHeight="false" outlineLevel="0" collapsed="false">
      <c r="A1910" s="25" t="s">
        <v>5587</v>
      </c>
      <c r="B1910" s="26" t="s">
        <v>5588</v>
      </c>
      <c r="C1910" s="27" t="s">
        <v>470</v>
      </c>
      <c r="D1910" s="27" t="s">
        <v>329</v>
      </c>
      <c r="E1910" s="27" t="s">
        <v>61</v>
      </c>
      <c r="F1910" s="27" t="s">
        <v>23</v>
      </c>
      <c r="G1910" s="28" t="s">
        <v>24</v>
      </c>
      <c r="H1910" s="29" t="s">
        <v>5589</v>
      </c>
      <c r="I1910" s="30" t="n">
        <v>4324</v>
      </c>
      <c r="J1910" s="30" t="n">
        <v>787</v>
      </c>
      <c r="K1910" s="30" t="n">
        <v>93</v>
      </c>
      <c r="L1910" s="31" t="n">
        <v>687.51</v>
      </c>
      <c r="M1910" s="32" t="n">
        <f aca="false">ROUNDDOWN(K1910/I1910,10)</f>
        <v>0.021507863</v>
      </c>
      <c r="N1910" s="32" t="n">
        <f aca="false">ROUNDDOWN(J1910*M1910/L1910,10)</f>
        <v>0.0246202792</v>
      </c>
      <c r="O1910" s="33" t="n">
        <f aca="false">ROUNDDOWN(N1910/$N$2501,10)</f>
        <v>0.0003052029</v>
      </c>
      <c r="P1910" s="34" t="n">
        <f aca="false">ROUNDDOWN(300000000*O1910,0)</f>
        <v>91560</v>
      </c>
    </row>
    <row r="1911" s="35" customFormat="true" ht="15" hidden="true" customHeight="false" outlineLevel="0" collapsed="false">
      <c r="A1911" s="25" t="s">
        <v>5590</v>
      </c>
      <c r="B1911" s="26" t="s">
        <v>5591</v>
      </c>
      <c r="C1911" s="27" t="s">
        <v>470</v>
      </c>
      <c r="D1911" s="27" t="s">
        <v>329</v>
      </c>
      <c r="E1911" s="27" t="s">
        <v>133</v>
      </c>
      <c r="F1911" s="27" t="s">
        <v>23</v>
      </c>
      <c r="G1911" s="28" t="s">
        <v>24</v>
      </c>
      <c r="H1911" s="29" t="s">
        <v>5592</v>
      </c>
      <c r="I1911" s="30" t="n">
        <v>13759</v>
      </c>
      <c r="J1911" s="30" t="n">
        <v>2306</v>
      </c>
      <c r="K1911" s="30" t="n">
        <v>58</v>
      </c>
      <c r="L1911" s="31" t="n">
        <v>773.57</v>
      </c>
      <c r="M1911" s="32" t="n">
        <f aca="false">ROUNDDOWN(K1911/I1911,10)</f>
        <v>0.0042154226</v>
      </c>
      <c r="N1911" s="32" t="n">
        <f aca="false">ROUNDDOWN(J1911*M1911/L1911,10)</f>
        <v>0.0125661084</v>
      </c>
      <c r="O1911" s="33" t="n">
        <f aca="false">ROUNDDOWN(N1911/$N$2501,10)</f>
        <v>0.0001557745</v>
      </c>
      <c r="P1911" s="34" t="n">
        <f aca="false">ROUNDDOWN(300000000*O1911,0)</f>
        <v>46732</v>
      </c>
    </row>
    <row r="1912" s="35" customFormat="true" ht="15" hidden="true" customHeight="false" outlineLevel="0" collapsed="false">
      <c r="A1912" s="25" t="s">
        <v>5593</v>
      </c>
      <c r="B1912" s="26" t="s">
        <v>5594</v>
      </c>
      <c r="C1912" s="27" t="s">
        <v>470</v>
      </c>
      <c r="D1912" s="27" t="s">
        <v>329</v>
      </c>
      <c r="E1912" s="27" t="s">
        <v>137</v>
      </c>
      <c r="F1912" s="27" t="s">
        <v>23</v>
      </c>
      <c r="G1912" s="28" t="s">
        <v>24</v>
      </c>
      <c r="H1912" s="29" t="s">
        <v>5595</v>
      </c>
      <c r="I1912" s="30" t="n">
        <v>9992</v>
      </c>
      <c r="J1912" s="30" t="n">
        <v>1788</v>
      </c>
      <c r="K1912" s="30" t="n">
        <v>62</v>
      </c>
      <c r="L1912" s="31" t="n">
        <v>569.9</v>
      </c>
      <c r="M1912" s="32" t="n">
        <f aca="false">ROUNDDOWN(K1912/I1912,10)</f>
        <v>0.0062049639</v>
      </c>
      <c r="N1912" s="32" t="n">
        <f aca="false">ROUNDDOWN(J1912*M1912/L1912,10)</f>
        <v>0.0194674073</v>
      </c>
      <c r="O1912" s="33" t="n">
        <f aca="false">ROUNDDOWN(N1912/$N$2501,10)</f>
        <v>0.0002413258</v>
      </c>
      <c r="P1912" s="34" t="n">
        <f aca="false">ROUNDDOWN(300000000*O1912,0)</f>
        <v>72397</v>
      </c>
    </row>
    <row r="1913" s="35" customFormat="true" ht="15" hidden="true" customHeight="false" outlineLevel="0" collapsed="false">
      <c r="A1913" s="25" t="s">
        <v>5596</v>
      </c>
      <c r="B1913" s="26" t="s">
        <v>5597</v>
      </c>
      <c r="C1913" s="27" t="s">
        <v>470</v>
      </c>
      <c r="D1913" s="27" t="s">
        <v>329</v>
      </c>
      <c r="E1913" s="27" t="s">
        <v>178</v>
      </c>
      <c r="F1913" s="27" t="s">
        <v>23</v>
      </c>
      <c r="G1913" s="28" t="s">
        <v>24</v>
      </c>
      <c r="H1913" s="29" t="s">
        <v>5598</v>
      </c>
      <c r="I1913" s="30" t="n">
        <v>12727</v>
      </c>
      <c r="J1913" s="30" t="n">
        <v>2264</v>
      </c>
      <c r="K1913" s="30" t="n">
        <v>72</v>
      </c>
      <c r="L1913" s="31" t="n">
        <v>494.67</v>
      </c>
      <c r="M1913" s="32" t="n">
        <f aca="false">ROUNDDOWN(K1913/I1913,10)</f>
        <v>0.005657264</v>
      </c>
      <c r="N1913" s="32" t="n">
        <f aca="false">ROUNDDOWN(J1913*M1913/L1913,10)</f>
        <v>0.0258921011</v>
      </c>
      <c r="O1913" s="33" t="n">
        <f aca="false">ROUNDDOWN(N1913/$N$2501,10)</f>
        <v>0.000320969</v>
      </c>
      <c r="P1913" s="34" t="n">
        <f aca="false">ROUNDDOWN(300000000*O1913,0)</f>
        <v>96290</v>
      </c>
    </row>
    <row r="1914" s="35" customFormat="true" ht="15" hidden="true" customHeight="false" outlineLevel="0" collapsed="false">
      <c r="A1914" s="25" t="s">
        <v>5599</v>
      </c>
      <c r="B1914" s="26" t="s">
        <v>5600</v>
      </c>
      <c r="C1914" s="27" t="s">
        <v>470</v>
      </c>
      <c r="D1914" s="27" t="s">
        <v>329</v>
      </c>
      <c r="E1914" s="27" t="s">
        <v>182</v>
      </c>
      <c r="F1914" s="27" t="s">
        <v>23</v>
      </c>
      <c r="G1914" s="28" t="s">
        <v>24</v>
      </c>
      <c r="H1914" s="29" t="s">
        <v>5601</v>
      </c>
      <c r="I1914" s="30" t="n">
        <v>8958</v>
      </c>
      <c r="J1914" s="30" t="n">
        <v>1429</v>
      </c>
      <c r="K1914" s="30" t="n">
        <v>54</v>
      </c>
      <c r="L1914" s="31" t="n">
        <v>632.16</v>
      </c>
      <c r="M1914" s="32" t="n">
        <f aca="false">ROUNDDOWN(K1914/I1914,10)</f>
        <v>0.0060281312</v>
      </c>
      <c r="N1914" s="32" t="n">
        <f aca="false">ROUNDDOWN(J1914*M1914/L1914,10)</f>
        <v>0.0136266127</v>
      </c>
      <c r="O1914" s="33" t="n">
        <f aca="false">ROUNDDOWN(N1914/$N$2501,10)</f>
        <v>0.000168921</v>
      </c>
      <c r="P1914" s="34" t="n">
        <f aca="false">ROUNDDOWN(300000000*O1914,0)</f>
        <v>50676</v>
      </c>
    </row>
    <row r="1915" s="35" customFormat="true" ht="15" hidden="true" customHeight="false" outlineLevel="0" collapsed="false">
      <c r="A1915" s="25" t="s">
        <v>5602</v>
      </c>
      <c r="B1915" s="26" t="s">
        <v>5603</v>
      </c>
      <c r="C1915" s="27" t="s">
        <v>470</v>
      </c>
      <c r="D1915" s="27" t="s">
        <v>329</v>
      </c>
      <c r="E1915" s="27" t="s">
        <v>185</v>
      </c>
      <c r="F1915" s="27" t="s">
        <v>23</v>
      </c>
      <c r="G1915" s="28" t="s">
        <v>24</v>
      </c>
      <c r="H1915" s="29" t="s">
        <v>5604</v>
      </c>
      <c r="I1915" s="30" t="n">
        <v>3467</v>
      </c>
      <c r="J1915" s="30" t="n">
        <v>581</v>
      </c>
      <c r="K1915" s="30" t="n">
        <v>23</v>
      </c>
      <c r="L1915" s="31" t="n">
        <v>621.9</v>
      </c>
      <c r="M1915" s="32" t="n">
        <f aca="false">ROUNDDOWN(K1915/I1915,10)</f>
        <v>0.0066339775</v>
      </c>
      <c r="N1915" s="32" t="n">
        <f aca="false">ROUNDDOWN(J1915*M1915/L1915,10)</f>
        <v>0.006197686</v>
      </c>
      <c r="O1915" s="33" t="n">
        <f aca="false">ROUNDDOWN(N1915/$N$2501,10)</f>
        <v>7.6829E-005</v>
      </c>
      <c r="P1915" s="34" t="n">
        <f aca="false">ROUNDDOWN(300000000*O1915,0)</f>
        <v>23048</v>
      </c>
    </row>
    <row r="1916" s="35" customFormat="true" ht="15" hidden="true" customHeight="false" outlineLevel="0" collapsed="false">
      <c r="A1916" s="25" t="s">
        <v>5605</v>
      </c>
      <c r="B1916" s="26" t="s">
        <v>5606</v>
      </c>
      <c r="C1916" s="27" t="s">
        <v>470</v>
      </c>
      <c r="D1916" s="27" t="s">
        <v>329</v>
      </c>
      <c r="E1916" s="27" t="s">
        <v>189</v>
      </c>
      <c r="F1916" s="27" t="s">
        <v>23</v>
      </c>
      <c r="G1916" s="28" t="s">
        <v>24</v>
      </c>
      <c r="H1916" s="29" t="s">
        <v>5607</v>
      </c>
      <c r="I1916" s="30" t="n">
        <v>8010</v>
      </c>
      <c r="J1916" s="30" t="n">
        <v>1416</v>
      </c>
      <c r="K1916" s="30" t="n">
        <v>18</v>
      </c>
      <c r="L1916" s="31" t="n">
        <v>607.22</v>
      </c>
      <c r="M1916" s="32" t="n">
        <f aca="false">ROUNDDOWN(K1916/I1916,10)</f>
        <v>0.002247191</v>
      </c>
      <c r="N1916" s="32" t="n">
        <f aca="false">ROUNDDOWN(J1916*M1916/L1916,10)</f>
        <v>0.0052403123</v>
      </c>
      <c r="O1916" s="33" t="n">
        <f aca="false">ROUNDDOWN(N1916/$N$2501,10)</f>
        <v>6.4961E-005</v>
      </c>
      <c r="P1916" s="34" t="n">
        <f aca="false">ROUNDDOWN(300000000*O1916,0)</f>
        <v>19488</v>
      </c>
    </row>
    <row r="1917" s="35" customFormat="true" ht="15" hidden="true" customHeight="false" outlineLevel="0" collapsed="false">
      <c r="A1917" s="25" t="s">
        <v>5608</v>
      </c>
      <c r="B1917" s="26" t="s">
        <v>5609</v>
      </c>
      <c r="C1917" s="27" t="s">
        <v>470</v>
      </c>
      <c r="D1917" s="27" t="s">
        <v>329</v>
      </c>
      <c r="E1917" s="27" t="s">
        <v>193</v>
      </c>
      <c r="F1917" s="27" t="s">
        <v>23</v>
      </c>
      <c r="G1917" s="28" t="s">
        <v>24</v>
      </c>
      <c r="H1917" s="29" t="s">
        <v>5610</v>
      </c>
      <c r="I1917" s="30" t="n">
        <v>4677</v>
      </c>
      <c r="J1917" s="30" t="n">
        <v>771</v>
      </c>
      <c r="K1917" s="30" t="n">
        <v>68</v>
      </c>
      <c r="L1917" s="31" t="n">
        <v>498.97</v>
      </c>
      <c r="M1917" s="32" t="n">
        <f aca="false">ROUNDDOWN(K1917/I1917,10)</f>
        <v>0.0145392345</v>
      </c>
      <c r="N1917" s="32" t="n">
        <f aca="false">ROUNDDOWN(J1917*M1917/L1917,10)</f>
        <v>0.0224657791</v>
      </c>
      <c r="O1917" s="33" t="n">
        <f aca="false">ROUNDDOWN(N1917/$N$2501,10)</f>
        <v>0.0002784949</v>
      </c>
      <c r="P1917" s="34" t="n">
        <f aca="false">ROUNDDOWN(300000000*O1917,0)</f>
        <v>83548</v>
      </c>
    </row>
    <row r="1918" s="35" customFormat="true" ht="15" hidden="true" customHeight="false" outlineLevel="0" collapsed="false">
      <c r="A1918" s="25" t="s">
        <v>5611</v>
      </c>
      <c r="B1918" s="26" t="s">
        <v>5612</v>
      </c>
      <c r="C1918" s="27" t="s">
        <v>470</v>
      </c>
      <c r="D1918" s="27" t="s">
        <v>329</v>
      </c>
      <c r="E1918" s="27" t="s">
        <v>298</v>
      </c>
      <c r="F1918" s="27" t="s">
        <v>23</v>
      </c>
      <c r="G1918" s="28" t="s">
        <v>24</v>
      </c>
      <c r="H1918" s="29" t="s">
        <v>5613</v>
      </c>
      <c r="I1918" s="30" t="n">
        <v>14789</v>
      </c>
      <c r="J1918" s="30" t="n">
        <v>2498</v>
      </c>
      <c r="K1918" s="30" t="n">
        <v>31</v>
      </c>
      <c r="L1918" s="31" t="n">
        <v>813</v>
      </c>
      <c r="M1918" s="32" t="n">
        <f aca="false">ROUNDDOWN(K1918/I1918,10)</f>
        <v>0.0020961525</v>
      </c>
      <c r="N1918" s="32" t="n">
        <f aca="false">ROUNDDOWN(J1918*M1918/L1918,10)</f>
        <v>0.0064405768</v>
      </c>
      <c r="O1918" s="33" t="n">
        <f aca="false">ROUNDDOWN(N1918/$N$2501,10)</f>
        <v>7.984E-005</v>
      </c>
      <c r="P1918" s="34" t="n">
        <f aca="false">ROUNDDOWN(300000000*O1918,0)</f>
        <v>23952</v>
      </c>
    </row>
    <row r="1919" s="35" customFormat="true" ht="15" hidden="true" customHeight="false" outlineLevel="0" collapsed="false">
      <c r="A1919" s="25" t="s">
        <v>5614</v>
      </c>
      <c r="B1919" s="26" t="s">
        <v>5615</v>
      </c>
      <c r="C1919" s="27" t="s">
        <v>470</v>
      </c>
      <c r="D1919" s="27" t="s">
        <v>531</v>
      </c>
      <c r="E1919" s="27" t="s">
        <v>17</v>
      </c>
      <c r="F1919" s="27" t="s">
        <v>18</v>
      </c>
      <c r="G1919" s="28" t="s">
        <v>19</v>
      </c>
      <c r="H1919" s="29" t="s">
        <v>5616</v>
      </c>
      <c r="I1919" s="30" t="n">
        <v>175008</v>
      </c>
      <c r="J1919" s="30" t="n">
        <v>23066</v>
      </c>
      <c r="K1919" s="30" t="n">
        <v>877</v>
      </c>
      <c r="L1919" s="31" t="n">
        <v>1676.97</v>
      </c>
      <c r="M1919" s="32" t="n">
        <f aca="false">ROUNDDOWN(K1919/I1919,10)</f>
        <v>0.0050111994</v>
      </c>
      <c r="N1919" s="32" t="n">
        <f aca="false">ROUNDDOWN(J1919*M1919/L1919,10)</f>
        <v>0.0689268891</v>
      </c>
      <c r="O1919" s="33" t="n">
        <f aca="false">ROUNDDOWN(N1919/$N$2501,10)</f>
        <v>0.0008544457</v>
      </c>
      <c r="P1919" s="34" t="n">
        <f aca="false">ROUNDDOWN(300000000*O1919,0)</f>
        <v>256333</v>
      </c>
    </row>
    <row r="1920" s="35" customFormat="true" ht="15" hidden="true" customHeight="false" outlineLevel="0" collapsed="false">
      <c r="A1920" s="25" t="s">
        <v>5617</v>
      </c>
      <c r="B1920" s="26" t="s">
        <v>5618</v>
      </c>
      <c r="C1920" s="27" t="s">
        <v>470</v>
      </c>
      <c r="D1920" s="27" t="s">
        <v>535</v>
      </c>
      <c r="E1920" s="27" t="s">
        <v>17</v>
      </c>
      <c r="F1920" s="27" t="s">
        <v>18</v>
      </c>
      <c r="G1920" s="28" t="s">
        <v>19</v>
      </c>
      <c r="H1920" s="29" t="s">
        <v>5619</v>
      </c>
      <c r="I1920" s="30" t="n">
        <v>181617</v>
      </c>
      <c r="J1920" s="30" t="n">
        <v>24119</v>
      </c>
      <c r="K1920" s="30" t="n">
        <v>4446</v>
      </c>
      <c r="L1920" s="31" t="n">
        <v>965.54</v>
      </c>
      <c r="M1920" s="32" t="n">
        <f aca="false">ROUNDDOWN(K1920/I1920,10)</f>
        <v>0.0244800872</v>
      </c>
      <c r="N1920" s="32" t="n">
        <f aca="false">ROUNDDOWN(J1920*M1920/L1920,10)</f>
        <v>0.6115077813</v>
      </c>
      <c r="O1920" s="33" t="n">
        <f aca="false">ROUNDDOWN(N1920/$N$2501,10)</f>
        <v>0.0075804987</v>
      </c>
      <c r="P1920" s="34" t="n">
        <f aca="false">ROUNDDOWN(300000000*O1920,0)</f>
        <v>2274149</v>
      </c>
    </row>
    <row r="1921" s="35" customFormat="true" ht="15" hidden="true" customHeight="false" outlineLevel="0" collapsed="false">
      <c r="A1921" s="25" t="s">
        <v>5620</v>
      </c>
      <c r="B1921" s="26" t="s">
        <v>5621</v>
      </c>
      <c r="C1921" s="27" t="s">
        <v>470</v>
      </c>
      <c r="D1921" s="27" t="s">
        <v>958</v>
      </c>
      <c r="E1921" s="27" t="s">
        <v>17</v>
      </c>
      <c r="F1921" s="27" t="s">
        <v>18</v>
      </c>
      <c r="G1921" s="28" t="s">
        <v>19</v>
      </c>
      <c r="H1921" s="29" t="s">
        <v>5622</v>
      </c>
      <c r="I1921" s="30" t="n">
        <v>112697</v>
      </c>
      <c r="J1921" s="30" t="n">
        <v>15375</v>
      </c>
      <c r="K1921" s="30" t="n">
        <v>2757</v>
      </c>
      <c r="L1921" s="31" t="n">
        <v>1299.11</v>
      </c>
      <c r="M1921" s="32" t="n">
        <f aca="false">ROUNDDOWN(K1921/I1921,10)</f>
        <v>0.0244638277</v>
      </c>
      <c r="N1921" s="32" t="n">
        <f aca="false">ROUNDDOWN(J1921*M1921/L1921,10)</f>
        <v>0.289530025</v>
      </c>
      <c r="O1921" s="33" t="n">
        <f aca="false">ROUNDDOWN(N1921/$N$2501,10)</f>
        <v>0.0035891317</v>
      </c>
      <c r="P1921" s="34" t="n">
        <f aca="false">ROUNDDOWN(300000000*O1921,0)</f>
        <v>1076739</v>
      </c>
    </row>
    <row r="1922" s="35" customFormat="true" ht="15" hidden="true" customHeight="false" outlineLevel="0" collapsed="false">
      <c r="A1922" s="25" t="s">
        <v>5623</v>
      </c>
      <c r="B1922" s="26" t="s">
        <v>5624</v>
      </c>
      <c r="C1922" s="27" t="s">
        <v>470</v>
      </c>
      <c r="D1922" s="27" t="s">
        <v>539</v>
      </c>
      <c r="E1922" s="27" t="s">
        <v>17</v>
      </c>
      <c r="F1922" s="27" t="s">
        <v>18</v>
      </c>
      <c r="G1922" s="28" t="s">
        <v>19</v>
      </c>
      <c r="H1922" s="29" t="s">
        <v>5625</v>
      </c>
      <c r="I1922" s="30" t="n">
        <v>238042</v>
      </c>
      <c r="J1922" s="30" t="n">
        <v>30238</v>
      </c>
      <c r="K1922" s="30" t="n">
        <v>3050</v>
      </c>
      <c r="L1922" s="31" t="n">
        <v>1239.71</v>
      </c>
      <c r="M1922" s="32" t="n">
        <f aca="false">ROUNDDOWN(K1922/I1922,10)</f>
        <v>0.0128128649</v>
      </c>
      <c r="N1922" s="32" t="n">
        <f aca="false">ROUNDDOWN(J1922*M1922/L1922,10)</f>
        <v>0.3125209999</v>
      </c>
      <c r="O1922" s="33" t="n">
        <f aca="false">ROUNDDOWN(N1922/$N$2501,10)</f>
        <v>0.0038741372</v>
      </c>
      <c r="P1922" s="34" t="n">
        <f aca="false">ROUNDDOWN(300000000*O1922,0)</f>
        <v>1162241</v>
      </c>
    </row>
    <row r="1923" s="35" customFormat="true" ht="15" hidden="true" customHeight="false" outlineLevel="0" collapsed="false">
      <c r="A1923" s="25" t="s">
        <v>5626</v>
      </c>
      <c r="B1923" s="26" t="s">
        <v>5627</v>
      </c>
      <c r="C1923" s="27" t="s">
        <v>470</v>
      </c>
      <c r="D1923" s="27" t="s">
        <v>3809</v>
      </c>
      <c r="E1923" s="27" t="s">
        <v>17</v>
      </c>
      <c r="F1923" s="27" t="s">
        <v>18</v>
      </c>
      <c r="G1923" s="28" t="s">
        <v>19</v>
      </c>
      <c r="H1923" s="29" t="s">
        <v>5628</v>
      </c>
      <c r="I1923" s="30" t="n">
        <v>127431</v>
      </c>
      <c r="J1923" s="30" t="n">
        <v>14705</v>
      </c>
      <c r="K1923" s="30" t="n">
        <v>1553</v>
      </c>
      <c r="L1923" s="31" t="n">
        <v>1963.94</v>
      </c>
      <c r="M1923" s="32" t="n">
        <f aca="false">ROUNDDOWN(K1923/I1923,10)</f>
        <v>0.0121869874</v>
      </c>
      <c r="N1923" s="32" t="n">
        <f aca="false">ROUNDDOWN(J1923*M1923/L1923,10)</f>
        <v>0.0912500635</v>
      </c>
      <c r="O1923" s="33" t="n">
        <f aca="false">ROUNDDOWN(N1923/$N$2501,10)</f>
        <v>0.0011311728</v>
      </c>
      <c r="P1923" s="34" t="n">
        <f aca="false">ROUNDDOWN(300000000*O1923,0)</f>
        <v>339351</v>
      </c>
    </row>
    <row r="1924" s="35" customFormat="true" ht="15" hidden="true" customHeight="false" outlineLevel="0" collapsed="false">
      <c r="A1924" s="25" t="s">
        <v>5629</v>
      </c>
      <c r="B1924" s="26" t="s">
        <v>5630</v>
      </c>
      <c r="C1924" s="27" t="s">
        <v>470</v>
      </c>
      <c r="D1924" s="27" t="s">
        <v>5631</v>
      </c>
      <c r="E1924" s="27" t="s">
        <v>17</v>
      </c>
      <c r="F1924" s="27" t="s">
        <v>18</v>
      </c>
      <c r="G1924" s="28" t="s">
        <v>19</v>
      </c>
      <c r="H1924" s="29" t="s">
        <v>5632</v>
      </c>
      <c r="I1924" s="30" t="n">
        <v>195472</v>
      </c>
      <c r="J1924" s="30" t="n">
        <v>24368</v>
      </c>
      <c r="K1924" s="30" t="n">
        <v>1815</v>
      </c>
      <c r="L1924" s="31" t="n">
        <v>1510.79</v>
      </c>
      <c r="M1924" s="32" t="n">
        <f aca="false">ROUNDDOWN(K1924/I1924,10)</f>
        <v>0.0092852173</v>
      </c>
      <c r="N1924" s="32" t="n">
        <f aca="false">ROUNDDOWN(J1924*M1924/L1924,10)</f>
        <v>0.1497641466</v>
      </c>
      <c r="O1924" s="33" t="n">
        <f aca="false">ROUNDDOWN(N1924/$N$2501,10)</f>
        <v>0.0018565371</v>
      </c>
      <c r="P1924" s="34" t="n">
        <f aca="false">ROUNDDOWN(300000000*O1924,0)</f>
        <v>556961</v>
      </c>
    </row>
    <row r="1925" s="35" customFormat="true" ht="15" hidden="true" customHeight="false" outlineLevel="0" collapsed="false">
      <c r="A1925" s="25" t="s">
        <v>5633</v>
      </c>
      <c r="B1925" s="26" t="s">
        <v>5634</v>
      </c>
      <c r="C1925" s="27" t="s">
        <v>470</v>
      </c>
      <c r="D1925" s="27" t="s">
        <v>5635</v>
      </c>
      <c r="E1925" s="27" t="s">
        <v>17</v>
      </c>
      <c r="F1925" s="27" t="s">
        <v>18</v>
      </c>
      <c r="G1925" s="28" t="s">
        <v>19</v>
      </c>
      <c r="H1925" s="29" t="s">
        <v>5636</v>
      </c>
      <c r="I1925" s="30" t="n">
        <v>92462</v>
      </c>
      <c r="J1925" s="30" t="n">
        <v>14347</v>
      </c>
      <c r="K1925" s="30" t="n">
        <v>787</v>
      </c>
      <c r="L1925" s="31" t="n">
        <v>1362.86</v>
      </c>
      <c r="M1925" s="32" t="n">
        <f aca="false">ROUNDDOWN(K1925/I1925,10)</f>
        <v>0.0085116047</v>
      </c>
      <c r="N1925" s="32" t="n">
        <f aca="false">ROUNDDOWN(J1925*M1925/L1925,10)</f>
        <v>0.0896027417</v>
      </c>
      <c r="O1925" s="33" t="n">
        <f aca="false">ROUNDDOWN(N1925/$N$2501,10)</f>
        <v>0.0011107519</v>
      </c>
      <c r="P1925" s="34" t="n">
        <f aca="false">ROUNDDOWN(300000000*O1925,0)</f>
        <v>333225</v>
      </c>
    </row>
    <row r="1926" s="35" customFormat="true" ht="15" hidden="true" customHeight="false" outlineLevel="0" collapsed="false">
      <c r="A1926" s="25" t="s">
        <v>5637</v>
      </c>
      <c r="B1926" s="26" t="s">
        <v>5638</v>
      </c>
      <c r="C1926" s="27" t="s">
        <v>470</v>
      </c>
      <c r="D1926" s="27" t="s">
        <v>5639</v>
      </c>
      <c r="E1926" s="27" t="s">
        <v>17</v>
      </c>
      <c r="F1926" s="27" t="s">
        <v>18</v>
      </c>
      <c r="G1926" s="28" t="s">
        <v>19</v>
      </c>
      <c r="H1926" s="29" t="s">
        <v>5640</v>
      </c>
      <c r="I1926" s="30" t="n">
        <v>94807</v>
      </c>
      <c r="J1926" s="30" t="n">
        <v>12886</v>
      </c>
      <c r="K1926" s="30" t="n">
        <v>520</v>
      </c>
      <c r="L1926" s="31" t="n">
        <v>1427.77</v>
      </c>
      <c r="M1926" s="32" t="n">
        <f aca="false">ROUNDDOWN(K1926/I1926,10)</f>
        <v>0.005484827</v>
      </c>
      <c r="N1926" s="32" t="n">
        <f aca="false">ROUNDDOWN(J1926*M1926/L1926,10)</f>
        <v>0.0495020071</v>
      </c>
      <c r="O1926" s="33" t="n">
        <f aca="false">ROUNDDOWN(N1926/$N$2501,10)</f>
        <v>0.0006136469</v>
      </c>
      <c r="P1926" s="34" t="n">
        <f aca="false">ROUNDDOWN(300000000*O1926,0)</f>
        <v>184094</v>
      </c>
    </row>
    <row r="1927" s="35" customFormat="true" ht="15" hidden="true" customHeight="false" outlineLevel="0" collapsed="false">
      <c r="A1927" s="25" t="s">
        <v>5641</v>
      </c>
      <c r="B1927" s="26" t="s">
        <v>5642</v>
      </c>
      <c r="C1927" s="27" t="s">
        <v>470</v>
      </c>
      <c r="D1927" s="27" t="s">
        <v>5643</v>
      </c>
      <c r="E1927" s="27" t="s">
        <v>17</v>
      </c>
      <c r="F1927" s="27" t="s">
        <v>18</v>
      </c>
      <c r="G1927" s="28" t="s">
        <v>19</v>
      </c>
      <c r="H1927" s="29" t="s">
        <v>5644</v>
      </c>
      <c r="I1927" s="30" t="n">
        <v>306826</v>
      </c>
      <c r="J1927" s="30" t="n">
        <v>37903</v>
      </c>
      <c r="K1927" s="30" t="n">
        <v>3358</v>
      </c>
      <c r="L1927" s="31" t="n">
        <v>1847.27</v>
      </c>
      <c r="M1927" s="32" t="n">
        <f aca="false">ROUNDDOWN(K1927/I1927,10)</f>
        <v>0.0109443137</v>
      </c>
      <c r="N1927" s="32" t="n">
        <f aca="false">ROUNDDOWN(J1927*M1927/L1927,10)</f>
        <v>0.2245596594</v>
      </c>
      <c r="O1927" s="33" t="n">
        <f aca="false">ROUNDDOWN(N1927/$N$2501,10)</f>
        <v>0.0027837327</v>
      </c>
      <c r="P1927" s="34" t="n">
        <f aca="false">ROUNDDOWN(300000000*O1927,0)</f>
        <v>835119</v>
      </c>
    </row>
    <row r="1928" s="35" customFormat="true" ht="15" hidden="true" customHeight="false" outlineLevel="0" collapsed="false">
      <c r="A1928" s="25" t="s">
        <v>5645</v>
      </c>
      <c r="B1928" s="26" t="s">
        <v>5646</v>
      </c>
      <c r="C1928" s="27" t="s">
        <v>470</v>
      </c>
      <c r="D1928" s="27" t="s">
        <v>5647</v>
      </c>
      <c r="E1928" s="27" t="s">
        <v>17</v>
      </c>
      <c r="F1928" s="27" t="s">
        <v>18</v>
      </c>
      <c r="G1928" s="28" t="s">
        <v>19</v>
      </c>
      <c r="H1928" s="29" t="s">
        <v>5648</v>
      </c>
      <c r="I1928" s="30" t="n">
        <v>74865</v>
      </c>
      <c r="J1928" s="30" t="n">
        <v>10449</v>
      </c>
      <c r="K1928" s="30" t="n">
        <v>660</v>
      </c>
      <c r="L1928" s="31" t="n">
        <v>1355.5</v>
      </c>
      <c r="M1928" s="32" t="n">
        <f aca="false">ROUNDDOWN(K1928/I1928,10)</f>
        <v>0.0088158685</v>
      </c>
      <c r="N1928" s="32" t="n">
        <f aca="false">ROUNDDOWN(J1928*M1928/L1928,10)</f>
        <v>0.0679579564</v>
      </c>
      <c r="O1928" s="33" t="n">
        <f aca="false">ROUNDDOWN(N1928/$N$2501,10)</f>
        <v>0.0008424344</v>
      </c>
      <c r="P1928" s="34" t="n">
        <f aca="false">ROUNDDOWN(300000000*O1928,0)</f>
        <v>252730</v>
      </c>
    </row>
    <row r="1929" s="35" customFormat="true" ht="15" hidden="true" customHeight="false" outlineLevel="0" collapsed="false">
      <c r="A1929" s="25" t="s">
        <v>5649</v>
      </c>
      <c r="B1929" s="26" t="s">
        <v>5650</v>
      </c>
      <c r="C1929" s="27" t="s">
        <v>470</v>
      </c>
      <c r="D1929" s="27" t="s">
        <v>5651</v>
      </c>
      <c r="E1929" s="27" t="s">
        <v>17</v>
      </c>
      <c r="F1929" s="27" t="s">
        <v>18</v>
      </c>
      <c r="G1929" s="28" t="s">
        <v>19</v>
      </c>
      <c r="H1929" s="29" t="s">
        <v>5652</v>
      </c>
      <c r="I1929" s="30" t="n">
        <v>58268</v>
      </c>
      <c r="J1929" s="30" t="n">
        <v>7746</v>
      </c>
      <c r="K1929" s="30" t="n">
        <v>353</v>
      </c>
      <c r="L1929" s="31" t="n">
        <v>999.28</v>
      </c>
      <c r="M1929" s="32" t="n">
        <f aca="false">ROUNDDOWN(K1929/I1929,10)</f>
        <v>0.0060582137</v>
      </c>
      <c r="N1929" s="32" t="n">
        <f aca="false">ROUNDDOWN(J1929*M1929/L1929,10)</f>
        <v>0.046960735</v>
      </c>
      <c r="O1929" s="33" t="n">
        <f aca="false">ROUNDDOWN(N1929/$N$2501,10)</f>
        <v>0.0005821443</v>
      </c>
      <c r="P1929" s="34" t="n">
        <f aca="false">ROUNDDOWN(300000000*O1929,0)</f>
        <v>174643</v>
      </c>
    </row>
    <row r="1930" s="35" customFormat="true" ht="15" hidden="true" customHeight="false" outlineLevel="0" collapsed="false">
      <c r="A1930" s="25" t="s">
        <v>5653</v>
      </c>
      <c r="B1930" s="26" t="s">
        <v>5654</v>
      </c>
      <c r="C1930" s="27" t="s">
        <v>470</v>
      </c>
      <c r="D1930" s="27" t="s">
        <v>5655</v>
      </c>
      <c r="E1930" s="27" t="s">
        <v>17</v>
      </c>
      <c r="F1930" s="27" t="s">
        <v>18</v>
      </c>
      <c r="G1930" s="28" t="s">
        <v>19</v>
      </c>
      <c r="H1930" s="29" t="s">
        <v>5656</v>
      </c>
      <c r="I1930" s="30" t="n">
        <v>142950</v>
      </c>
      <c r="J1930" s="30" t="n">
        <v>20634</v>
      </c>
      <c r="K1930" s="30" t="n">
        <v>1836</v>
      </c>
      <c r="L1930" s="31" t="n">
        <v>1241.43</v>
      </c>
      <c r="M1930" s="32" t="n">
        <f aca="false">ROUNDDOWN(K1930/I1930,10)</f>
        <v>0.0128436516</v>
      </c>
      <c r="N1930" s="32" t="n">
        <f aca="false">ROUNDDOWN(J1930*M1930/L1930,10)</f>
        <v>0.2134763193</v>
      </c>
      <c r="O1930" s="33" t="n">
        <f aca="false">ROUNDDOWN(N1930/$N$2501,10)</f>
        <v>0.0026463391</v>
      </c>
      <c r="P1930" s="34" t="n">
        <f aca="false">ROUNDDOWN(300000000*O1930,0)</f>
        <v>793901</v>
      </c>
    </row>
    <row r="1931" s="35" customFormat="true" ht="15" hidden="true" customHeight="false" outlineLevel="0" collapsed="false">
      <c r="A1931" s="25" t="s">
        <v>5657</v>
      </c>
      <c r="B1931" s="26" t="s">
        <v>5658</v>
      </c>
      <c r="C1931" s="27" t="s">
        <v>470</v>
      </c>
      <c r="D1931" s="27" t="s">
        <v>5659</v>
      </c>
      <c r="E1931" s="27" t="s">
        <v>17</v>
      </c>
      <c r="F1931" s="27" t="s">
        <v>18</v>
      </c>
      <c r="G1931" s="28" t="s">
        <v>19</v>
      </c>
      <c r="H1931" s="29" t="s">
        <v>5660</v>
      </c>
      <c r="I1931" s="30" t="n">
        <v>141410</v>
      </c>
      <c r="J1931" s="30" t="n">
        <v>20225</v>
      </c>
      <c r="K1931" s="30" t="n">
        <v>180</v>
      </c>
      <c r="L1931" s="31" t="n">
        <v>1431.33</v>
      </c>
      <c r="M1931" s="32" t="n">
        <f aca="false">ROUNDDOWN(K1931/I1931,10)</f>
        <v>0.0012728944</v>
      </c>
      <c r="N1931" s="32" t="n">
        <f aca="false">ROUNDDOWN(J1931*M1931/L1931,10)</f>
        <v>0.0179862709</v>
      </c>
      <c r="O1931" s="33" t="n">
        <f aca="false">ROUNDDOWN(N1931/$N$2501,10)</f>
        <v>0.0002229651</v>
      </c>
      <c r="P1931" s="34" t="n">
        <f aca="false">ROUNDDOWN(300000000*O1931,0)</f>
        <v>66889</v>
      </c>
    </row>
    <row r="1932" s="35" customFormat="true" ht="15" hidden="true" customHeight="false" outlineLevel="0" collapsed="false">
      <c r="A1932" s="25" t="s">
        <v>5661</v>
      </c>
      <c r="B1932" s="26" t="s">
        <v>5662</v>
      </c>
      <c r="C1932" s="27" t="s">
        <v>470</v>
      </c>
      <c r="D1932" s="27" t="s">
        <v>5663</v>
      </c>
      <c r="E1932" s="27" t="s">
        <v>17</v>
      </c>
      <c r="F1932" s="27" t="s">
        <v>18</v>
      </c>
      <c r="G1932" s="28" t="s">
        <v>19</v>
      </c>
      <c r="H1932" s="29" t="s">
        <v>5664</v>
      </c>
      <c r="I1932" s="30" t="n">
        <v>70291</v>
      </c>
      <c r="J1932" s="30" t="n">
        <v>8902</v>
      </c>
      <c r="K1932" s="30" t="n">
        <v>1840</v>
      </c>
      <c r="L1932" s="31" t="n">
        <v>1083.41</v>
      </c>
      <c r="M1932" s="32" t="n">
        <f aca="false">ROUNDDOWN(K1932/I1932,10)</f>
        <v>0.0261768932</v>
      </c>
      <c r="N1932" s="32" t="n">
        <f aca="false">ROUNDDOWN(J1932*M1932/L1932,10)</f>
        <v>0.2150863507</v>
      </c>
      <c r="O1932" s="33" t="n">
        <f aca="false">ROUNDDOWN(N1932/$N$2501,10)</f>
        <v>0.0026662977</v>
      </c>
      <c r="P1932" s="34" t="n">
        <f aca="false">ROUNDDOWN(300000000*O1932,0)</f>
        <v>799889</v>
      </c>
    </row>
    <row r="1933" s="35" customFormat="true" ht="15" hidden="true" customHeight="false" outlineLevel="0" collapsed="false">
      <c r="A1933" s="25" t="s">
        <v>5665</v>
      </c>
      <c r="B1933" s="26" t="s">
        <v>5666</v>
      </c>
      <c r="C1933" s="27" t="s">
        <v>470</v>
      </c>
      <c r="D1933" s="27" t="s">
        <v>5667</v>
      </c>
      <c r="E1933" s="27" t="s">
        <v>17</v>
      </c>
      <c r="F1933" s="27" t="s">
        <v>18</v>
      </c>
      <c r="G1933" s="28" t="s">
        <v>19</v>
      </c>
      <c r="H1933" s="29" t="s">
        <v>5668</v>
      </c>
      <c r="I1933" s="30" t="n">
        <v>217638</v>
      </c>
      <c r="J1933" s="30" t="n">
        <v>24749</v>
      </c>
      <c r="K1933" s="30" t="n">
        <v>2418</v>
      </c>
      <c r="L1933" s="31" t="n">
        <v>1251.8</v>
      </c>
      <c r="M1933" s="32" t="n">
        <f aca="false">ROUNDDOWN(K1933/I1933,10)</f>
        <v>0.0111101921</v>
      </c>
      <c r="N1933" s="32" t="n">
        <f aca="false">ROUNDDOWN(J1933*M1933/L1933,10)</f>
        <v>0.2196566099</v>
      </c>
      <c r="O1933" s="33" t="n">
        <f aca="false">ROUNDDOWN(N1933/$N$2501,10)</f>
        <v>0.0027229525</v>
      </c>
      <c r="P1933" s="34" t="n">
        <f aca="false">ROUNDDOWN(300000000*O1933,0)</f>
        <v>816885</v>
      </c>
    </row>
    <row r="1934" s="35" customFormat="true" ht="15" hidden="true" customHeight="false" outlineLevel="0" collapsed="false">
      <c r="A1934" s="25" t="s">
        <v>5669</v>
      </c>
      <c r="B1934" s="26" t="s">
        <v>5670</v>
      </c>
      <c r="C1934" s="27" t="s">
        <v>470</v>
      </c>
      <c r="D1934" s="27" t="s">
        <v>5671</v>
      </c>
      <c r="E1934" s="27" t="s">
        <v>17</v>
      </c>
      <c r="F1934" s="27" t="s">
        <v>18</v>
      </c>
      <c r="G1934" s="28" t="s">
        <v>19</v>
      </c>
      <c r="H1934" s="29" t="s">
        <v>5672</v>
      </c>
      <c r="I1934" s="30" t="n">
        <v>53798</v>
      </c>
      <c r="J1934" s="30" t="n">
        <v>7360</v>
      </c>
      <c r="K1934" s="30" t="n">
        <v>923</v>
      </c>
      <c r="L1934" s="31" t="n">
        <v>956.39</v>
      </c>
      <c r="M1934" s="32" t="n">
        <f aca="false">ROUNDDOWN(K1934/I1934,10)</f>
        <v>0.0171567716</v>
      </c>
      <c r="N1934" s="32" t="n">
        <f aca="false">ROUNDDOWN(J1934*M1934/L1934,10)</f>
        <v>0.1320317433</v>
      </c>
      <c r="O1934" s="33" t="n">
        <f aca="false">ROUNDDOWN(N1934/$N$2501,10)</f>
        <v>0.0016367191</v>
      </c>
      <c r="P1934" s="34" t="n">
        <f aca="false">ROUNDDOWN(300000000*O1934,0)</f>
        <v>491015</v>
      </c>
    </row>
    <row r="1935" s="35" customFormat="true" ht="15" hidden="true" customHeight="false" outlineLevel="0" collapsed="false">
      <c r="A1935" s="25" t="s">
        <v>5673</v>
      </c>
      <c r="B1935" s="26" t="s">
        <v>5674</v>
      </c>
      <c r="C1935" s="27" t="s">
        <v>470</v>
      </c>
      <c r="D1935" s="27" t="s">
        <v>5675</v>
      </c>
      <c r="E1935" s="27" t="s">
        <v>17</v>
      </c>
      <c r="F1935" s="27" t="s">
        <v>18</v>
      </c>
      <c r="G1935" s="28" t="s">
        <v>19</v>
      </c>
      <c r="H1935" s="29" t="s">
        <v>5676</v>
      </c>
      <c r="I1935" s="30" t="n">
        <v>129386</v>
      </c>
      <c r="J1935" s="30" t="n">
        <v>16113</v>
      </c>
      <c r="K1935" s="30" t="n">
        <v>1104</v>
      </c>
      <c r="L1935" s="31" t="n">
        <v>1631.34</v>
      </c>
      <c r="M1935" s="32" t="n">
        <f aca="false">ROUNDDOWN(K1935/I1935,10)</f>
        <v>0.0085326078</v>
      </c>
      <c r="N1935" s="32" t="n">
        <f aca="false">ROUNDDOWN(J1935*M1935/L1935,10)</f>
        <v>0.0842779</v>
      </c>
      <c r="O1935" s="33" t="n">
        <f aca="false">ROUNDDOWN(N1935/$N$2501,10)</f>
        <v>0.001044743</v>
      </c>
      <c r="P1935" s="34" t="n">
        <f aca="false">ROUNDDOWN(300000000*O1935,0)</f>
        <v>313422</v>
      </c>
    </row>
    <row r="1936" s="35" customFormat="true" ht="15" hidden="true" customHeight="false" outlineLevel="0" collapsed="false">
      <c r="A1936" s="25" t="s">
        <v>5677</v>
      </c>
      <c r="B1936" s="26" t="s">
        <v>5678</v>
      </c>
      <c r="C1936" s="27" t="s">
        <v>470</v>
      </c>
      <c r="D1936" s="27" t="s">
        <v>5679</v>
      </c>
      <c r="E1936" s="27" t="s">
        <v>17</v>
      </c>
      <c r="F1936" s="27" t="s">
        <v>18</v>
      </c>
      <c r="G1936" s="28" t="s">
        <v>19</v>
      </c>
      <c r="H1936" s="29" t="s">
        <v>5680</v>
      </c>
      <c r="I1936" s="30" t="n">
        <v>186913</v>
      </c>
      <c r="J1936" s="30" t="n">
        <v>25237</v>
      </c>
      <c r="K1936" s="30" t="n">
        <v>3834</v>
      </c>
      <c r="L1936" s="31" t="n">
        <v>1005.18</v>
      </c>
      <c r="M1936" s="32" t="n">
        <f aca="false">ROUNDDOWN(K1936/I1936,10)</f>
        <v>0.0205122169</v>
      </c>
      <c r="N1936" s="32" t="n">
        <f aca="false">ROUNDDOWN(J1936*M1936/L1936,10)</f>
        <v>0.5149991224</v>
      </c>
      <c r="O1936" s="33" t="n">
        <f aca="false">ROUNDDOWN(N1936/$N$2501,10)</f>
        <v>0.0063841382</v>
      </c>
      <c r="P1936" s="34" t="n">
        <f aca="false">ROUNDDOWN(300000000*O1936,0)</f>
        <v>1915241</v>
      </c>
    </row>
    <row r="1937" s="35" customFormat="true" ht="15" hidden="true" customHeight="false" outlineLevel="0" collapsed="false">
      <c r="A1937" s="25" t="s">
        <v>5681</v>
      </c>
      <c r="B1937" s="26" t="s">
        <v>5682</v>
      </c>
      <c r="C1937" s="27" t="s">
        <v>470</v>
      </c>
      <c r="D1937" s="27" t="s">
        <v>5683</v>
      </c>
      <c r="E1937" s="27" t="s">
        <v>17</v>
      </c>
      <c r="F1937" s="27" t="s">
        <v>18</v>
      </c>
      <c r="G1937" s="28" t="s">
        <v>19</v>
      </c>
      <c r="H1937" s="29" t="s">
        <v>5684</v>
      </c>
      <c r="I1937" s="30" t="n">
        <v>61925</v>
      </c>
      <c r="J1937" s="30" t="n">
        <v>8704</v>
      </c>
      <c r="K1937" s="30" t="n">
        <v>213</v>
      </c>
      <c r="L1937" s="31" t="n">
        <v>1055.55</v>
      </c>
      <c r="M1937" s="32" t="n">
        <f aca="false">ROUNDDOWN(K1937/I1937,10)</f>
        <v>0.0034396447</v>
      </c>
      <c r="N1937" s="32" t="n">
        <f aca="false">ROUNDDOWN(J1937*M1937/L1937,10)</f>
        <v>0.0283630974</v>
      </c>
      <c r="O1937" s="33" t="n">
        <f aca="false">ROUNDDOWN(N1937/$N$2501,10)</f>
        <v>0.0003516004</v>
      </c>
      <c r="P1937" s="34" t="n">
        <f aca="false">ROUNDDOWN(300000000*O1937,0)</f>
        <v>105480</v>
      </c>
    </row>
    <row r="1938" s="35" customFormat="true" ht="15" hidden="true" customHeight="false" outlineLevel="0" collapsed="false">
      <c r="A1938" s="41" t="s">
        <v>5685</v>
      </c>
      <c r="B1938" s="41"/>
      <c r="C1938" s="41"/>
      <c r="D1938" s="41"/>
      <c r="E1938" s="41"/>
      <c r="F1938" s="41"/>
      <c r="G1938" s="41"/>
      <c r="H1938" s="41"/>
      <c r="I1938" s="41"/>
      <c r="J1938" s="41"/>
      <c r="K1938" s="41"/>
      <c r="L1938" s="41"/>
      <c r="M1938" s="41"/>
      <c r="N1938" s="41"/>
      <c r="O1938" s="41"/>
      <c r="P1938" s="39" t="n">
        <f aca="false">SUM(P1771:P1937)</f>
        <v>20492718</v>
      </c>
    </row>
    <row r="1939" s="35" customFormat="true" ht="15" hidden="true" customHeight="false" outlineLevel="0" collapsed="false">
      <c r="A1939" s="25" t="s">
        <v>5686</v>
      </c>
      <c r="B1939" s="26" t="s">
        <v>5687</v>
      </c>
      <c r="C1939" s="27" t="s">
        <v>513</v>
      </c>
      <c r="D1939" s="27" t="s">
        <v>17</v>
      </c>
      <c r="E1939" s="27" t="s">
        <v>17</v>
      </c>
      <c r="F1939" s="27" t="n">
        <v>3</v>
      </c>
      <c r="G1939" s="28" t="s">
        <v>32</v>
      </c>
      <c r="H1939" s="29" t="s">
        <v>5688</v>
      </c>
      <c r="I1939" s="30" t="n">
        <v>32274</v>
      </c>
      <c r="J1939" s="30" t="n">
        <v>4668</v>
      </c>
      <c r="K1939" s="30" t="n">
        <v>176</v>
      </c>
      <c r="L1939" s="31" t="n">
        <v>969.97</v>
      </c>
      <c r="M1939" s="32" t="n">
        <f aca="false">ROUNDDOWN(K1939/I1939,10)</f>
        <v>0.005453306</v>
      </c>
      <c r="N1939" s="32" t="n">
        <f aca="false">ROUNDDOWN(J1939*M1939/L1939,10)</f>
        <v>0.026244144</v>
      </c>
      <c r="O1939" s="33" t="n">
        <f aca="false">ROUNDDOWN(N1939/$N$2501,10)</f>
        <v>0.000325333</v>
      </c>
      <c r="P1939" s="34" t="n">
        <f aca="false">ROUNDDOWN(300000000*O1939,0)</f>
        <v>97599</v>
      </c>
    </row>
    <row r="1940" s="35" customFormat="true" ht="15" hidden="true" customHeight="false" outlineLevel="0" collapsed="false">
      <c r="A1940" s="25" t="s">
        <v>5689</v>
      </c>
      <c r="B1940" s="26" t="s">
        <v>5690</v>
      </c>
      <c r="C1940" s="27" t="s">
        <v>513</v>
      </c>
      <c r="D1940" s="27" t="s">
        <v>17</v>
      </c>
      <c r="E1940" s="27" t="s">
        <v>16</v>
      </c>
      <c r="F1940" s="27" t="s">
        <v>23</v>
      </c>
      <c r="G1940" s="28" t="s">
        <v>24</v>
      </c>
      <c r="H1940" s="29" t="s">
        <v>5691</v>
      </c>
      <c r="I1940" s="30" t="n">
        <v>4601</v>
      </c>
      <c r="J1940" s="30" t="n">
        <v>744</v>
      </c>
      <c r="K1940" s="30" t="n">
        <v>17</v>
      </c>
      <c r="L1940" s="31" t="n">
        <v>497.47</v>
      </c>
      <c r="M1940" s="32" t="n">
        <f aca="false">ROUNDDOWN(K1940/I1940,10)</f>
        <v>0.0036948489</v>
      </c>
      <c r="N1940" s="32" t="n">
        <f aca="false">ROUNDDOWN(J1940*M1940/L1940,10)</f>
        <v>0.0055258961</v>
      </c>
      <c r="O1940" s="33" t="n">
        <f aca="false">ROUNDDOWN(N1940/$N$2501,10)</f>
        <v>6.85012E-005</v>
      </c>
      <c r="P1940" s="34" t="n">
        <f aca="false">ROUNDDOWN(300000000*O1940,0)</f>
        <v>20550</v>
      </c>
    </row>
    <row r="1941" s="35" customFormat="true" ht="15" hidden="true" customHeight="false" outlineLevel="0" collapsed="false">
      <c r="A1941" s="25" t="s">
        <v>5692</v>
      </c>
      <c r="B1941" s="26" t="s">
        <v>5693</v>
      </c>
      <c r="C1941" s="27" t="s">
        <v>513</v>
      </c>
      <c r="D1941" s="27" t="s">
        <v>17</v>
      </c>
      <c r="E1941" s="27" t="s">
        <v>27</v>
      </c>
      <c r="F1941" s="27" t="s">
        <v>23</v>
      </c>
      <c r="G1941" s="28" t="s">
        <v>24</v>
      </c>
      <c r="H1941" s="29" t="s">
        <v>5694</v>
      </c>
      <c r="I1941" s="30" t="n">
        <v>6216</v>
      </c>
      <c r="J1941" s="30" t="n">
        <v>934</v>
      </c>
      <c r="K1941" s="30" t="n">
        <v>45</v>
      </c>
      <c r="L1941" s="31" t="n">
        <v>419.62</v>
      </c>
      <c r="M1941" s="32" t="n">
        <f aca="false">ROUNDDOWN(K1941/I1941,10)</f>
        <v>0.0072393822</v>
      </c>
      <c r="N1941" s="32" t="n">
        <f aca="false">ROUNDDOWN(J1941*M1941/L1941,10)</f>
        <v>0.016113586</v>
      </c>
      <c r="O1941" s="33" t="n">
        <f aca="false">ROUNDDOWN(N1941/$N$2501,10)</f>
        <v>0.0001997505</v>
      </c>
      <c r="P1941" s="34" t="n">
        <f aca="false">ROUNDDOWN(300000000*O1941,0)</f>
        <v>59925</v>
      </c>
    </row>
    <row r="1942" s="35" customFormat="true" ht="15" hidden="true" customHeight="false" outlineLevel="0" collapsed="false">
      <c r="A1942" s="25" t="s">
        <v>5695</v>
      </c>
      <c r="B1942" s="26" t="s">
        <v>5696</v>
      </c>
      <c r="C1942" s="27" t="s">
        <v>513</v>
      </c>
      <c r="D1942" s="27" t="s">
        <v>17</v>
      </c>
      <c r="E1942" s="27" t="s">
        <v>31</v>
      </c>
      <c r="F1942" s="27" t="s">
        <v>23</v>
      </c>
      <c r="G1942" s="28" t="s">
        <v>24</v>
      </c>
      <c r="H1942" s="29" t="s">
        <v>5697</v>
      </c>
      <c r="I1942" s="30" t="n">
        <v>7707</v>
      </c>
      <c r="J1942" s="30" t="n">
        <v>1167</v>
      </c>
      <c r="K1942" s="30" t="n">
        <v>95</v>
      </c>
      <c r="L1942" s="31" t="n">
        <v>514.5</v>
      </c>
      <c r="M1942" s="32" t="n">
        <f aca="false">ROUNDDOWN(K1942/I1942,10)</f>
        <v>0.0123264564</v>
      </c>
      <c r="N1942" s="32" t="n">
        <f aca="false">ROUNDDOWN(J1942*M1942/L1942,10)</f>
        <v>0.0279591343</v>
      </c>
      <c r="O1942" s="33" t="n">
        <f aca="false">ROUNDDOWN(N1942/$N$2501,10)</f>
        <v>0.0003465927</v>
      </c>
      <c r="P1942" s="34" t="n">
        <f aca="false">ROUNDDOWN(300000000*O1942,0)</f>
        <v>103977</v>
      </c>
    </row>
    <row r="1943" s="35" customFormat="true" ht="15" hidden="true" customHeight="false" outlineLevel="0" collapsed="false">
      <c r="A1943" s="25" t="s">
        <v>5698</v>
      </c>
      <c r="B1943" s="26" t="s">
        <v>5699</v>
      </c>
      <c r="C1943" s="27" t="s">
        <v>513</v>
      </c>
      <c r="D1943" s="27" t="s">
        <v>17</v>
      </c>
      <c r="E1943" s="27" t="s">
        <v>36</v>
      </c>
      <c r="F1943" s="27" t="s">
        <v>23</v>
      </c>
      <c r="G1943" s="28" t="s">
        <v>24</v>
      </c>
      <c r="H1943" s="29" t="s">
        <v>5700</v>
      </c>
      <c r="I1943" s="30" t="n">
        <v>4949</v>
      </c>
      <c r="J1943" s="30" t="n">
        <v>782</v>
      </c>
      <c r="K1943" s="30" t="n">
        <v>14</v>
      </c>
      <c r="L1943" s="31" t="n">
        <v>530.58</v>
      </c>
      <c r="M1943" s="32" t="n">
        <f aca="false">ROUNDDOWN(K1943/I1943,10)</f>
        <v>0.0028288543</v>
      </c>
      <c r="N1943" s="32" t="n">
        <f aca="false">ROUNDDOWN(J1943*M1943/L1943,10)</f>
        <v>0.0041693317</v>
      </c>
      <c r="O1943" s="33" t="n">
        <f aca="false">ROUNDDOWN(N1943/$N$2501,10)</f>
        <v>5.16847E-005</v>
      </c>
      <c r="P1943" s="34" t="n">
        <f aca="false">ROUNDDOWN(300000000*O1943,0)</f>
        <v>15505</v>
      </c>
    </row>
    <row r="1944" s="35" customFormat="true" ht="15" hidden="true" customHeight="false" outlineLevel="0" collapsed="false">
      <c r="A1944" s="25" t="s">
        <v>5701</v>
      </c>
      <c r="B1944" s="26" t="s">
        <v>5702</v>
      </c>
      <c r="C1944" s="27" t="s">
        <v>513</v>
      </c>
      <c r="D1944" s="27" t="s">
        <v>17</v>
      </c>
      <c r="E1944" s="27" t="s">
        <v>40</v>
      </c>
      <c r="F1944" s="27" t="s">
        <v>23</v>
      </c>
      <c r="G1944" s="28" t="s">
        <v>24</v>
      </c>
      <c r="H1944" s="29" t="s">
        <v>5703</v>
      </c>
      <c r="I1944" s="30" t="n">
        <v>7697</v>
      </c>
      <c r="J1944" s="30" t="n">
        <v>1191</v>
      </c>
      <c r="K1944" s="30" t="n">
        <v>15</v>
      </c>
      <c r="L1944" s="31" t="n">
        <v>597.9</v>
      </c>
      <c r="M1944" s="32" t="n">
        <f aca="false">ROUNDDOWN(K1944/I1944,10)</f>
        <v>0.0019488112</v>
      </c>
      <c r="N1944" s="32" t="n">
        <f aca="false">ROUNDDOWN(J1944*M1944/L1944,10)</f>
        <v>0.0038819771</v>
      </c>
      <c r="O1944" s="33" t="n">
        <f aca="false">ROUNDDOWN(N1944/$N$2501,10)</f>
        <v>4.81225E-005</v>
      </c>
      <c r="P1944" s="34" t="n">
        <f aca="false">ROUNDDOWN(300000000*O1944,0)</f>
        <v>14436</v>
      </c>
    </row>
    <row r="1945" s="35" customFormat="true" ht="15" hidden="true" customHeight="false" outlineLevel="0" collapsed="false">
      <c r="A1945" s="25" t="s">
        <v>5704</v>
      </c>
      <c r="B1945" s="26" t="s">
        <v>5705</v>
      </c>
      <c r="C1945" s="27" t="s">
        <v>513</v>
      </c>
      <c r="D1945" s="27" t="s">
        <v>17</v>
      </c>
      <c r="E1945" s="27" t="s">
        <v>61</v>
      </c>
      <c r="F1945" s="27" t="s">
        <v>23</v>
      </c>
      <c r="G1945" s="28" t="s">
        <v>24</v>
      </c>
      <c r="H1945" s="29" t="s">
        <v>5706</v>
      </c>
      <c r="I1945" s="30" t="n">
        <v>3842</v>
      </c>
      <c r="J1945" s="30" t="n">
        <v>651</v>
      </c>
      <c r="K1945" s="30" t="n">
        <v>3</v>
      </c>
      <c r="L1945" s="31" t="n">
        <v>1145.29</v>
      </c>
      <c r="M1945" s="32" t="n">
        <f aca="false">ROUNDDOWN(K1945/I1945,10)</f>
        <v>0.0007808433</v>
      </c>
      <c r="N1945" s="32" t="n">
        <f aca="false">ROUNDDOWN(J1945*M1945/L1945,10)</f>
        <v>0.000443843</v>
      </c>
      <c r="O1945" s="33" t="n">
        <f aca="false">ROUNDDOWN(N1945/$N$2501,10)</f>
        <v>5.502E-006</v>
      </c>
      <c r="P1945" s="34" t="n">
        <f aca="false">ROUNDDOWN(300000000*O1945,0)</f>
        <v>1650</v>
      </c>
    </row>
    <row r="1946" s="35" customFormat="true" ht="15" hidden="true" customHeight="false" outlineLevel="0" collapsed="false">
      <c r="A1946" s="25" t="s">
        <v>5707</v>
      </c>
      <c r="B1946" s="26" t="s">
        <v>5708</v>
      </c>
      <c r="C1946" s="27" t="s">
        <v>513</v>
      </c>
      <c r="D1946" s="27" t="s">
        <v>17</v>
      </c>
      <c r="E1946" s="27" t="s">
        <v>133</v>
      </c>
      <c r="F1946" s="27" t="s">
        <v>23</v>
      </c>
      <c r="G1946" s="28" t="s">
        <v>24</v>
      </c>
      <c r="H1946" s="29" t="s">
        <v>5709</v>
      </c>
      <c r="I1946" s="30" t="n">
        <v>5631</v>
      </c>
      <c r="J1946" s="30" t="n">
        <v>852</v>
      </c>
      <c r="K1946" s="30" t="n">
        <v>21</v>
      </c>
      <c r="L1946" s="31" t="n">
        <v>419.04</v>
      </c>
      <c r="M1946" s="32" t="n">
        <f aca="false">ROUNDDOWN(K1946/I1946,10)</f>
        <v>0.0037293553</v>
      </c>
      <c r="N1946" s="32" t="n">
        <f aca="false">ROUNDDOWN(J1946*M1946/L1946,10)</f>
        <v>0.0075825952</v>
      </c>
      <c r="O1946" s="33" t="n">
        <f aca="false">ROUNDDOWN(N1946/$N$2501,10)</f>
        <v>9.39969E-005</v>
      </c>
      <c r="P1946" s="34" t="n">
        <f aca="false">ROUNDDOWN(300000000*O1946,0)</f>
        <v>28199</v>
      </c>
    </row>
    <row r="1947" s="35" customFormat="true" ht="15" hidden="true" customHeight="false" outlineLevel="0" collapsed="false">
      <c r="A1947" s="25" t="s">
        <v>5710</v>
      </c>
      <c r="B1947" s="26" t="s">
        <v>5711</v>
      </c>
      <c r="C1947" s="27" t="s">
        <v>513</v>
      </c>
      <c r="D1947" s="27" t="s">
        <v>16</v>
      </c>
      <c r="E1947" s="27" t="s">
        <v>17</v>
      </c>
      <c r="F1947" s="27" t="s">
        <v>23</v>
      </c>
      <c r="G1947" s="28" t="s">
        <v>24</v>
      </c>
      <c r="H1947" s="29" t="s">
        <v>5712</v>
      </c>
      <c r="I1947" s="30" t="n">
        <v>4524</v>
      </c>
      <c r="J1947" s="30" t="n">
        <v>747</v>
      </c>
      <c r="K1947" s="30" t="n">
        <v>47</v>
      </c>
      <c r="L1947" s="31" t="n">
        <v>392.65</v>
      </c>
      <c r="M1947" s="32" t="n">
        <f aca="false">ROUNDDOWN(K1947/I1947,10)</f>
        <v>0.0103890362</v>
      </c>
      <c r="N1947" s="32" t="n">
        <f aca="false">ROUNDDOWN(J1947*M1947/L1947,10)</f>
        <v>0.0197647014</v>
      </c>
      <c r="O1947" s="33" t="n">
        <f aca="false">ROUNDDOWN(N1947/$N$2501,10)</f>
        <v>0.0002450112</v>
      </c>
      <c r="P1947" s="34" t="n">
        <f aca="false">ROUNDDOWN(300000000*O1947,0)</f>
        <v>73503</v>
      </c>
    </row>
    <row r="1948" s="35" customFormat="true" ht="15" hidden="true" customHeight="false" outlineLevel="0" collapsed="false">
      <c r="A1948" s="25" t="s">
        <v>5713</v>
      </c>
      <c r="B1948" s="26" t="s">
        <v>5714</v>
      </c>
      <c r="C1948" s="27" t="s">
        <v>513</v>
      </c>
      <c r="D1948" s="27" t="s">
        <v>16</v>
      </c>
      <c r="E1948" s="27" t="s">
        <v>16</v>
      </c>
      <c r="F1948" s="27" t="n">
        <v>3</v>
      </c>
      <c r="G1948" s="28" t="s">
        <v>32</v>
      </c>
      <c r="H1948" s="29" t="s">
        <v>5715</v>
      </c>
      <c r="I1948" s="30" t="n">
        <v>28943</v>
      </c>
      <c r="J1948" s="30" t="n">
        <v>4271</v>
      </c>
      <c r="K1948" s="30" t="n">
        <v>168</v>
      </c>
      <c r="L1948" s="31" t="n">
        <v>837.06</v>
      </c>
      <c r="M1948" s="32" t="n">
        <f aca="false">ROUNDDOWN(K1948/I1948,10)</f>
        <v>0.0058045123</v>
      </c>
      <c r="N1948" s="32" t="n">
        <f aca="false">ROUNDDOWN(J1948*M1948/L1948,10)</f>
        <v>0.0296168399</v>
      </c>
      <c r="O1948" s="33" t="n">
        <f aca="false">ROUNDDOWN(N1948/$N$2501,10)</f>
        <v>0.0003671423</v>
      </c>
      <c r="P1948" s="34" t="n">
        <f aca="false">ROUNDDOWN(300000000*O1948,0)</f>
        <v>110142</v>
      </c>
    </row>
    <row r="1949" s="35" customFormat="true" ht="15" hidden="true" customHeight="false" outlineLevel="0" collapsed="false">
      <c r="A1949" s="25" t="s">
        <v>5716</v>
      </c>
      <c r="B1949" s="26" t="s">
        <v>5717</v>
      </c>
      <c r="C1949" s="27" t="s">
        <v>513</v>
      </c>
      <c r="D1949" s="27" t="s">
        <v>16</v>
      </c>
      <c r="E1949" s="27" t="s">
        <v>27</v>
      </c>
      <c r="F1949" s="27" t="n">
        <v>3</v>
      </c>
      <c r="G1949" s="28" t="s">
        <v>32</v>
      </c>
      <c r="H1949" s="29" t="s">
        <v>5718</v>
      </c>
      <c r="I1949" s="30" t="n">
        <v>11728</v>
      </c>
      <c r="J1949" s="30" t="n">
        <v>2021</v>
      </c>
      <c r="K1949" s="30" t="n">
        <v>116</v>
      </c>
      <c r="L1949" s="31" t="n">
        <v>1227.39</v>
      </c>
      <c r="M1949" s="32" t="n">
        <f aca="false">ROUNDDOWN(K1949/I1949,10)</f>
        <v>0.0098908594</v>
      </c>
      <c r="N1949" s="32" t="n">
        <f aca="false">ROUNDDOWN(J1949*M1949/L1949,10)</f>
        <v>0.0162861249</v>
      </c>
      <c r="O1949" s="33" t="n">
        <f aca="false">ROUNDDOWN(N1949/$N$2501,10)</f>
        <v>0.0002018894</v>
      </c>
      <c r="P1949" s="34" t="n">
        <f aca="false">ROUNDDOWN(300000000*O1949,0)</f>
        <v>60566</v>
      </c>
    </row>
    <row r="1950" s="35" customFormat="true" ht="15" hidden="true" customHeight="false" outlineLevel="0" collapsed="false">
      <c r="A1950" s="25" t="s">
        <v>5719</v>
      </c>
      <c r="B1950" s="26" t="s">
        <v>5720</v>
      </c>
      <c r="C1950" s="27" t="s">
        <v>513</v>
      </c>
      <c r="D1950" s="27" t="s">
        <v>16</v>
      </c>
      <c r="E1950" s="27" t="s">
        <v>31</v>
      </c>
      <c r="F1950" s="27" t="s">
        <v>23</v>
      </c>
      <c r="G1950" s="28" t="s">
        <v>24</v>
      </c>
      <c r="H1950" s="29" t="s">
        <v>5721</v>
      </c>
      <c r="I1950" s="30" t="n">
        <v>5237</v>
      </c>
      <c r="J1950" s="30" t="n">
        <v>854</v>
      </c>
      <c r="K1950" s="30" t="n">
        <v>28</v>
      </c>
      <c r="L1950" s="31" t="n">
        <v>398.01</v>
      </c>
      <c r="M1950" s="32" t="n">
        <f aca="false">ROUNDDOWN(K1950/I1950,10)</f>
        <v>0.0053465724</v>
      </c>
      <c r="N1950" s="32" t="n">
        <f aca="false">ROUNDDOWN(J1950*M1950/L1950,10)</f>
        <v>0.0114720053</v>
      </c>
      <c r="O1950" s="33" t="n">
        <f aca="false">ROUNDDOWN(N1950/$N$2501,10)</f>
        <v>0.0001422116</v>
      </c>
      <c r="P1950" s="34" t="n">
        <f aca="false">ROUNDDOWN(300000000*O1950,0)</f>
        <v>42663</v>
      </c>
    </row>
    <row r="1951" s="35" customFormat="true" ht="15" hidden="true" customHeight="false" outlineLevel="0" collapsed="false">
      <c r="A1951" s="25" t="s">
        <v>5722</v>
      </c>
      <c r="B1951" s="26" t="s">
        <v>5723</v>
      </c>
      <c r="C1951" s="27" t="s">
        <v>513</v>
      </c>
      <c r="D1951" s="27" t="s">
        <v>16</v>
      </c>
      <c r="E1951" s="27" t="s">
        <v>36</v>
      </c>
      <c r="F1951" s="27" t="s">
        <v>23</v>
      </c>
      <c r="G1951" s="28" t="s">
        <v>24</v>
      </c>
      <c r="H1951" s="29" t="s">
        <v>5724</v>
      </c>
      <c r="I1951" s="30" t="n">
        <v>4861</v>
      </c>
      <c r="J1951" s="30" t="n">
        <v>767</v>
      </c>
      <c r="K1951" s="30" t="n">
        <v>16</v>
      </c>
      <c r="L1951" s="31" t="n">
        <v>345.93</v>
      </c>
      <c r="M1951" s="32" t="n">
        <f aca="false">ROUNDDOWN(K1951/I1951,10)</f>
        <v>0.0032915038</v>
      </c>
      <c r="N1951" s="32" t="n">
        <f aca="false">ROUNDDOWN(J1951*M1951/L1951,10)</f>
        <v>0.0072979603</v>
      </c>
      <c r="O1951" s="33" t="n">
        <f aca="false">ROUNDDOWN(N1951/$N$2501,10)</f>
        <v>9.04684E-005</v>
      </c>
      <c r="P1951" s="34" t="n">
        <f aca="false">ROUNDDOWN(300000000*O1951,0)</f>
        <v>27140</v>
      </c>
    </row>
    <row r="1952" s="35" customFormat="true" ht="15" hidden="true" customHeight="false" outlineLevel="0" collapsed="false">
      <c r="A1952" s="25" t="s">
        <v>5725</v>
      </c>
      <c r="B1952" s="26" t="s">
        <v>5726</v>
      </c>
      <c r="C1952" s="27" t="s">
        <v>513</v>
      </c>
      <c r="D1952" s="27" t="s">
        <v>16</v>
      </c>
      <c r="E1952" s="27" t="s">
        <v>40</v>
      </c>
      <c r="F1952" s="27" t="n">
        <v>3</v>
      </c>
      <c r="G1952" s="28" t="s">
        <v>32</v>
      </c>
      <c r="H1952" s="29" t="s">
        <v>5727</v>
      </c>
      <c r="I1952" s="30" t="n">
        <v>12791</v>
      </c>
      <c r="J1952" s="30" t="n">
        <v>1877</v>
      </c>
      <c r="K1952" s="30" t="n">
        <v>138</v>
      </c>
      <c r="L1952" s="31" t="n">
        <v>831.23</v>
      </c>
      <c r="M1952" s="32" t="n">
        <f aca="false">ROUNDDOWN(K1952/I1952,10)</f>
        <v>0.0107888359</v>
      </c>
      <c r="N1952" s="32" t="n">
        <f aca="false">ROUNDDOWN(J1952*M1952/L1952,10)</f>
        <v>0.0243622643</v>
      </c>
      <c r="O1952" s="33" t="n">
        <f aca="false">ROUNDDOWN(N1952/$N$2501,10)</f>
        <v>0.0003020045</v>
      </c>
      <c r="P1952" s="34" t="n">
        <f aca="false">ROUNDDOWN(300000000*O1952,0)</f>
        <v>90601</v>
      </c>
    </row>
    <row r="1953" s="35" customFormat="true" ht="15" hidden="true" customHeight="false" outlineLevel="0" collapsed="false">
      <c r="A1953" s="25" t="s">
        <v>5728</v>
      </c>
      <c r="B1953" s="26" t="s">
        <v>5729</v>
      </c>
      <c r="C1953" s="27" t="s">
        <v>513</v>
      </c>
      <c r="D1953" s="27" t="s">
        <v>16</v>
      </c>
      <c r="E1953" s="27" t="s">
        <v>61</v>
      </c>
      <c r="F1953" s="27" t="s">
        <v>23</v>
      </c>
      <c r="G1953" s="28" t="s">
        <v>24</v>
      </c>
      <c r="H1953" s="29" t="s">
        <v>5730</v>
      </c>
      <c r="I1953" s="30" t="n">
        <v>4461</v>
      </c>
      <c r="J1953" s="30" t="n">
        <v>748</v>
      </c>
      <c r="K1953" s="30" t="n">
        <v>33</v>
      </c>
      <c r="L1953" s="31" t="n">
        <v>559.92</v>
      </c>
      <c r="M1953" s="32" t="n">
        <f aca="false">ROUNDDOWN(K1953/I1953,10)</f>
        <v>0.0073974445</v>
      </c>
      <c r="N1953" s="32" t="n">
        <f aca="false">ROUNDDOWN(J1953*M1953/L1953,10)</f>
        <v>0.009882284</v>
      </c>
      <c r="O1953" s="33" t="n">
        <f aca="false">ROUNDDOWN(N1953/$N$2501,10)</f>
        <v>0.0001225048</v>
      </c>
      <c r="P1953" s="34" t="n">
        <f aca="false">ROUNDDOWN(300000000*O1953,0)</f>
        <v>36751</v>
      </c>
    </row>
    <row r="1954" s="35" customFormat="true" ht="15" hidden="true" customHeight="false" outlineLevel="0" collapsed="false">
      <c r="A1954" s="25" t="s">
        <v>5731</v>
      </c>
      <c r="B1954" s="26" t="s">
        <v>5732</v>
      </c>
      <c r="C1954" s="27" t="s">
        <v>513</v>
      </c>
      <c r="D1954" s="27" t="s">
        <v>16</v>
      </c>
      <c r="E1954" s="27" t="s">
        <v>133</v>
      </c>
      <c r="F1954" s="27" t="s">
        <v>23</v>
      </c>
      <c r="G1954" s="28" t="s">
        <v>24</v>
      </c>
      <c r="H1954" s="29" t="s">
        <v>5733</v>
      </c>
      <c r="I1954" s="30" t="n">
        <v>8406</v>
      </c>
      <c r="J1954" s="30" t="n">
        <v>1446</v>
      </c>
      <c r="K1954" s="30" t="n">
        <v>16</v>
      </c>
      <c r="L1954" s="31" t="n">
        <v>549.77</v>
      </c>
      <c r="M1954" s="32" t="n">
        <f aca="false">ROUNDDOWN(K1954/I1954,10)</f>
        <v>0.0019034023</v>
      </c>
      <c r="N1954" s="32" t="n">
        <f aca="false">ROUNDDOWN(J1954*M1954/L1954,10)</f>
        <v>0.0050063112</v>
      </c>
      <c r="O1954" s="33" t="n">
        <f aca="false">ROUNDDOWN(N1954/$N$2501,10)</f>
        <v>6.20602E-005</v>
      </c>
      <c r="P1954" s="34" t="n">
        <f aca="false">ROUNDDOWN(300000000*O1954,0)</f>
        <v>18618</v>
      </c>
    </row>
    <row r="1955" s="35" customFormat="true" ht="15" hidden="true" customHeight="false" outlineLevel="0" collapsed="false">
      <c r="A1955" s="25" t="s">
        <v>5734</v>
      </c>
      <c r="B1955" s="26" t="s">
        <v>5735</v>
      </c>
      <c r="C1955" s="27" t="s">
        <v>513</v>
      </c>
      <c r="D1955" s="27" t="s">
        <v>16</v>
      </c>
      <c r="E1955" s="27" t="s">
        <v>137</v>
      </c>
      <c r="F1955" s="27" t="s">
        <v>23</v>
      </c>
      <c r="G1955" s="28" t="s">
        <v>24</v>
      </c>
      <c r="H1955" s="29" t="s">
        <v>5736</v>
      </c>
      <c r="I1955" s="30" t="n">
        <v>7406</v>
      </c>
      <c r="J1955" s="30" t="n">
        <v>1182</v>
      </c>
      <c r="K1955" s="30" t="n">
        <v>25</v>
      </c>
      <c r="L1955" s="31" t="n">
        <v>564.69</v>
      </c>
      <c r="M1955" s="32" t="n">
        <f aca="false">ROUNDDOWN(K1955/I1955,10)</f>
        <v>0.0033756413</v>
      </c>
      <c r="N1955" s="32" t="n">
        <f aca="false">ROUNDDOWN(J1955*M1955/L1955,10)</f>
        <v>0.0070658379</v>
      </c>
      <c r="O1955" s="33" t="n">
        <f aca="false">ROUNDDOWN(N1955/$N$2501,10)</f>
        <v>8.75909E-005</v>
      </c>
      <c r="P1955" s="34" t="n">
        <f aca="false">ROUNDDOWN(300000000*O1955,0)</f>
        <v>26277</v>
      </c>
    </row>
    <row r="1956" s="35" customFormat="true" ht="15" hidden="true" customHeight="false" outlineLevel="0" collapsed="false">
      <c r="A1956" s="25" t="s">
        <v>5737</v>
      </c>
      <c r="B1956" s="26" t="s">
        <v>5738</v>
      </c>
      <c r="C1956" s="27" t="s">
        <v>513</v>
      </c>
      <c r="D1956" s="27" t="s">
        <v>27</v>
      </c>
      <c r="E1956" s="27" t="s">
        <v>17</v>
      </c>
      <c r="F1956" s="27" t="s">
        <v>23</v>
      </c>
      <c r="G1956" s="28" t="s">
        <v>24</v>
      </c>
      <c r="H1956" s="29" t="s">
        <v>5739</v>
      </c>
      <c r="I1956" s="30" t="n">
        <v>4195</v>
      </c>
      <c r="J1956" s="30" t="n">
        <v>621</v>
      </c>
      <c r="K1956" s="30" t="n">
        <v>8</v>
      </c>
      <c r="L1956" s="31" t="n">
        <v>344.66</v>
      </c>
      <c r="M1956" s="32" t="n">
        <f aca="false">ROUNDDOWN(K1956/I1956,10)</f>
        <v>0.0019070321</v>
      </c>
      <c r="N1956" s="32" t="n">
        <f aca="false">ROUNDDOWN(J1956*M1956/L1956,10)</f>
        <v>0.003436044</v>
      </c>
      <c r="O1956" s="33" t="n">
        <f aca="false">ROUNDDOWN(N1956/$N$2501,10)</f>
        <v>4.25945E-005</v>
      </c>
      <c r="P1956" s="34" t="n">
        <f aca="false">ROUNDDOWN(300000000*O1956,0)</f>
        <v>12778</v>
      </c>
    </row>
    <row r="1957" s="35" customFormat="true" ht="15" hidden="true" customHeight="false" outlineLevel="0" collapsed="false">
      <c r="A1957" s="25" t="s">
        <v>5740</v>
      </c>
      <c r="B1957" s="26" t="s">
        <v>5741</v>
      </c>
      <c r="C1957" s="27" t="s">
        <v>513</v>
      </c>
      <c r="D1957" s="27" t="s">
        <v>27</v>
      </c>
      <c r="E1957" s="27" t="s">
        <v>16</v>
      </c>
      <c r="F1957" s="27" t="s">
        <v>23</v>
      </c>
      <c r="G1957" s="28" t="s">
        <v>24</v>
      </c>
      <c r="H1957" s="29" t="s">
        <v>2046</v>
      </c>
      <c r="I1957" s="30" t="n">
        <v>4008</v>
      </c>
      <c r="J1957" s="30" t="n">
        <v>638</v>
      </c>
      <c r="K1957" s="30" t="n">
        <v>16</v>
      </c>
      <c r="L1957" s="31" t="n">
        <v>521.94</v>
      </c>
      <c r="M1957" s="32" t="n">
        <f aca="false">ROUNDDOWN(K1957/I1957,10)</f>
        <v>0.0039920159</v>
      </c>
      <c r="N1957" s="32" t="n">
        <f aca="false">ROUNDDOWN(J1957*M1957/L1957,10)</f>
        <v>0.0048796914</v>
      </c>
      <c r="O1957" s="33" t="n">
        <f aca="false">ROUNDDOWN(N1957/$N$2501,10)</f>
        <v>6.04906E-005</v>
      </c>
      <c r="P1957" s="34" t="n">
        <f aca="false">ROUNDDOWN(300000000*O1957,0)</f>
        <v>18147</v>
      </c>
    </row>
    <row r="1958" s="35" customFormat="true" ht="15" hidden="true" customHeight="false" outlineLevel="0" collapsed="false">
      <c r="A1958" s="25" t="s">
        <v>5742</v>
      </c>
      <c r="B1958" s="26" t="s">
        <v>5743</v>
      </c>
      <c r="C1958" s="27" t="s">
        <v>513</v>
      </c>
      <c r="D1958" s="27" t="s">
        <v>27</v>
      </c>
      <c r="E1958" s="27" t="s">
        <v>27</v>
      </c>
      <c r="F1958" s="27" t="n">
        <v>3</v>
      </c>
      <c r="G1958" s="28" t="s">
        <v>32</v>
      </c>
      <c r="H1958" s="29" t="s">
        <v>5744</v>
      </c>
      <c r="I1958" s="30" t="n">
        <v>16395</v>
      </c>
      <c r="J1958" s="30" t="n">
        <v>2424</v>
      </c>
      <c r="K1958" s="30" t="n">
        <v>129</v>
      </c>
      <c r="L1958" s="31" t="n">
        <v>590.33</v>
      </c>
      <c r="M1958" s="32" t="n">
        <f aca="false">ROUNDDOWN(K1958/I1958,10)</f>
        <v>0.0078682525</v>
      </c>
      <c r="N1958" s="32" t="n">
        <f aca="false">ROUNDDOWN(J1958*M1958/L1958,10)</f>
        <v>0.0323084445</v>
      </c>
      <c r="O1958" s="33" t="n">
        <f aca="false">ROUNDDOWN(N1958/$N$2501,10)</f>
        <v>0.0004005085</v>
      </c>
      <c r="P1958" s="34" t="n">
        <f aca="false">ROUNDDOWN(300000000*O1958,0)</f>
        <v>120152</v>
      </c>
    </row>
    <row r="1959" s="35" customFormat="true" ht="15" hidden="true" customHeight="false" outlineLevel="0" collapsed="false">
      <c r="A1959" s="25" t="s">
        <v>5745</v>
      </c>
      <c r="B1959" s="26" t="s">
        <v>5746</v>
      </c>
      <c r="C1959" s="27" t="s">
        <v>513</v>
      </c>
      <c r="D1959" s="27" t="s">
        <v>27</v>
      </c>
      <c r="E1959" s="27" t="s">
        <v>31</v>
      </c>
      <c r="F1959" s="27" t="s">
        <v>23</v>
      </c>
      <c r="G1959" s="28" t="s">
        <v>24</v>
      </c>
      <c r="H1959" s="29" t="s">
        <v>5747</v>
      </c>
      <c r="I1959" s="30" t="n">
        <v>3458</v>
      </c>
      <c r="J1959" s="30" t="n">
        <v>472</v>
      </c>
      <c r="K1959" s="30" t="n">
        <v>20</v>
      </c>
      <c r="L1959" s="31" t="n">
        <v>492.04</v>
      </c>
      <c r="M1959" s="32" t="n">
        <f aca="false">ROUNDDOWN(K1959/I1959,10)</f>
        <v>0.0057836899</v>
      </c>
      <c r="N1959" s="32" t="n">
        <f aca="false">ROUNDDOWN(J1959*M1959/L1959,10)</f>
        <v>0.0055481294</v>
      </c>
      <c r="O1959" s="33" t="n">
        <f aca="false">ROUNDDOWN(N1959/$N$2501,10)</f>
        <v>6.87768E-005</v>
      </c>
      <c r="P1959" s="34" t="n">
        <f aca="false">ROUNDDOWN(300000000*O1959,0)</f>
        <v>20633</v>
      </c>
    </row>
    <row r="1960" s="35" customFormat="true" ht="15" hidden="true" customHeight="false" outlineLevel="0" collapsed="false">
      <c r="A1960" s="25" t="s">
        <v>5748</v>
      </c>
      <c r="B1960" s="26" t="s">
        <v>5749</v>
      </c>
      <c r="C1960" s="27" t="s">
        <v>513</v>
      </c>
      <c r="D1960" s="27" t="s">
        <v>27</v>
      </c>
      <c r="E1960" s="27" t="s">
        <v>36</v>
      </c>
      <c r="F1960" s="27" t="n">
        <v>3</v>
      </c>
      <c r="G1960" s="28" t="s">
        <v>32</v>
      </c>
      <c r="H1960" s="29" t="s">
        <v>5750</v>
      </c>
      <c r="I1960" s="30" t="n">
        <v>6772</v>
      </c>
      <c r="J1960" s="30" t="n">
        <v>1090</v>
      </c>
      <c r="K1960" s="30" t="n">
        <v>84</v>
      </c>
      <c r="L1960" s="31" t="n">
        <v>474.59</v>
      </c>
      <c r="M1960" s="32" t="n">
        <f aca="false">ROUNDDOWN(K1960/I1960,10)</f>
        <v>0.0124040165</v>
      </c>
      <c r="N1960" s="32" t="n">
        <f aca="false">ROUNDDOWN(J1960*M1960/L1960,10)</f>
        <v>0.0284885437</v>
      </c>
      <c r="O1960" s="33" t="n">
        <f aca="false">ROUNDDOWN(N1960/$N$2501,10)</f>
        <v>0.0003531555</v>
      </c>
      <c r="P1960" s="34" t="n">
        <f aca="false">ROUNDDOWN(300000000*O1960,0)</f>
        <v>105946</v>
      </c>
    </row>
    <row r="1961" s="35" customFormat="true" ht="15" hidden="true" customHeight="false" outlineLevel="0" collapsed="false">
      <c r="A1961" s="25" t="s">
        <v>5751</v>
      </c>
      <c r="B1961" s="26" t="s">
        <v>5752</v>
      </c>
      <c r="C1961" s="27" t="s">
        <v>513</v>
      </c>
      <c r="D1961" s="27" t="s">
        <v>31</v>
      </c>
      <c r="E1961" s="27" t="s">
        <v>17</v>
      </c>
      <c r="F1961" s="27" t="s">
        <v>23</v>
      </c>
      <c r="G1961" s="28" t="s">
        <v>24</v>
      </c>
      <c r="H1961" s="29" t="s">
        <v>5753</v>
      </c>
      <c r="I1961" s="30" t="n">
        <v>9991</v>
      </c>
      <c r="J1961" s="30" t="n">
        <v>1918</v>
      </c>
      <c r="K1961" s="30" t="n">
        <v>154</v>
      </c>
      <c r="L1961" s="31" t="n">
        <v>428.02</v>
      </c>
      <c r="M1961" s="32" t="n">
        <f aca="false">ROUNDDOWN(K1961/I1961,10)</f>
        <v>0.0154138724</v>
      </c>
      <c r="N1961" s="32" t="n">
        <f aca="false">ROUNDDOWN(J1961*M1961/L1961,10)</f>
        <v>0.0690710884</v>
      </c>
      <c r="O1961" s="33" t="n">
        <f aca="false">ROUNDDOWN(N1961/$N$2501,10)</f>
        <v>0.0008562332</v>
      </c>
      <c r="P1961" s="34" t="n">
        <f aca="false">ROUNDDOWN(300000000*O1961,0)</f>
        <v>256869</v>
      </c>
    </row>
    <row r="1962" s="35" customFormat="true" ht="15" hidden="true" customHeight="false" outlineLevel="0" collapsed="false">
      <c r="A1962" s="25" t="s">
        <v>5754</v>
      </c>
      <c r="B1962" s="26" t="s">
        <v>5755</v>
      </c>
      <c r="C1962" s="27" t="s">
        <v>513</v>
      </c>
      <c r="D1962" s="27" t="s">
        <v>31</v>
      </c>
      <c r="E1962" s="27" t="s">
        <v>16</v>
      </c>
      <c r="F1962" s="27" t="n">
        <v>3</v>
      </c>
      <c r="G1962" s="28" t="s">
        <v>32</v>
      </c>
      <c r="H1962" s="29" t="s">
        <v>5756</v>
      </c>
      <c r="I1962" s="30" t="n">
        <v>11656</v>
      </c>
      <c r="J1962" s="30" t="n">
        <v>1983</v>
      </c>
      <c r="K1962" s="30" t="n">
        <v>180</v>
      </c>
      <c r="L1962" s="31" t="n">
        <v>478.28</v>
      </c>
      <c r="M1962" s="32" t="n">
        <f aca="false">ROUNDDOWN(K1962/I1962,10)</f>
        <v>0.0154426904</v>
      </c>
      <c r="N1962" s="32" t="n">
        <f aca="false">ROUNDDOWN(J1962*M1962/L1962,10)</f>
        <v>0.0640270449</v>
      </c>
      <c r="O1962" s="33" t="n">
        <f aca="false">ROUNDDOWN(N1962/$N$2501,10)</f>
        <v>0.0007937052</v>
      </c>
      <c r="P1962" s="34" t="n">
        <f aca="false">ROUNDDOWN(300000000*O1962,0)</f>
        <v>238111</v>
      </c>
    </row>
    <row r="1963" s="35" customFormat="true" ht="15" hidden="true" customHeight="false" outlineLevel="0" collapsed="false">
      <c r="A1963" s="25" t="s">
        <v>5757</v>
      </c>
      <c r="B1963" s="26" t="s">
        <v>5758</v>
      </c>
      <c r="C1963" s="27" t="s">
        <v>513</v>
      </c>
      <c r="D1963" s="27" t="s">
        <v>31</v>
      </c>
      <c r="E1963" s="27" t="s">
        <v>27</v>
      </c>
      <c r="F1963" s="27" t="n">
        <v>3</v>
      </c>
      <c r="G1963" s="28" t="s">
        <v>32</v>
      </c>
      <c r="H1963" s="29" t="s">
        <v>5759</v>
      </c>
      <c r="I1963" s="30" t="n">
        <v>14853</v>
      </c>
      <c r="J1963" s="30" t="n">
        <v>2492</v>
      </c>
      <c r="K1963" s="30" t="n">
        <v>170</v>
      </c>
      <c r="L1963" s="31" t="n">
        <v>791.89</v>
      </c>
      <c r="M1963" s="32" t="n">
        <f aca="false">ROUNDDOWN(K1963/I1963,10)</f>
        <v>0.0114454992</v>
      </c>
      <c r="N1963" s="32" t="n">
        <f aca="false">ROUNDDOWN(J1963*M1963/L1963,10)</f>
        <v>0.036017861</v>
      </c>
      <c r="O1963" s="33" t="n">
        <f aca="false">ROUNDDOWN(N1963/$N$2501,10)</f>
        <v>0.000446492</v>
      </c>
      <c r="P1963" s="34" t="n">
        <f aca="false">ROUNDDOWN(300000000*O1963,0)</f>
        <v>133947</v>
      </c>
    </row>
    <row r="1964" s="35" customFormat="true" ht="15" hidden="true" customHeight="false" outlineLevel="0" collapsed="false">
      <c r="A1964" s="25" t="s">
        <v>5760</v>
      </c>
      <c r="B1964" s="26" t="s">
        <v>5761</v>
      </c>
      <c r="C1964" s="27" t="s">
        <v>513</v>
      </c>
      <c r="D1964" s="27" t="s">
        <v>31</v>
      </c>
      <c r="E1964" s="27" t="s">
        <v>31</v>
      </c>
      <c r="F1964" s="27" t="n">
        <v>3</v>
      </c>
      <c r="G1964" s="28" t="s">
        <v>32</v>
      </c>
      <c r="H1964" s="29" t="s">
        <v>4356</v>
      </c>
      <c r="I1964" s="30" t="n">
        <v>11483</v>
      </c>
      <c r="J1964" s="30" t="n">
        <v>1938</v>
      </c>
      <c r="K1964" s="30" t="n">
        <v>92</v>
      </c>
      <c r="L1964" s="31" t="n">
        <v>631.82</v>
      </c>
      <c r="M1964" s="32" t="n">
        <f aca="false">ROUNDDOWN(K1964/I1964,10)</f>
        <v>0.0080118435</v>
      </c>
      <c r="N1964" s="32" t="n">
        <f aca="false">ROUNDDOWN(J1964*M1964/L1964,10)</f>
        <v>0.0245749623</v>
      </c>
      <c r="O1964" s="33" t="n">
        <f aca="false">ROUNDDOWN(N1964/$N$2501,10)</f>
        <v>0.0003046412</v>
      </c>
      <c r="P1964" s="34" t="n">
        <f aca="false">ROUNDDOWN(300000000*O1964,0)</f>
        <v>91392</v>
      </c>
    </row>
    <row r="1965" s="35" customFormat="true" ht="15" hidden="true" customHeight="false" outlineLevel="0" collapsed="false">
      <c r="A1965" s="25" t="s">
        <v>5762</v>
      </c>
      <c r="B1965" s="26" t="s">
        <v>5763</v>
      </c>
      <c r="C1965" s="27" t="s">
        <v>513</v>
      </c>
      <c r="D1965" s="27" t="s">
        <v>31</v>
      </c>
      <c r="E1965" s="27" t="s">
        <v>36</v>
      </c>
      <c r="F1965" s="27" t="n">
        <v>3</v>
      </c>
      <c r="G1965" s="28" t="s">
        <v>32</v>
      </c>
      <c r="H1965" s="29" t="s">
        <v>5764</v>
      </c>
      <c r="I1965" s="30" t="n">
        <v>15343</v>
      </c>
      <c r="J1965" s="30" t="n">
        <v>2834</v>
      </c>
      <c r="K1965" s="30" t="n">
        <v>110</v>
      </c>
      <c r="L1965" s="31" t="n">
        <v>631.34</v>
      </c>
      <c r="M1965" s="32" t="n">
        <f aca="false">ROUNDDOWN(K1965/I1965,10)</f>
        <v>0.0071693932</v>
      </c>
      <c r="N1965" s="32" t="n">
        <f aca="false">ROUNDDOWN(J1965*M1965/L1965,10)</f>
        <v>0.0321824378</v>
      </c>
      <c r="O1965" s="33" t="n">
        <f aca="false">ROUNDDOWN(N1965/$N$2501,10)</f>
        <v>0.0003989465</v>
      </c>
      <c r="P1965" s="34" t="n">
        <f aca="false">ROUNDDOWN(300000000*O1965,0)</f>
        <v>119683</v>
      </c>
    </row>
    <row r="1966" s="35" customFormat="true" ht="15" hidden="true" customHeight="false" outlineLevel="0" collapsed="false">
      <c r="A1966" s="25" t="s">
        <v>5765</v>
      </c>
      <c r="B1966" s="26" t="s">
        <v>5766</v>
      </c>
      <c r="C1966" s="27" t="s">
        <v>513</v>
      </c>
      <c r="D1966" s="27" t="s">
        <v>31</v>
      </c>
      <c r="E1966" s="27" t="s">
        <v>40</v>
      </c>
      <c r="F1966" s="27" t="s">
        <v>23</v>
      </c>
      <c r="G1966" s="28" t="s">
        <v>24</v>
      </c>
      <c r="H1966" s="29" t="s">
        <v>5767</v>
      </c>
      <c r="I1966" s="30" t="n">
        <v>13419</v>
      </c>
      <c r="J1966" s="30" t="n">
        <v>2646</v>
      </c>
      <c r="K1966" s="30" t="n">
        <v>93</v>
      </c>
      <c r="L1966" s="31" t="n">
        <v>501.75</v>
      </c>
      <c r="M1966" s="32" t="n">
        <f aca="false">ROUNDDOWN(K1966/I1966,10)</f>
        <v>0.0069304717</v>
      </c>
      <c r="N1966" s="32" t="n">
        <f aca="false">ROUNDDOWN(J1966*M1966/L1966,10)</f>
        <v>0.0365481377</v>
      </c>
      <c r="O1966" s="33" t="n">
        <f aca="false">ROUNDDOWN(N1966/$N$2501,10)</f>
        <v>0.0004530655</v>
      </c>
      <c r="P1966" s="34" t="n">
        <f aca="false">ROUNDDOWN(300000000*O1966,0)</f>
        <v>135919</v>
      </c>
    </row>
    <row r="1967" s="35" customFormat="true" ht="15" hidden="true" customHeight="false" outlineLevel="0" collapsed="false">
      <c r="A1967" s="25" t="s">
        <v>5768</v>
      </c>
      <c r="B1967" s="26" t="s">
        <v>5769</v>
      </c>
      <c r="C1967" s="27" t="s">
        <v>513</v>
      </c>
      <c r="D1967" s="27" t="s">
        <v>31</v>
      </c>
      <c r="E1967" s="27" t="s">
        <v>61</v>
      </c>
      <c r="F1967" s="27" t="s">
        <v>23</v>
      </c>
      <c r="G1967" s="28" t="s">
        <v>24</v>
      </c>
      <c r="H1967" s="29" t="s">
        <v>1721</v>
      </c>
      <c r="I1967" s="30" t="n">
        <v>6768</v>
      </c>
      <c r="J1967" s="30" t="n">
        <v>1196</v>
      </c>
      <c r="K1967" s="30" t="n">
        <v>75</v>
      </c>
      <c r="L1967" s="31" t="n">
        <v>545.74</v>
      </c>
      <c r="M1967" s="32" t="n">
        <f aca="false">ROUNDDOWN(K1967/I1967,10)</f>
        <v>0.0110815602</v>
      </c>
      <c r="N1967" s="32" t="n">
        <f aca="false">ROUNDDOWN(J1967*M1967/L1967,10)</f>
        <v>0.0242854582</v>
      </c>
      <c r="O1967" s="33" t="n">
        <f aca="false">ROUNDDOWN(N1967/$N$2501,10)</f>
        <v>0.0003010524</v>
      </c>
      <c r="P1967" s="34" t="n">
        <f aca="false">ROUNDDOWN(300000000*O1967,0)</f>
        <v>90315</v>
      </c>
    </row>
    <row r="1968" s="35" customFormat="true" ht="15" hidden="true" customHeight="false" outlineLevel="0" collapsed="false">
      <c r="A1968" s="25" t="s">
        <v>5770</v>
      </c>
      <c r="B1968" s="26" t="s">
        <v>5771</v>
      </c>
      <c r="C1968" s="27" t="s">
        <v>513</v>
      </c>
      <c r="D1968" s="27" t="s">
        <v>31</v>
      </c>
      <c r="E1968" s="27" t="s">
        <v>133</v>
      </c>
      <c r="F1968" s="27" t="s">
        <v>23</v>
      </c>
      <c r="G1968" s="28" t="s">
        <v>24</v>
      </c>
      <c r="H1968" s="29" t="s">
        <v>5772</v>
      </c>
      <c r="I1968" s="30" t="n">
        <v>8987</v>
      </c>
      <c r="J1968" s="30" t="n">
        <v>1664</v>
      </c>
      <c r="K1968" s="30" t="n">
        <v>75</v>
      </c>
      <c r="L1968" s="31" t="n">
        <v>465.26</v>
      </c>
      <c r="M1968" s="32" t="n">
        <f aca="false">ROUNDDOWN(K1968/I1968,10)</f>
        <v>0.0083453877</v>
      </c>
      <c r="N1968" s="32" t="n">
        <f aca="false">ROUNDDOWN(J1968*M1968/L1968,10)</f>
        <v>0.0298472362</v>
      </c>
      <c r="O1968" s="33" t="n">
        <f aca="false">ROUNDDOWN(N1968/$N$2501,10)</f>
        <v>0.0003699984</v>
      </c>
      <c r="P1968" s="34" t="n">
        <f aca="false">ROUNDDOWN(300000000*O1968,0)</f>
        <v>110999</v>
      </c>
    </row>
    <row r="1969" s="35" customFormat="true" ht="15" hidden="true" customHeight="false" outlineLevel="0" collapsed="false">
      <c r="A1969" s="25" t="s">
        <v>5773</v>
      </c>
      <c r="B1969" s="26" t="s">
        <v>5774</v>
      </c>
      <c r="C1969" s="27" t="s">
        <v>513</v>
      </c>
      <c r="D1969" s="27" t="s">
        <v>31</v>
      </c>
      <c r="E1969" s="27" t="s">
        <v>137</v>
      </c>
      <c r="F1969" s="27" t="s">
        <v>23</v>
      </c>
      <c r="G1969" s="28" t="s">
        <v>24</v>
      </c>
      <c r="H1969" s="29" t="s">
        <v>5775</v>
      </c>
      <c r="I1969" s="30" t="n">
        <v>10002</v>
      </c>
      <c r="J1969" s="30" t="n">
        <v>1784</v>
      </c>
      <c r="K1969" s="30" t="n">
        <v>70</v>
      </c>
      <c r="L1969" s="31" t="n">
        <v>969.56</v>
      </c>
      <c r="M1969" s="32" t="n">
        <f aca="false">ROUNDDOWN(K1969/I1969,10)</f>
        <v>0.0069986002</v>
      </c>
      <c r="N1969" s="32" t="n">
        <f aca="false">ROUNDDOWN(J1969*M1969/L1969,10)</f>
        <v>0.0128774936</v>
      </c>
      <c r="O1969" s="33" t="n">
        <f aca="false">ROUNDDOWN(N1969/$N$2501,10)</f>
        <v>0.0001596346</v>
      </c>
      <c r="P1969" s="34" t="n">
        <f aca="false">ROUNDDOWN(300000000*O1969,0)</f>
        <v>47890</v>
      </c>
    </row>
    <row r="1970" s="35" customFormat="true" ht="15" hidden="true" customHeight="false" outlineLevel="0" collapsed="false">
      <c r="A1970" s="25" t="s">
        <v>5776</v>
      </c>
      <c r="B1970" s="26" t="s">
        <v>5777</v>
      </c>
      <c r="C1970" s="27" t="s">
        <v>513</v>
      </c>
      <c r="D1970" s="27" t="s">
        <v>31</v>
      </c>
      <c r="E1970" s="27" t="s">
        <v>178</v>
      </c>
      <c r="F1970" s="27" t="s">
        <v>23</v>
      </c>
      <c r="G1970" s="28" t="s">
        <v>24</v>
      </c>
      <c r="H1970" s="29" t="s">
        <v>5778</v>
      </c>
      <c r="I1970" s="30" t="n">
        <v>10511</v>
      </c>
      <c r="J1970" s="30" t="n">
        <v>1837</v>
      </c>
      <c r="K1970" s="30" t="n">
        <v>67</v>
      </c>
      <c r="L1970" s="31" t="n">
        <v>691.25</v>
      </c>
      <c r="M1970" s="32" t="n">
        <f aca="false">ROUNDDOWN(K1970/I1970,10)</f>
        <v>0.0063742745</v>
      </c>
      <c r="N1970" s="32" t="n">
        <f aca="false">ROUNDDOWN(J1970*M1970/L1970,10)</f>
        <v>0.0169396633</v>
      </c>
      <c r="O1970" s="33" t="n">
        <f aca="false">ROUNDDOWN(N1970/$N$2501,10)</f>
        <v>0.0002099909</v>
      </c>
      <c r="P1970" s="34" t="n">
        <f aca="false">ROUNDDOWN(300000000*O1970,0)</f>
        <v>62997</v>
      </c>
    </row>
    <row r="1971" s="35" customFormat="true" ht="15" hidden="true" customHeight="false" outlineLevel="0" collapsed="false">
      <c r="A1971" s="25" t="s">
        <v>5779</v>
      </c>
      <c r="B1971" s="26" t="s">
        <v>5780</v>
      </c>
      <c r="C1971" s="27" t="s">
        <v>513</v>
      </c>
      <c r="D1971" s="27" t="s">
        <v>31</v>
      </c>
      <c r="E1971" s="27" t="s">
        <v>182</v>
      </c>
      <c r="F1971" s="27" t="s">
        <v>23</v>
      </c>
      <c r="G1971" s="28" t="s">
        <v>24</v>
      </c>
      <c r="H1971" s="29" t="s">
        <v>5781</v>
      </c>
      <c r="I1971" s="30" t="n">
        <v>9327</v>
      </c>
      <c r="J1971" s="30" t="n">
        <v>1794</v>
      </c>
      <c r="K1971" s="30" t="n">
        <v>28</v>
      </c>
      <c r="L1971" s="31" t="n">
        <v>337.45</v>
      </c>
      <c r="M1971" s="32" t="n">
        <f aca="false">ROUNDDOWN(K1971/I1971,10)</f>
        <v>0.003002037</v>
      </c>
      <c r="N1971" s="32" t="n">
        <f aca="false">ROUNDDOWN(J1971*M1971/L1971,10)</f>
        <v>0.0159598588</v>
      </c>
      <c r="O1971" s="33" t="n">
        <f aca="false">ROUNDDOWN(N1971/$N$2501,10)</f>
        <v>0.0001978448</v>
      </c>
      <c r="P1971" s="34" t="n">
        <f aca="false">ROUNDDOWN(300000000*O1971,0)</f>
        <v>59353</v>
      </c>
    </row>
    <row r="1972" s="35" customFormat="true" ht="15" hidden="true" customHeight="false" outlineLevel="0" collapsed="false">
      <c r="A1972" s="25" t="s">
        <v>5782</v>
      </c>
      <c r="B1972" s="26" t="s">
        <v>5783</v>
      </c>
      <c r="C1972" s="27" t="s">
        <v>513</v>
      </c>
      <c r="D1972" s="27" t="s">
        <v>31</v>
      </c>
      <c r="E1972" s="27" t="s">
        <v>185</v>
      </c>
      <c r="F1972" s="27" t="s">
        <v>23</v>
      </c>
      <c r="G1972" s="28" t="s">
        <v>24</v>
      </c>
      <c r="H1972" s="29" t="s">
        <v>5784</v>
      </c>
      <c r="I1972" s="30" t="n">
        <v>14347</v>
      </c>
      <c r="J1972" s="30" t="n">
        <v>2679</v>
      </c>
      <c r="K1972" s="30" t="n">
        <v>61</v>
      </c>
      <c r="L1972" s="31" t="n">
        <v>1151.65</v>
      </c>
      <c r="M1972" s="32" t="n">
        <f aca="false">ROUNDDOWN(K1972/I1972,10)</f>
        <v>0.0042517599</v>
      </c>
      <c r="N1972" s="32" t="n">
        <f aca="false">ROUNDDOWN(J1972*M1972/L1972,10)</f>
        <v>0.0098905611</v>
      </c>
      <c r="O1972" s="33" t="n">
        <f aca="false">ROUNDDOWN(N1972/$N$2501,10)</f>
        <v>0.0001226074</v>
      </c>
      <c r="P1972" s="34" t="n">
        <f aca="false">ROUNDDOWN(300000000*O1972,0)</f>
        <v>36782</v>
      </c>
    </row>
    <row r="1973" s="35" customFormat="true" ht="15" hidden="true" customHeight="false" outlineLevel="0" collapsed="false">
      <c r="A1973" s="25" t="s">
        <v>5785</v>
      </c>
      <c r="B1973" s="26" t="s">
        <v>5786</v>
      </c>
      <c r="C1973" s="27" t="s">
        <v>513</v>
      </c>
      <c r="D1973" s="27" t="s">
        <v>31</v>
      </c>
      <c r="E1973" s="27" t="s">
        <v>189</v>
      </c>
      <c r="F1973" s="27" t="s">
        <v>23</v>
      </c>
      <c r="G1973" s="28" t="s">
        <v>24</v>
      </c>
      <c r="H1973" s="29" t="s">
        <v>5787</v>
      </c>
      <c r="I1973" s="30" t="n">
        <v>9640</v>
      </c>
      <c r="J1973" s="30" t="n">
        <v>1550</v>
      </c>
      <c r="K1973" s="30" t="n">
        <v>216</v>
      </c>
      <c r="L1973" s="31" t="n">
        <v>483.23</v>
      </c>
      <c r="M1973" s="32" t="n">
        <f aca="false">ROUNDDOWN(K1973/I1973,10)</f>
        <v>0.022406639</v>
      </c>
      <c r="N1973" s="32" t="n">
        <f aca="false">ROUNDDOWN(J1973*M1973/L1973,10)</f>
        <v>0.0718711388</v>
      </c>
      <c r="O1973" s="33" t="n">
        <f aca="false">ROUNDDOWN(N1973/$N$2501,10)</f>
        <v>0.0008909438</v>
      </c>
      <c r="P1973" s="34" t="n">
        <f aca="false">ROUNDDOWN(300000000*O1973,0)</f>
        <v>267283</v>
      </c>
    </row>
    <row r="1974" s="35" customFormat="true" ht="15" hidden="true" customHeight="false" outlineLevel="0" collapsed="false">
      <c r="A1974" s="25" t="s">
        <v>5788</v>
      </c>
      <c r="B1974" s="26" t="s">
        <v>5789</v>
      </c>
      <c r="C1974" s="27" t="s">
        <v>513</v>
      </c>
      <c r="D1974" s="27" t="s">
        <v>31</v>
      </c>
      <c r="E1974" s="27" t="s">
        <v>193</v>
      </c>
      <c r="F1974" s="27" t="s">
        <v>23</v>
      </c>
      <c r="G1974" s="28" t="s">
        <v>24</v>
      </c>
      <c r="H1974" s="29" t="s">
        <v>5790</v>
      </c>
      <c r="I1974" s="30" t="n">
        <v>15840</v>
      </c>
      <c r="J1974" s="30" t="n">
        <v>2955</v>
      </c>
      <c r="K1974" s="30" t="n">
        <v>150</v>
      </c>
      <c r="L1974" s="31" t="n">
        <v>987.2</v>
      </c>
      <c r="M1974" s="32" t="n">
        <f aca="false">ROUNDDOWN(K1974/I1974,10)</f>
        <v>0.0094696969</v>
      </c>
      <c r="N1974" s="32" t="n">
        <f aca="false">ROUNDDOWN(J1974*M1974/L1974,10)</f>
        <v>0.0283457803</v>
      </c>
      <c r="O1974" s="33" t="n">
        <f aca="false">ROUNDDOWN(N1974/$N$2501,10)</f>
        <v>0.0003513858</v>
      </c>
      <c r="P1974" s="34" t="n">
        <f aca="false">ROUNDDOWN(300000000*O1974,0)</f>
        <v>105415</v>
      </c>
    </row>
    <row r="1975" s="35" customFormat="true" ht="15" hidden="true" customHeight="false" outlineLevel="0" collapsed="false">
      <c r="A1975" s="25" t="s">
        <v>5791</v>
      </c>
      <c r="B1975" s="26" t="s">
        <v>5792</v>
      </c>
      <c r="C1975" s="27" t="s">
        <v>513</v>
      </c>
      <c r="D1975" s="27" t="s">
        <v>31</v>
      </c>
      <c r="E1975" s="27" t="s">
        <v>298</v>
      </c>
      <c r="F1975" s="27" t="s">
        <v>23</v>
      </c>
      <c r="G1975" s="28" t="s">
        <v>24</v>
      </c>
      <c r="H1975" s="29" t="s">
        <v>5793</v>
      </c>
      <c r="I1975" s="30" t="n">
        <v>4823</v>
      </c>
      <c r="J1975" s="30" t="n">
        <v>853</v>
      </c>
      <c r="K1975" s="30" t="n">
        <v>52</v>
      </c>
      <c r="L1975" s="31" t="n">
        <v>558.63</v>
      </c>
      <c r="M1975" s="32" t="n">
        <f aca="false">ROUNDDOWN(K1975/I1975,10)</f>
        <v>0.0107816711</v>
      </c>
      <c r="N1975" s="32" t="n">
        <f aca="false">ROUNDDOWN(J1975*M1975/L1975,10)</f>
        <v>0.0164630711</v>
      </c>
      <c r="O1975" s="33" t="n">
        <f aca="false">ROUNDDOWN(N1975/$N$2501,10)</f>
        <v>0.0002040829</v>
      </c>
      <c r="P1975" s="34" t="n">
        <f aca="false">ROUNDDOWN(300000000*O1975,0)</f>
        <v>61224</v>
      </c>
    </row>
    <row r="1976" s="35" customFormat="true" ht="15" hidden="true" customHeight="false" outlineLevel="0" collapsed="false">
      <c r="A1976" s="25" t="s">
        <v>5794</v>
      </c>
      <c r="B1976" s="26" t="s">
        <v>5795</v>
      </c>
      <c r="C1976" s="27" t="s">
        <v>513</v>
      </c>
      <c r="D1976" s="27" t="s">
        <v>31</v>
      </c>
      <c r="E1976" s="27" t="s">
        <v>310</v>
      </c>
      <c r="F1976" s="27" t="s">
        <v>23</v>
      </c>
      <c r="G1976" s="28" t="s">
        <v>24</v>
      </c>
      <c r="H1976" s="29" t="s">
        <v>5796</v>
      </c>
      <c r="I1976" s="30" t="n">
        <v>5639</v>
      </c>
      <c r="J1976" s="30" t="n">
        <v>945</v>
      </c>
      <c r="K1976" s="30" t="n">
        <v>118</v>
      </c>
      <c r="L1976" s="31" t="n">
        <v>488.28</v>
      </c>
      <c r="M1976" s="32" t="n">
        <f aca="false">ROUNDDOWN(K1976/I1976,10)</f>
        <v>0.020925696</v>
      </c>
      <c r="N1976" s="32" t="n">
        <f aca="false">ROUNDDOWN(J1976*M1976/L1976,10)</f>
        <v>0.0404988586</v>
      </c>
      <c r="O1976" s="33" t="n">
        <f aca="false">ROUNDDOWN(N1976/$N$2501,10)</f>
        <v>0.0005020402</v>
      </c>
      <c r="P1976" s="34" t="n">
        <f aca="false">ROUNDDOWN(300000000*O1976,0)</f>
        <v>150612</v>
      </c>
    </row>
    <row r="1977" s="35" customFormat="true" ht="15" hidden="true" customHeight="false" outlineLevel="0" collapsed="false">
      <c r="A1977" s="25" t="s">
        <v>5797</v>
      </c>
      <c r="B1977" s="26" t="s">
        <v>5798</v>
      </c>
      <c r="C1977" s="27" t="s">
        <v>513</v>
      </c>
      <c r="D1977" s="27" t="s">
        <v>31</v>
      </c>
      <c r="E1977" s="27" t="s">
        <v>329</v>
      </c>
      <c r="F1977" s="27" t="s">
        <v>23</v>
      </c>
      <c r="G1977" s="28" t="s">
        <v>24</v>
      </c>
      <c r="H1977" s="29" t="s">
        <v>5799</v>
      </c>
      <c r="I1977" s="30" t="n">
        <v>7172</v>
      </c>
      <c r="J1977" s="30" t="n">
        <v>1210</v>
      </c>
      <c r="K1977" s="30" t="n">
        <v>70</v>
      </c>
      <c r="L1977" s="31" t="n">
        <v>3316.08</v>
      </c>
      <c r="M1977" s="32" t="n">
        <f aca="false">ROUNDDOWN(K1977/I1977,10)</f>
        <v>0.0097601784</v>
      </c>
      <c r="N1977" s="32" t="n">
        <f aca="false">ROUNDDOWN(J1977*M1977/L1977,10)</f>
        <v>0.0035613784</v>
      </c>
      <c r="O1977" s="33" t="n">
        <f aca="false">ROUNDDOWN(N1977/$N$2501,10)</f>
        <v>4.41482E-005</v>
      </c>
      <c r="P1977" s="34" t="n">
        <f aca="false">ROUNDDOWN(300000000*O1977,0)</f>
        <v>13244</v>
      </c>
    </row>
    <row r="1978" s="35" customFormat="true" ht="15" hidden="true" customHeight="false" outlineLevel="0" collapsed="false">
      <c r="A1978" s="25" t="s">
        <v>5800</v>
      </c>
      <c r="B1978" s="26" t="s">
        <v>5801</v>
      </c>
      <c r="C1978" s="27" t="s">
        <v>513</v>
      </c>
      <c r="D1978" s="27" t="s">
        <v>31</v>
      </c>
      <c r="E1978" s="27" t="s">
        <v>345</v>
      </c>
      <c r="F1978" s="27" t="s">
        <v>23</v>
      </c>
      <c r="G1978" s="28" t="s">
        <v>24</v>
      </c>
      <c r="H1978" s="29" t="s">
        <v>5802</v>
      </c>
      <c r="I1978" s="30" t="n">
        <v>10109</v>
      </c>
      <c r="J1978" s="30" t="n">
        <v>2029</v>
      </c>
      <c r="K1978" s="30" t="n">
        <v>97</v>
      </c>
      <c r="L1978" s="31" t="n">
        <v>579.01</v>
      </c>
      <c r="M1978" s="32" t="n">
        <f aca="false">ROUNDDOWN(K1978/I1978,10)</f>
        <v>0.00959541</v>
      </c>
      <c r="N1978" s="32" t="n">
        <f aca="false">ROUNDDOWN(J1978*M1978/L1978,10)</f>
        <v>0.0336247852</v>
      </c>
      <c r="O1978" s="33" t="n">
        <f aca="false">ROUNDDOWN(N1978/$N$2501,10)</f>
        <v>0.0004168264</v>
      </c>
      <c r="P1978" s="34" t="n">
        <f aca="false">ROUNDDOWN(300000000*O1978,0)</f>
        <v>125047</v>
      </c>
    </row>
    <row r="1979" s="35" customFormat="true" ht="15" hidden="true" customHeight="false" outlineLevel="0" collapsed="false">
      <c r="A1979" s="25" t="s">
        <v>5803</v>
      </c>
      <c r="B1979" s="26" t="s">
        <v>5804</v>
      </c>
      <c r="C1979" s="27" t="s">
        <v>513</v>
      </c>
      <c r="D1979" s="27" t="s">
        <v>31</v>
      </c>
      <c r="E1979" s="27" t="s">
        <v>361</v>
      </c>
      <c r="F1979" s="27" t="s">
        <v>23</v>
      </c>
      <c r="G1979" s="28" t="s">
        <v>24</v>
      </c>
      <c r="H1979" s="29" t="s">
        <v>5805</v>
      </c>
      <c r="I1979" s="30" t="n">
        <v>12843</v>
      </c>
      <c r="J1979" s="30" t="n">
        <v>2112</v>
      </c>
      <c r="K1979" s="30" t="n">
        <v>166</v>
      </c>
      <c r="L1979" s="31" t="n">
        <v>737.53</v>
      </c>
      <c r="M1979" s="32" t="n">
        <f aca="false">ROUNDDOWN(K1979/I1979,10)</f>
        <v>0.0129253289</v>
      </c>
      <c r="N1979" s="32" t="n">
        <f aca="false">ROUNDDOWN(J1979*M1979/L1979,10)</f>
        <v>0.0370131311</v>
      </c>
      <c r="O1979" s="33" t="n">
        <f aca="false">ROUNDDOWN(N1979/$N$2501,10)</f>
        <v>0.0004588298</v>
      </c>
      <c r="P1979" s="34" t="n">
        <f aca="false">ROUNDDOWN(300000000*O1979,0)</f>
        <v>137648</v>
      </c>
    </row>
    <row r="1980" s="35" customFormat="true" ht="15" hidden="true" customHeight="false" outlineLevel="0" collapsed="false">
      <c r="A1980" s="25" t="s">
        <v>5806</v>
      </c>
      <c r="B1980" s="26" t="s">
        <v>5807</v>
      </c>
      <c r="C1980" s="27" t="s">
        <v>513</v>
      </c>
      <c r="D1980" s="27" t="s">
        <v>36</v>
      </c>
      <c r="E1980" s="27" t="s">
        <v>17</v>
      </c>
      <c r="F1980" s="27" t="s">
        <v>23</v>
      </c>
      <c r="G1980" s="28" t="s">
        <v>24</v>
      </c>
      <c r="H1980" s="29" t="s">
        <v>5808</v>
      </c>
      <c r="I1980" s="30" t="n">
        <v>4606</v>
      </c>
      <c r="J1980" s="30" t="n">
        <v>694</v>
      </c>
      <c r="K1980" s="30" t="n">
        <v>21</v>
      </c>
      <c r="L1980" s="31" t="n">
        <v>405.28</v>
      </c>
      <c r="M1980" s="32" t="n">
        <f aca="false">ROUNDDOWN(K1980/I1980,10)</f>
        <v>0.0045592705</v>
      </c>
      <c r="N1980" s="32" t="n">
        <f aca="false">ROUNDDOWN(J1980*M1980/L1980,10)</f>
        <v>0.0078072782</v>
      </c>
      <c r="O1980" s="33" t="n">
        <f aca="false">ROUNDDOWN(N1980/$N$2501,10)</f>
        <v>9.67821E-005</v>
      </c>
      <c r="P1980" s="34" t="n">
        <f aca="false">ROUNDDOWN(300000000*O1980,0)</f>
        <v>29034</v>
      </c>
    </row>
    <row r="1981" s="35" customFormat="true" ht="15" hidden="true" customHeight="false" outlineLevel="0" collapsed="false">
      <c r="A1981" s="25" t="s">
        <v>5809</v>
      </c>
      <c r="B1981" s="26" t="s">
        <v>5810</v>
      </c>
      <c r="C1981" s="27" t="s">
        <v>513</v>
      </c>
      <c r="D1981" s="27" t="s">
        <v>36</v>
      </c>
      <c r="E1981" s="27" t="s">
        <v>16</v>
      </c>
      <c r="F1981" s="27" t="s">
        <v>23</v>
      </c>
      <c r="G1981" s="28" t="s">
        <v>24</v>
      </c>
      <c r="H1981" s="29" t="s">
        <v>5811</v>
      </c>
      <c r="I1981" s="30" t="n">
        <v>4723</v>
      </c>
      <c r="J1981" s="30" t="n">
        <v>779</v>
      </c>
      <c r="K1981" s="30" t="n">
        <v>58</v>
      </c>
      <c r="L1981" s="31" t="n">
        <v>465.54</v>
      </c>
      <c r="M1981" s="32" t="n">
        <f aca="false">ROUNDDOWN(K1981/I1981,10)</f>
        <v>0.0122803302</v>
      </c>
      <c r="N1981" s="32" t="n">
        <f aca="false">ROUNDDOWN(J1981*M1981/L1981,10)</f>
        <v>0.0205489909</v>
      </c>
      <c r="O1981" s="33" t="n">
        <f aca="false">ROUNDDOWN(N1981/$N$2501,10)</f>
        <v>0.0002547336</v>
      </c>
      <c r="P1981" s="34" t="n">
        <f aca="false">ROUNDDOWN(300000000*O1981,0)</f>
        <v>76420</v>
      </c>
    </row>
    <row r="1982" s="35" customFormat="true" ht="15" hidden="true" customHeight="false" outlineLevel="0" collapsed="false">
      <c r="A1982" s="25" t="s">
        <v>5812</v>
      </c>
      <c r="B1982" s="26" t="s">
        <v>5813</v>
      </c>
      <c r="C1982" s="27" t="s">
        <v>513</v>
      </c>
      <c r="D1982" s="27" t="s">
        <v>36</v>
      </c>
      <c r="E1982" s="27" t="s">
        <v>27</v>
      </c>
      <c r="F1982" s="27" t="n">
        <v>3</v>
      </c>
      <c r="G1982" s="28" t="s">
        <v>32</v>
      </c>
      <c r="H1982" s="29" t="s">
        <v>5814</v>
      </c>
      <c r="I1982" s="30" t="n">
        <v>36097</v>
      </c>
      <c r="J1982" s="30" t="n">
        <v>5398</v>
      </c>
      <c r="K1982" s="30" t="n">
        <v>226</v>
      </c>
      <c r="L1982" s="31" t="n">
        <v>1178.18</v>
      </c>
      <c r="M1982" s="32" t="n">
        <f aca="false">ROUNDDOWN(K1982/I1982,10)</f>
        <v>0.0062609081</v>
      </c>
      <c r="N1982" s="32" t="n">
        <f aca="false">ROUNDDOWN(J1982*M1982/L1982,10)</f>
        <v>0.0286852449</v>
      </c>
      <c r="O1982" s="33" t="n">
        <f aca="false">ROUNDDOWN(N1982/$N$2501,10)</f>
        <v>0.0003555939</v>
      </c>
      <c r="P1982" s="34" t="n">
        <f aca="false">ROUNDDOWN(300000000*O1982,0)</f>
        <v>106678</v>
      </c>
    </row>
    <row r="1983" s="35" customFormat="true" ht="15" hidden="true" customHeight="false" outlineLevel="0" collapsed="false">
      <c r="A1983" s="25" t="s">
        <v>5815</v>
      </c>
      <c r="B1983" s="26" t="s">
        <v>5816</v>
      </c>
      <c r="C1983" s="27" t="s">
        <v>513</v>
      </c>
      <c r="D1983" s="27" t="s">
        <v>36</v>
      </c>
      <c r="E1983" s="27" t="s">
        <v>31</v>
      </c>
      <c r="F1983" s="27" t="s">
        <v>23</v>
      </c>
      <c r="G1983" s="28" t="s">
        <v>24</v>
      </c>
      <c r="H1983" s="29" t="s">
        <v>5817</v>
      </c>
      <c r="I1983" s="30" t="n">
        <v>8981</v>
      </c>
      <c r="J1983" s="30" t="n">
        <v>1496</v>
      </c>
      <c r="K1983" s="30" t="n">
        <v>192</v>
      </c>
      <c r="L1983" s="31" t="n">
        <v>425.05</v>
      </c>
      <c r="M1983" s="32" t="n">
        <f aca="false">ROUNDDOWN(K1983/I1983,10)</f>
        <v>0.0213784656</v>
      </c>
      <c r="N1983" s="32" t="n">
        <f aca="false">ROUNDDOWN(J1983*M1983/L1983,10)</f>
        <v>0.0752433467</v>
      </c>
      <c r="O1983" s="33" t="n">
        <f aca="false">ROUNDDOWN(N1983/$N$2501,10)</f>
        <v>0.000932747</v>
      </c>
      <c r="P1983" s="34" t="n">
        <f aca="false">ROUNDDOWN(300000000*O1983,0)</f>
        <v>279824</v>
      </c>
    </row>
    <row r="1984" s="35" customFormat="true" ht="15" hidden="true" customHeight="false" outlineLevel="0" collapsed="false">
      <c r="A1984" s="25" t="s">
        <v>5818</v>
      </c>
      <c r="B1984" s="26" t="s">
        <v>5819</v>
      </c>
      <c r="C1984" s="27" t="s">
        <v>513</v>
      </c>
      <c r="D1984" s="27" t="s">
        <v>36</v>
      </c>
      <c r="E1984" s="27" t="s">
        <v>36</v>
      </c>
      <c r="F1984" s="27" t="s">
        <v>23</v>
      </c>
      <c r="G1984" s="28" t="s">
        <v>24</v>
      </c>
      <c r="H1984" s="29" t="s">
        <v>5820</v>
      </c>
      <c r="I1984" s="30" t="n">
        <v>3193</v>
      </c>
      <c r="J1984" s="30" t="n">
        <v>455</v>
      </c>
      <c r="K1984" s="30" t="n">
        <v>86</v>
      </c>
      <c r="L1984" s="31" t="n">
        <v>557.69</v>
      </c>
      <c r="M1984" s="32" t="n">
        <f aca="false">ROUNDDOWN(K1984/I1984,10)</f>
        <v>0.0269339179</v>
      </c>
      <c r="N1984" s="32" t="n">
        <f aca="false">ROUNDDOWN(J1984*M1984/L1984,10)</f>
        <v>0.0219744529</v>
      </c>
      <c r="O1984" s="33" t="n">
        <f aca="false">ROUNDDOWN(N1984/$N$2501,10)</f>
        <v>0.0002724042</v>
      </c>
      <c r="P1984" s="34" t="n">
        <f aca="false">ROUNDDOWN(300000000*O1984,0)</f>
        <v>81721</v>
      </c>
    </row>
    <row r="1985" s="35" customFormat="true" ht="15" hidden="true" customHeight="false" outlineLevel="0" collapsed="false">
      <c r="A1985" s="25" t="s">
        <v>5821</v>
      </c>
      <c r="B1985" s="26" t="s">
        <v>5822</v>
      </c>
      <c r="C1985" s="27" t="s">
        <v>513</v>
      </c>
      <c r="D1985" s="27" t="s">
        <v>36</v>
      </c>
      <c r="E1985" s="27" t="s">
        <v>40</v>
      </c>
      <c r="F1985" s="27" t="s">
        <v>23</v>
      </c>
      <c r="G1985" s="28" t="s">
        <v>24</v>
      </c>
      <c r="H1985" s="29" t="s">
        <v>5823</v>
      </c>
      <c r="I1985" s="30" t="n">
        <v>3481</v>
      </c>
      <c r="J1985" s="30" t="n">
        <v>521</v>
      </c>
      <c r="K1985" s="30" t="n">
        <v>28</v>
      </c>
      <c r="L1985" s="31" t="n">
        <v>312.85</v>
      </c>
      <c r="M1985" s="32" t="n">
        <f aca="false">ROUNDDOWN(K1985/I1985,10)</f>
        <v>0.0080436656</v>
      </c>
      <c r="N1985" s="32" t="n">
        <f aca="false">ROUNDDOWN(J1985*M1985/L1985,10)</f>
        <v>0.0133953964</v>
      </c>
      <c r="O1985" s="33" t="n">
        <f aca="false">ROUNDDOWN(N1985/$N$2501,10)</f>
        <v>0.0001660547</v>
      </c>
      <c r="P1985" s="34" t="n">
        <f aca="false">ROUNDDOWN(300000000*O1985,0)</f>
        <v>49816</v>
      </c>
    </row>
    <row r="1986" s="35" customFormat="true" ht="15" hidden="true" customHeight="false" outlineLevel="0" collapsed="false">
      <c r="A1986" s="25" t="s">
        <v>5824</v>
      </c>
      <c r="B1986" s="26" t="s">
        <v>5825</v>
      </c>
      <c r="C1986" s="27" t="s">
        <v>513</v>
      </c>
      <c r="D1986" s="27" t="s">
        <v>36</v>
      </c>
      <c r="E1986" s="27" t="s">
        <v>61</v>
      </c>
      <c r="F1986" s="27" t="s">
        <v>23</v>
      </c>
      <c r="G1986" s="28" t="s">
        <v>24</v>
      </c>
      <c r="H1986" s="29" t="s">
        <v>5826</v>
      </c>
      <c r="I1986" s="30" t="n">
        <v>3715</v>
      </c>
      <c r="J1986" s="30" t="n">
        <v>666</v>
      </c>
      <c r="K1986" s="30" t="n">
        <v>43</v>
      </c>
      <c r="L1986" s="31" t="n">
        <v>420.15</v>
      </c>
      <c r="M1986" s="32" t="n">
        <f aca="false">ROUNDDOWN(K1986/I1986,10)</f>
        <v>0.0115746971</v>
      </c>
      <c r="N1986" s="32" t="n">
        <f aca="false">ROUNDDOWN(J1986*M1986/L1986,10)</f>
        <v>0.0183476098</v>
      </c>
      <c r="O1986" s="33" t="n">
        <f aca="false">ROUNDDOWN(N1986/$N$2501,10)</f>
        <v>0.0002274444</v>
      </c>
      <c r="P1986" s="34" t="n">
        <f aca="false">ROUNDDOWN(300000000*O1986,0)</f>
        <v>68233</v>
      </c>
    </row>
    <row r="1987" s="35" customFormat="true" ht="15" hidden="true" customHeight="false" outlineLevel="0" collapsed="false">
      <c r="A1987" s="25" t="s">
        <v>5827</v>
      </c>
      <c r="B1987" s="26" t="s">
        <v>5828</v>
      </c>
      <c r="C1987" s="27" t="s">
        <v>513</v>
      </c>
      <c r="D1987" s="27" t="s">
        <v>36</v>
      </c>
      <c r="E1987" s="27" t="s">
        <v>133</v>
      </c>
      <c r="F1987" s="27" t="n">
        <v>3</v>
      </c>
      <c r="G1987" s="28" t="s">
        <v>32</v>
      </c>
      <c r="H1987" s="29" t="s">
        <v>5829</v>
      </c>
      <c r="I1987" s="30" t="n">
        <v>17883</v>
      </c>
      <c r="J1987" s="30" t="n">
        <v>2434</v>
      </c>
      <c r="K1987" s="30" t="n">
        <v>105</v>
      </c>
      <c r="L1987" s="31" t="n">
        <v>673.79</v>
      </c>
      <c r="M1987" s="32" t="n">
        <f aca="false">ROUNDDOWN(K1987/I1987,10)</f>
        <v>0.005871498</v>
      </c>
      <c r="N1987" s="32" t="n">
        <f aca="false">ROUNDDOWN(J1987*M1987/L1987,10)</f>
        <v>0.0212102081</v>
      </c>
      <c r="O1987" s="33" t="n">
        <f aca="false">ROUNDDOWN(N1987/$N$2501,10)</f>
        <v>0.0002629303</v>
      </c>
      <c r="P1987" s="34" t="n">
        <f aca="false">ROUNDDOWN(300000000*O1987,0)</f>
        <v>78879</v>
      </c>
    </row>
    <row r="1988" s="35" customFormat="true" ht="15" hidden="true" customHeight="false" outlineLevel="0" collapsed="false">
      <c r="A1988" s="25" t="s">
        <v>5830</v>
      </c>
      <c r="B1988" s="26" t="s">
        <v>5831</v>
      </c>
      <c r="C1988" s="27" t="s">
        <v>513</v>
      </c>
      <c r="D1988" s="27" t="s">
        <v>40</v>
      </c>
      <c r="E1988" s="27" t="s">
        <v>17</v>
      </c>
      <c r="F1988" s="27" t="s">
        <v>23</v>
      </c>
      <c r="G1988" s="28" t="s">
        <v>24</v>
      </c>
      <c r="H1988" s="29" t="s">
        <v>5832</v>
      </c>
      <c r="I1988" s="30" t="n">
        <v>5065</v>
      </c>
      <c r="J1988" s="30" t="n">
        <v>836</v>
      </c>
      <c r="K1988" s="30" t="n">
        <v>30</v>
      </c>
      <c r="L1988" s="31" t="n">
        <v>724.37</v>
      </c>
      <c r="M1988" s="32" t="n">
        <f aca="false">ROUNDDOWN(K1988/I1988,10)</f>
        <v>0.0059230009</v>
      </c>
      <c r="N1988" s="32" t="n">
        <f aca="false">ROUNDDOWN(J1988*M1988/L1988,10)</f>
        <v>0.0068357728</v>
      </c>
      <c r="O1988" s="33" t="n">
        <f aca="false">ROUNDDOWN(N1988/$N$2501,10)</f>
        <v>8.4739E-005</v>
      </c>
      <c r="P1988" s="34" t="n">
        <f aca="false">ROUNDDOWN(300000000*O1988,0)</f>
        <v>25421</v>
      </c>
    </row>
    <row r="1989" s="35" customFormat="true" ht="15" hidden="true" customHeight="false" outlineLevel="0" collapsed="false">
      <c r="A1989" s="25" t="s">
        <v>5833</v>
      </c>
      <c r="B1989" s="26" t="s">
        <v>5834</v>
      </c>
      <c r="C1989" s="27" t="s">
        <v>513</v>
      </c>
      <c r="D1989" s="27" t="s">
        <v>40</v>
      </c>
      <c r="E1989" s="27" t="s">
        <v>16</v>
      </c>
      <c r="F1989" s="27" t="s">
        <v>23</v>
      </c>
      <c r="G1989" s="28" t="s">
        <v>24</v>
      </c>
      <c r="H1989" s="29" t="s">
        <v>5835</v>
      </c>
      <c r="I1989" s="30" t="n">
        <v>6931</v>
      </c>
      <c r="J1989" s="30" t="n">
        <v>1258</v>
      </c>
      <c r="K1989" s="30" t="n">
        <v>201</v>
      </c>
      <c r="L1989" s="31" t="n">
        <v>372.87</v>
      </c>
      <c r="M1989" s="32" t="n">
        <f aca="false">ROUNDDOWN(K1989/I1989,10)</f>
        <v>0.0290001442</v>
      </c>
      <c r="N1989" s="32" t="n">
        <f aca="false">ROUNDDOWN(J1989*M1989/L1989,10)</f>
        <v>0.0978415571</v>
      </c>
      <c r="O1989" s="33" t="n">
        <f aca="false">ROUNDDOWN(N1989/$N$2501,10)</f>
        <v>0.0012128836</v>
      </c>
      <c r="P1989" s="34" t="n">
        <f aca="false">ROUNDDOWN(300000000*O1989,0)</f>
        <v>363865</v>
      </c>
    </row>
    <row r="1990" s="35" customFormat="true" ht="15" hidden="true" customHeight="false" outlineLevel="0" collapsed="false">
      <c r="A1990" s="25" t="s">
        <v>5836</v>
      </c>
      <c r="B1990" s="26" t="s">
        <v>5837</v>
      </c>
      <c r="C1990" s="27" t="s">
        <v>513</v>
      </c>
      <c r="D1990" s="27" t="s">
        <v>40</v>
      </c>
      <c r="E1990" s="27" t="s">
        <v>27</v>
      </c>
      <c r="F1990" s="27" t="s">
        <v>23</v>
      </c>
      <c r="G1990" s="28" t="s">
        <v>24</v>
      </c>
      <c r="H1990" s="29" t="s">
        <v>5838</v>
      </c>
      <c r="I1990" s="30" t="n">
        <v>5582</v>
      </c>
      <c r="J1990" s="30" t="n">
        <v>912</v>
      </c>
      <c r="K1990" s="30" t="n">
        <v>8</v>
      </c>
      <c r="L1990" s="31" t="n">
        <v>528.7</v>
      </c>
      <c r="M1990" s="32" t="n">
        <f aca="false">ROUNDDOWN(K1990/I1990,10)</f>
        <v>0.001433178</v>
      </c>
      <c r="N1990" s="32" t="n">
        <f aca="false">ROUNDDOWN(J1990*M1990/L1990,10)</f>
        <v>0.0024722117</v>
      </c>
      <c r="O1990" s="33" t="n">
        <f aca="false">ROUNDDOWN(N1990/$N$2501,10)</f>
        <v>3.06465E-005</v>
      </c>
      <c r="P1990" s="34" t="n">
        <f aca="false">ROUNDDOWN(300000000*O1990,0)</f>
        <v>9193</v>
      </c>
    </row>
    <row r="1991" s="35" customFormat="true" ht="15" hidden="true" customHeight="false" outlineLevel="0" collapsed="false">
      <c r="A1991" s="25" t="s">
        <v>5839</v>
      </c>
      <c r="B1991" s="26" t="s">
        <v>5840</v>
      </c>
      <c r="C1991" s="27" t="s">
        <v>513</v>
      </c>
      <c r="D1991" s="27" t="s">
        <v>40</v>
      </c>
      <c r="E1991" s="27" t="s">
        <v>31</v>
      </c>
      <c r="F1991" s="27" t="n">
        <v>3</v>
      </c>
      <c r="G1991" s="28" t="s">
        <v>32</v>
      </c>
      <c r="H1991" s="29" t="s">
        <v>5349</v>
      </c>
      <c r="I1991" s="30" t="n">
        <v>12305</v>
      </c>
      <c r="J1991" s="30" t="n">
        <v>1859</v>
      </c>
      <c r="K1991" s="30" t="n">
        <v>98</v>
      </c>
      <c r="L1991" s="31" t="n">
        <v>751.79</v>
      </c>
      <c r="M1991" s="32" t="n">
        <f aca="false">ROUNDDOWN(K1991/I1991,10)</f>
        <v>0.0079642421</v>
      </c>
      <c r="N1991" s="32" t="n">
        <f aca="false">ROUNDDOWN(J1991*M1991/L1991,10)</f>
        <v>0.0196936991</v>
      </c>
      <c r="O1991" s="33" t="n">
        <f aca="false">ROUNDDOWN(N1991/$N$2501,10)</f>
        <v>0.000244131</v>
      </c>
      <c r="P1991" s="34" t="n">
        <f aca="false">ROUNDDOWN(300000000*O1991,0)</f>
        <v>73239</v>
      </c>
    </row>
    <row r="1992" s="35" customFormat="true" ht="15" hidden="true" customHeight="false" outlineLevel="0" collapsed="false">
      <c r="A1992" s="25" t="s">
        <v>5841</v>
      </c>
      <c r="B1992" s="26" t="s">
        <v>5842</v>
      </c>
      <c r="C1992" s="27" t="s">
        <v>513</v>
      </c>
      <c r="D1992" s="27" t="s">
        <v>40</v>
      </c>
      <c r="E1992" s="27" t="s">
        <v>36</v>
      </c>
      <c r="F1992" s="27" t="n">
        <v>3</v>
      </c>
      <c r="G1992" s="28" t="s">
        <v>32</v>
      </c>
      <c r="H1992" s="29" t="s">
        <v>5843</v>
      </c>
      <c r="I1992" s="30" t="n">
        <v>11127</v>
      </c>
      <c r="J1992" s="30" t="n">
        <v>1718</v>
      </c>
      <c r="K1992" s="30" t="n">
        <v>89</v>
      </c>
      <c r="L1992" s="31" t="n">
        <v>1938.18</v>
      </c>
      <c r="M1992" s="32" t="n">
        <f aca="false">ROUNDDOWN(K1992/I1992,10)</f>
        <v>0.007998562</v>
      </c>
      <c r="N1992" s="32" t="n">
        <f aca="false">ROUNDDOWN(J1992*M1992/L1992,10)</f>
        <v>0.0070899139</v>
      </c>
      <c r="O1992" s="33" t="n">
        <f aca="false">ROUNDDOWN(N1992/$N$2501,10)</f>
        <v>8.78894E-005</v>
      </c>
      <c r="P1992" s="34" t="n">
        <f aca="false">ROUNDDOWN(300000000*O1992,0)</f>
        <v>26366</v>
      </c>
    </row>
    <row r="1993" s="35" customFormat="true" ht="15" hidden="true" customHeight="false" outlineLevel="0" collapsed="false">
      <c r="A1993" s="25" t="s">
        <v>5844</v>
      </c>
      <c r="B1993" s="26" t="s">
        <v>5845</v>
      </c>
      <c r="C1993" s="27" t="s">
        <v>513</v>
      </c>
      <c r="D1993" s="27" t="s">
        <v>40</v>
      </c>
      <c r="E1993" s="27" t="s">
        <v>40</v>
      </c>
      <c r="F1993" s="27" t="s">
        <v>23</v>
      </c>
      <c r="G1993" s="28" t="s">
        <v>24</v>
      </c>
      <c r="H1993" s="29" t="s">
        <v>5846</v>
      </c>
      <c r="I1993" s="30" t="n">
        <v>4187</v>
      </c>
      <c r="J1993" s="30" t="n">
        <v>665</v>
      </c>
      <c r="K1993" s="30" t="n">
        <v>20</v>
      </c>
      <c r="L1993" s="31" t="n">
        <v>523.18</v>
      </c>
      <c r="M1993" s="32" t="n">
        <f aca="false">ROUNDDOWN(K1993/I1993,10)</f>
        <v>0.0047766897</v>
      </c>
      <c r="N1993" s="32" t="n">
        <f aca="false">ROUNDDOWN(J1993*M1993/L1993,10)</f>
        <v>0.0060715215</v>
      </c>
      <c r="O1993" s="33" t="n">
        <f aca="false">ROUNDDOWN(N1993/$N$2501,10)</f>
        <v>7.5265E-005</v>
      </c>
      <c r="P1993" s="34" t="n">
        <f aca="false">ROUNDDOWN(300000000*O1993,0)</f>
        <v>22579</v>
      </c>
    </row>
    <row r="1994" s="35" customFormat="true" ht="15" hidden="true" customHeight="false" outlineLevel="0" collapsed="false">
      <c r="A1994" s="25" t="s">
        <v>5847</v>
      </c>
      <c r="B1994" s="26" t="s">
        <v>5848</v>
      </c>
      <c r="C1994" s="27" t="s">
        <v>513</v>
      </c>
      <c r="D1994" s="27" t="s">
        <v>40</v>
      </c>
      <c r="E1994" s="27" t="s">
        <v>61</v>
      </c>
      <c r="F1994" s="27" t="s">
        <v>23</v>
      </c>
      <c r="G1994" s="28" t="s">
        <v>24</v>
      </c>
      <c r="H1994" s="29" t="s">
        <v>5849</v>
      </c>
      <c r="I1994" s="30" t="n">
        <v>5587</v>
      </c>
      <c r="J1994" s="30" t="n">
        <v>916</v>
      </c>
      <c r="K1994" s="30" t="n">
        <v>68</v>
      </c>
      <c r="L1994" s="31" t="n">
        <v>417.9</v>
      </c>
      <c r="M1994" s="32" t="n">
        <f aca="false">ROUNDDOWN(K1994/I1994,10)</f>
        <v>0.0121711115</v>
      </c>
      <c r="N1994" s="32" t="n">
        <f aca="false">ROUNDDOWN(J1994*M1994/L1994,10)</f>
        <v>0.0266780046</v>
      </c>
      <c r="O1994" s="33" t="n">
        <f aca="false">ROUNDDOWN(N1994/$N$2501,10)</f>
        <v>0.0003307113</v>
      </c>
      <c r="P1994" s="34" t="n">
        <f aca="false">ROUNDDOWN(300000000*O1994,0)</f>
        <v>99213</v>
      </c>
    </row>
    <row r="1995" s="35" customFormat="true" ht="15" hidden="true" customHeight="false" outlineLevel="0" collapsed="false">
      <c r="A1995" s="25" t="s">
        <v>5850</v>
      </c>
      <c r="B1995" s="26" t="s">
        <v>5851</v>
      </c>
      <c r="C1995" s="27" t="s">
        <v>513</v>
      </c>
      <c r="D1995" s="27" t="s">
        <v>40</v>
      </c>
      <c r="E1995" s="27" t="s">
        <v>133</v>
      </c>
      <c r="F1995" s="27" t="s">
        <v>23</v>
      </c>
      <c r="G1995" s="28" t="s">
        <v>24</v>
      </c>
      <c r="H1995" s="29" t="s">
        <v>5852</v>
      </c>
      <c r="I1995" s="30" t="n">
        <v>4330</v>
      </c>
      <c r="J1995" s="30" t="n">
        <v>647</v>
      </c>
      <c r="K1995" s="30" t="n">
        <v>37</v>
      </c>
      <c r="L1995" s="31" t="n">
        <v>764.37</v>
      </c>
      <c r="M1995" s="32" t="n">
        <f aca="false">ROUNDDOWN(K1995/I1995,10)</f>
        <v>0.0085450346</v>
      </c>
      <c r="N1995" s="32" t="n">
        <f aca="false">ROUNDDOWN(J1995*M1995/L1995,10)</f>
        <v>0.0072329335</v>
      </c>
      <c r="O1995" s="33" t="n">
        <f aca="false">ROUNDDOWN(N1995/$N$2501,10)</f>
        <v>8.96623E-005</v>
      </c>
      <c r="P1995" s="34" t="n">
        <f aca="false">ROUNDDOWN(300000000*O1995,0)</f>
        <v>26898</v>
      </c>
    </row>
    <row r="1996" s="35" customFormat="true" ht="15" hidden="true" customHeight="false" outlineLevel="0" collapsed="false">
      <c r="A1996" s="25" t="s">
        <v>5853</v>
      </c>
      <c r="B1996" s="26" t="s">
        <v>5854</v>
      </c>
      <c r="C1996" s="27" t="s">
        <v>513</v>
      </c>
      <c r="D1996" s="27" t="s">
        <v>61</v>
      </c>
      <c r="E1996" s="27" t="s">
        <v>17</v>
      </c>
      <c r="F1996" s="27" t="s">
        <v>18</v>
      </c>
      <c r="G1996" s="28" t="s">
        <v>19</v>
      </c>
      <c r="H1996" s="29" t="s">
        <v>5855</v>
      </c>
      <c r="I1996" s="30" t="n">
        <v>71959</v>
      </c>
      <c r="J1996" s="30" t="n">
        <v>9777</v>
      </c>
      <c r="K1996" s="30" t="n">
        <v>657</v>
      </c>
      <c r="L1996" s="31" t="n">
        <v>1083.06</v>
      </c>
      <c r="M1996" s="32" t="n">
        <f aca="false">ROUNDDOWN(K1996/I1996,10)</f>
        <v>0.0091301991</v>
      </c>
      <c r="N1996" s="32" t="n">
        <f aca="false">ROUNDDOWN(J1996*M1996/L1996,10)</f>
        <v>0.0824201397</v>
      </c>
      <c r="O1996" s="33" t="n">
        <f aca="false">ROUNDDOWN(N1996/$N$2501,10)</f>
        <v>0.0010217135</v>
      </c>
      <c r="P1996" s="34" t="n">
        <f aca="false">ROUNDDOWN(300000000*O1996,0)</f>
        <v>306514</v>
      </c>
    </row>
    <row r="1997" s="35" customFormat="true" ht="15" hidden="true" customHeight="false" outlineLevel="0" collapsed="false">
      <c r="A1997" s="25" t="s">
        <v>5856</v>
      </c>
      <c r="B1997" s="26" t="s">
        <v>5857</v>
      </c>
      <c r="C1997" s="27" t="s">
        <v>513</v>
      </c>
      <c r="D1997" s="27" t="s">
        <v>61</v>
      </c>
      <c r="E1997" s="27" t="s">
        <v>16</v>
      </c>
      <c r="F1997" s="27" t="s">
        <v>23</v>
      </c>
      <c r="G1997" s="28" t="s">
        <v>24</v>
      </c>
      <c r="H1997" s="29" t="s">
        <v>5858</v>
      </c>
      <c r="I1997" s="30" t="n">
        <v>3881</v>
      </c>
      <c r="J1997" s="30" t="n">
        <v>704</v>
      </c>
      <c r="K1997" s="30" t="n">
        <v>45</v>
      </c>
      <c r="L1997" s="31" t="n">
        <v>648.55</v>
      </c>
      <c r="M1997" s="32" t="n">
        <f aca="false">ROUNDDOWN(K1997/I1997,10)</f>
        <v>0.0115949497</v>
      </c>
      <c r="N1997" s="32" t="n">
        <f aca="false">ROUNDDOWN(J1997*M1997/L1997,10)</f>
        <v>0.0125862995</v>
      </c>
      <c r="O1997" s="33" t="n">
        <f aca="false">ROUNDDOWN(N1997/$N$2501,10)</f>
        <v>0.0001560248</v>
      </c>
      <c r="P1997" s="34" t="n">
        <f aca="false">ROUNDDOWN(300000000*O1997,0)</f>
        <v>46807</v>
      </c>
    </row>
    <row r="1998" s="35" customFormat="true" ht="15" hidden="true" customHeight="false" outlineLevel="0" collapsed="false">
      <c r="A1998" s="25" t="s">
        <v>5859</v>
      </c>
      <c r="B1998" s="26" t="s">
        <v>5860</v>
      </c>
      <c r="C1998" s="27" t="s">
        <v>513</v>
      </c>
      <c r="D1998" s="27" t="s">
        <v>61</v>
      </c>
      <c r="E1998" s="27" t="s">
        <v>27</v>
      </c>
      <c r="F1998" s="27" t="s">
        <v>23</v>
      </c>
      <c r="G1998" s="28" t="s">
        <v>24</v>
      </c>
      <c r="H1998" s="29" t="s">
        <v>5861</v>
      </c>
      <c r="I1998" s="30" t="n">
        <v>13580</v>
      </c>
      <c r="J1998" s="30" t="n">
        <v>2174</v>
      </c>
      <c r="K1998" s="30" t="n">
        <v>117</v>
      </c>
      <c r="L1998" s="31" t="n">
        <v>670.32</v>
      </c>
      <c r="M1998" s="32" t="n">
        <f aca="false">ROUNDDOWN(K1998/I1998,10)</f>
        <v>0.0086156111</v>
      </c>
      <c r="N1998" s="32" t="n">
        <f aca="false">ROUNDDOWN(J1998*M1998/L1998,10)</f>
        <v>0.0279423835</v>
      </c>
      <c r="O1998" s="33" t="n">
        <f aca="false">ROUNDDOWN(N1998/$N$2501,10)</f>
        <v>0.0003463851</v>
      </c>
      <c r="P1998" s="34" t="n">
        <f aca="false">ROUNDDOWN(300000000*O1998,0)</f>
        <v>103915</v>
      </c>
    </row>
    <row r="1999" s="35" customFormat="true" ht="15" hidden="true" customHeight="false" outlineLevel="0" collapsed="false">
      <c r="A1999" s="25" t="s">
        <v>5862</v>
      </c>
      <c r="B1999" s="26" t="s">
        <v>5863</v>
      </c>
      <c r="C1999" s="27" t="s">
        <v>513</v>
      </c>
      <c r="D1999" s="27" t="s">
        <v>61</v>
      </c>
      <c r="E1999" s="27" t="s">
        <v>31</v>
      </c>
      <c r="F1999" s="27" t="n">
        <v>3</v>
      </c>
      <c r="G1999" s="28" t="s">
        <v>32</v>
      </c>
      <c r="H1999" s="29" t="s">
        <v>5864</v>
      </c>
      <c r="I1999" s="30" t="n">
        <v>7669</v>
      </c>
      <c r="J1999" s="30" t="n">
        <v>1150</v>
      </c>
      <c r="K1999" s="30" t="n">
        <v>69</v>
      </c>
      <c r="L1999" s="31" t="n">
        <v>601.66</v>
      </c>
      <c r="M1999" s="32" t="n">
        <f aca="false">ROUNDDOWN(K1999/I1999,10)</f>
        <v>0.0089972617</v>
      </c>
      <c r="N1999" s="32" t="n">
        <f aca="false">ROUNDDOWN(J1999*M1999/L1999,10)</f>
        <v>0.0171971727</v>
      </c>
      <c r="O1999" s="33" t="n">
        <f aca="false">ROUNDDOWN(N1999/$N$2501,10)</f>
        <v>0.0002131831</v>
      </c>
      <c r="P1999" s="34" t="n">
        <f aca="false">ROUNDDOWN(300000000*O1999,0)</f>
        <v>63954</v>
      </c>
    </row>
    <row r="2000" s="35" customFormat="true" ht="15" hidden="true" customHeight="false" outlineLevel="0" collapsed="false">
      <c r="A2000" s="25" t="s">
        <v>5865</v>
      </c>
      <c r="B2000" s="26" t="s">
        <v>5866</v>
      </c>
      <c r="C2000" s="27" t="s">
        <v>513</v>
      </c>
      <c r="D2000" s="27" t="s">
        <v>61</v>
      </c>
      <c r="E2000" s="27" t="s">
        <v>36</v>
      </c>
      <c r="F2000" s="27" t="n">
        <v>3</v>
      </c>
      <c r="G2000" s="28" t="s">
        <v>32</v>
      </c>
      <c r="H2000" s="29" t="s">
        <v>5867</v>
      </c>
      <c r="I2000" s="30" t="n">
        <v>9913</v>
      </c>
      <c r="J2000" s="30" t="n">
        <v>1564</v>
      </c>
      <c r="K2000" s="30" t="n">
        <v>113</v>
      </c>
      <c r="L2000" s="31" t="n">
        <v>635.88</v>
      </c>
      <c r="M2000" s="32" t="n">
        <f aca="false">ROUNDDOWN(K2000/I2000,10)</f>
        <v>0.0113991728</v>
      </c>
      <c r="N2000" s="32" t="n">
        <f aca="false">ROUNDDOWN(J2000*M2000/L2000,10)</f>
        <v>0.0280372181</v>
      </c>
      <c r="O2000" s="33" t="n">
        <f aca="false">ROUNDDOWN(N2000/$N$2501,10)</f>
        <v>0.0003475607</v>
      </c>
      <c r="P2000" s="34" t="n">
        <f aca="false">ROUNDDOWN(300000000*O2000,0)</f>
        <v>104268</v>
      </c>
    </row>
    <row r="2001" s="35" customFormat="true" ht="15" hidden="true" customHeight="false" outlineLevel="0" collapsed="false">
      <c r="A2001" s="25" t="s">
        <v>5868</v>
      </c>
      <c r="B2001" s="26" t="s">
        <v>5869</v>
      </c>
      <c r="C2001" s="27" t="s">
        <v>513</v>
      </c>
      <c r="D2001" s="27" t="s">
        <v>61</v>
      </c>
      <c r="E2001" s="27" t="s">
        <v>40</v>
      </c>
      <c r="F2001" s="27" t="s">
        <v>23</v>
      </c>
      <c r="G2001" s="28" t="s">
        <v>24</v>
      </c>
      <c r="H2001" s="29" t="s">
        <v>5870</v>
      </c>
      <c r="I2001" s="30" t="n">
        <v>7023</v>
      </c>
      <c r="J2001" s="30" t="n">
        <v>1186</v>
      </c>
      <c r="K2001" s="30" t="n">
        <v>37</v>
      </c>
      <c r="L2001" s="31" t="n">
        <v>350.35</v>
      </c>
      <c r="M2001" s="32" t="n">
        <f aca="false">ROUNDDOWN(K2001/I2001,10)</f>
        <v>0.0052684038</v>
      </c>
      <c r="N2001" s="32" t="n">
        <f aca="false">ROUNDDOWN(J2001*M2001/L2001,10)</f>
        <v>0.017834528</v>
      </c>
      <c r="O2001" s="33" t="n">
        <f aca="false">ROUNDDOWN(N2001/$N$2501,10)</f>
        <v>0.000221084</v>
      </c>
      <c r="P2001" s="34" t="n">
        <f aca="false">ROUNDDOWN(300000000*O2001,0)</f>
        <v>66325</v>
      </c>
    </row>
    <row r="2002" s="35" customFormat="true" ht="15" hidden="true" customHeight="false" outlineLevel="0" collapsed="false">
      <c r="A2002" s="25" t="s">
        <v>5871</v>
      </c>
      <c r="B2002" s="26" t="s">
        <v>5872</v>
      </c>
      <c r="C2002" s="27" t="s">
        <v>513</v>
      </c>
      <c r="D2002" s="27" t="s">
        <v>133</v>
      </c>
      <c r="E2002" s="27" t="s">
        <v>17</v>
      </c>
      <c r="F2002" s="27" t="n">
        <v>3</v>
      </c>
      <c r="G2002" s="28" t="s">
        <v>32</v>
      </c>
      <c r="H2002" s="29" t="s">
        <v>5873</v>
      </c>
      <c r="I2002" s="30" t="n">
        <v>5361</v>
      </c>
      <c r="J2002" s="30" t="n">
        <v>805</v>
      </c>
      <c r="K2002" s="30" t="n">
        <v>90</v>
      </c>
      <c r="L2002" s="31" t="n">
        <v>510.61</v>
      </c>
      <c r="M2002" s="32" t="n">
        <f aca="false">ROUNDDOWN(K2002/I2002,10)</f>
        <v>0.0167879127</v>
      </c>
      <c r="N2002" s="32" t="n">
        <f aca="false">ROUNDDOWN(J2002*M2002/L2002,10)</f>
        <v>0.0264669115</v>
      </c>
      <c r="O2002" s="33" t="n">
        <f aca="false">ROUNDDOWN(N2002/$N$2501,10)</f>
        <v>0.0003280945</v>
      </c>
      <c r="P2002" s="34" t="n">
        <f aca="false">ROUNDDOWN(300000000*O2002,0)</f>
        <v>98428</v>
      </c>
    </row>
    <row r="2003" s="35" customFormat="true" ht="15" hidden="true" customHeight="false" outlineLevel="0" collapsed="false">
      <c r="A2003" s="25" t="s">
        <v>5874</v>
      </c>
      <c r="B2003" s="26" t="s">
        <v>5875</v>
      </c>
      <c r="C2003" s="27" t="s">
        <v>513</v>
      </c>
      <c r="D2003" s="27" t="s">
        <v>133</v>
      </c>
      <c r="E2003" s="27" t="s">
        <v>16</v>
      </c>
      <c r="F2003" s="27" t="s">
        <v>23</v>
      </c>
      <c r="G2003" s="28" t="s">
        <v>24</v>
      </c>
      <c r="H2003" s="29" t="s">
        <v>5876</v>
      </c>
      <c r="I2003" s="30" t="n">
        <v>4533</v>
      </c>
      <c r="J2003" s="30" t="n">
        <v>710</v>
      </c>
      <c r="K2003" s="30" t="n">
        <v>40</v>
      </c>
      <c r="L2003" s="31" t="n">
        <v>628.58</v>
      </c>
      <c r="M2003" s="32" t="n">
        <f aca="false">ROUNDDOWN(K2003/I2003,10)</f>
        <v>0.0088241782</v>
      </c>
      <c r="N2003" s="32" t="n">
        <f aca="false">ROUNDDOWN(J2003*M2003/L2003,10)</f>
        <v>0.0099671744</v>
      </c>
      <c r="O2003" s="33" t="n">
        <f aca="false">ROUNDDOWN(N2003/$N$2501,10)</f>
        <v>0.0001235571</v>
      </c>
      <c r="P2003" s="34" t="n">
        <f aca="false">ROUNDDOWN(300000000*O2003,0)</f>
        <v>37067</v>
      </c>
    </row>
    <row r="2004" s="35" customFormat="true" ht="15" hidden="true" customHeight="false" outlineLevel="0" collapsed="false">
      <c r="A2004" s="25" t="s">
        <v>5877</v>
      </c>
      <c r="B2004" s="26" t="s">
        <v>5878</v>
      </c>
      <c r="C2004" s="27" t="s">
        <v>513</v>
      </c>
      <c r="D2004" s="27" t="s">
        <v>133</v>
      </c>
      <c r="E2004" s="27" t="s">
        <v>27</v>
      </c>
      <c r="F2004" s="27" t="s">
        <v>23</v>
      </c>
      <c r="G2004" s="28" t="s">
        <v>24</v>
      </c>
      <c r="H2004" s="29" t="s">
        <v>5879</v>
      </c>
      <c r="I2004" s="30" t="n">
        <v>4765</v>
      </c>
      <c r="J2004" s="30" t="n">
        <v>746</v>
      </c>
      <c r="K2004" s="30" t="n">
        <v>10</v>
      </c>
      <c r="L2004" s="31" t="n">
        <v>469.45</v>
      </c>
      <c r="M2004" s="32" t="n">
        <f aca="false">ROUNDDOWN(K2004/I2004,10)</f>
        <v>0.0020986358</v>
      </c>
      <c r="N2004" s="32" t="n">
        <f aca="false">ROUNDDOWN(J2004*M2004/L2004,10)</f>
        <v>0.0033349287</v>
      </c>
      <c r="O2004" s="33" t="n">
        <f aca="false">ROUNDDOWN(N2004/$N$2501,10)</f>
        <v>4.13411E-005</v>
      </c>
      <c r="P2004" s="34" t="n">
        <f aca="false">ROUNDDOWN(300000000*O2004,0)</f>
        <v>12402</v>
      </c>
    </row>
    <row r="2005" s="35" customFormat="true" ht="15" hidden="true" customHeight="false" outlineLevel="0" collapsed="false">
      <c r="A2005" s="25" t="s">
        <v>5880</v>
      </c>
      <c r="B2005" s="26" t="s">
        <v>5881</v>
      </c>
      <c r="C2005" s="27" t="s">
        <v>513</v>
      </c>
      <c r="D2005" s="27" t="s">
        <v>133</v>
      </c>
      <c r="E2005" s="27" t="s">
        <v>31</v>
      </c>
      <c r="F2005" s="27" t="n">
        <v>3</v>
      </c>
      <c r="G2005" s="28" t="s">
        <v>32</v>
      </c>
      <c r="H2005" s="29" t="s">
        <v>5882</v>
      </c>
      <c r="I2005" s="30" t="n">
        <v>21556</v>
      </c>
      <c r="J2005" s="30" t="n">
        <v>3388</v>
      </c>
      <c r="K2005" s="30" t="n">
        <v>78</v>
      </c>
      <c r="L2005" s="31" t="n">
        <v>1082.85</v>
      </c>
      <c r="M2005" s="32" t="n">
        <f aca="false">ROUNDDOWN(K2005/I2005,10)</f>
        <v>0.003618482</v>
      </c>
      <c r="N2005" s="32" t="n">
        <f aca="false">ROUNDDOWN(J2005*M2005/L2005,10)</f>
        <v>0.011321436</v>
      </c>
      <c r="O2005" s="33" t="n">
        <f aca="false">ROUNDDOWN(N2005/$N$2501,10)</f>
        <v>0.0001403451</v>
      </c>
      <c r="P2005" s="34" t="n">
        <f aca="false">ROUNDDOWN(300000000*O2005,0)</f>
        <v>42103</v>
      </c>
    </row>
    <row r="2006" s="35" customFormat="true" ht="15" hidden="true" customHeight="false" outlineLevel="0" collapsed="false">
      <c r="A2006" s="25" t="s">
        <v>5883</v>
      </c>
      <c r="B2006" s="26" t="s">
        <v>5884</v>
      </c>
      <c r="C2006" s="27" t="s">
        <v>513</v>
      </c>
      <c r="D2006" s="27" t="s">
        <v>133</v>
      </c>
      <c r="E2006" s="27" t="s">
        <v>36</v>
      </c>
      <c r="F2006" s="27" t="s">
        <v>23</v>
      </c>
      <c r="G2006" s="28" t="s">
        <v>24</v>
      </c>
      <c r="H2006" s="29" t="s">
        <v>5885</v>
      </c>
      <c r="I2006" s="30" t="n">
        <v>4730</v>
      </c>
      <c r="J2006" s="30" t="n">
        <v>721</v>
      </c>
      <c r="K2006" s="30" t="n">
        <v>29</v>
      </c>
      <c r="L2006" s="31" t="n">
        <v>492.88</v>
      </c>
      <c r="M2006" s="32" t="n">
        <f aca="false">ROUNDDOWN(K2006/I2006,10)</f>
        <v>0.0061310782</v>
      </c>
      <c r="N2006" s="32" t="n">
        <f aca="false">ROUNDDOWN(J2006*M2006/L2006,10)</f>
        <v>0.0089687294</v>
      </c>
      <c r="O2006" s="33" t="n">
        <f aca="false">ROUNDDOWN(N2006/$N$2501,10)</f>
        <v>0.00011118</v>
      </c>
      <c r="P2006" s="34" t="n">
        <f aca="false">ROUNDDOWN(300000000*O2006,0)</f>
        <v>33354</v>
      </c>
    </row>
    <row r="2007" s="35" customFormat="true" ht="15" hidden="true" customHeight="false" outlineLevel="0" collapsed="false">
      <c r="A2007" s="25" t="s">
        <v>5886</v>
      </c>
      <c r="B2007" s="26" t="s">
        <v>5887</v>
      </c>
      <c r="C2007" s="27" t="s">
        <v>513</v>
      </c>
      <c r="D2007" s="27" t="s">
        <v>137</v>
      </c>
      <c r="E2007" s="27" t="s">
        <v>17</v>
      </c>
      <c r="F2007" s="27" t="s">
        <v>18</v>
      </c>
      <c r="G2007" s="28" t="s">
        <v>19</v>
      </c>
      <c r="H2007" s="29" t="s">
        <v>5888</v>
      </c>
      <c r="I2007" s="30" t="n">
        <v>24375</v>
      </c>
      <c r="J2007" s="30" t="n">
        <v>3728</v>
      </c>
      <c r="K2007" s="30" t="n">
        <v>45</v>
      </c>
      <c r="L2007" s="31" t="n">
        <v>1360.2</v>
      </c>
      <c r="M2007" s="32" t="n">
        <f aca="false">ROUNDDOWN(K2007/I2007,10)</f>
        <v>0.0018461538</v>
      </c>
      <c r="N2007" s="32" t="n">
        <f aca="false">ROUNDDOWN(J2007*M2007/L2007,10)</f>
        <v>0.0050598892</v>
      </c>
      <c r="O2007" s="33" t="n">
        <f aca="false">ROUNDDOWN(N2007/$N$2501,10)</f>
        <v>6.27244E-005</v>
      </c>
      <c r="P2007" s="34" t="n">
        <f aca="false">ROUNDDOWN(300000000*O2007,0)</f>
        <v>18817</v>
      </c>
    </row>
    <row r="2008" s="35" customFormat="true" ht="15" hidden="true" customHeight="false" outlineLevel="0" collapsed="false">
      <c r="A2008" s="25" t="s">
        <v>5889</v>
      </c>
      <c r="B2008" s="26" t="s">
        <v>5890</v>
      </c>
      <c r="C2008" s="27" t="s">
        <v>513</v>
      </c>
      <c r="D2008" s="27" t="s">
        <v>137</v>
      </c>
      <c r="E2008" s="27" t="s">
        <v>16</v>
      </c>
      <c r="F2008" s="27" t="s">
        <v>23</v>
      </c>
      <c r="G2008" s="28" t="s">
        <v>24</v>
      </c>
      <c r="H2008" s="29" t="s">
        <v>5891</v>
      </c>
      <c r="I2008" s="30" t="n">
        <v>8973</v>
      </c>
      <c r="J2008" s="30" t="n">
        <v>1390</v>
      </c>
      <c r="K2008" s="30" t="n">
        <v>51</v>
      </c>
      <c r="L2008" s="31" t="n">
        <v>657.2</v>
      </c>
      <c r="M2008" s="32" t="n">
        <f aca="false">ROUNDDOWN(K2008/I2008,10)</f>
        <v>0.0056837178</v>
      </c>
      <c r="N2008" s="32" t="n">
        <f aca="false">ROUNDDOWN(J2008*M2008/L2008,10)</f>
        <v>0.0120212534</v>
      </c>
      <c r="O2008" s="33" t="n">
        <f aca="false">ROUNDDOWN(N2008/$N$2501,10)</f>
        <v>0.0001490203</v>
      </c>
      <c r="P2008" s="34" t="n">
        <f aca="false">ROUNDDOWN(300000000*O2008,0)</f>
        <v>44706</v>
      </c>
    </row>
    <row r="2009" s="35" customFormat="true" ht="15" hidden="true" customHeight="false" outlineLevel="0" collapsed="false">
      <c r="A2009" s="25" t="s">
        <v>5892</v>
      </c>
      <c r="B2009" s="26" t="s">
        <v>5893</v>
      </c>
      <c r="C2009" s="27" t="s">
        <v>513</v>
      </c>
      <c r="D2009" s="27" t="s">
        <v>137</v>
      </c>
      <c r="E2009" s="27" t="s">
        <v>27</v>
      </c>
      <c r="F2009" s="27" t="s">
        <v>23</v>
      </c>
      <c r="G2009" s="28" t="s">
        <v>24</v>
      </c>
      <c r="H2009" s="29" t="s">
        <v>5894</v>
      </c>
      <c r="I2009" s="30" t="n">
        <v>8450</v>
      </c>
      <c r="J2009" s="30" t="n">
        <v>1467</v>
      </c>
      <c r="K2009" s="30" t="n">
        <v>58</v>
      </c>
      <c r="L2009" s="31" t="n">
        <v>483.59</v>
      </c>
      <c r="M2009" s="32" t="n">
        <f aca="false">ROUNDDOWN(K2009/I2009,10)</f>
        <v>0.0068639053</v>
      </c>
      <c r="N2009" s="32" t="n">
        <f aca="false">ROUNDDOWN(J2009*M2009/L2009,10)</f>
        <v>0.0208220787</v>
      </c>
      <c r="O2009" s="33" t="n">
        <f aca="false">ROUNDDOWN(N2009/$N$2501,10)</f>
        <v>0.0002581189</v>
      </c>
      <c r="P2009" s="34" t="n">
        <f aca="false">ROUNDDOWN(300000000*O2009,0)</f>
        <v>77435</v>
      </c>
    </row>
    <row r="2010" s="35" customFormat="true" ht="15" hidden="true" customHeight="false" outlineLevel="0" collapsed="false">
      <c r="A2010" s="25" t="s">
        <v>5895</v>
      </c>
      <c r="B2010" s="26" t="s">
        <v>5896</v>
      </c>
      <c r="C2010" s="27" t="s">
        <v>513</v>
      </c>
      <c r="D2010" s="27" t="s">
        <v>137</v>
      </c>
      <c r="E2010" s="27" t="s">
        <v>31</v>
      </c>
      <c r="F2010" s="27" t="n">
        <v>3</v>
      </c>
      <c r="G2010" s="28" t="s">
        <v>32</v>
      </c>
      <c r="H2010" s="29" t="s">
        <v>5897</v>
      </c>
      <c r="I2010" s="30" t="n">
        <v>7020</v>
      </c>
      <c r="J2010" s="30" t="n">
        <v>1163</v>
      </c>
      <c r="K2010" s="30" t="n">
        <v>103</v>
      </c>
      <c r="L2010" s="31" t="n">
        <v>414.79</v>
      </c>
      <c r="M2010" s="32" t="n">
        <f aca="false">ROUNDDOWN(K2010/I2010,10)</f>
        <v>0.0146723646</v>
      </c>
      <c r="N2010" s="32" t="n">
        <f aca="false">ROUNDDOWN(J2010*M2010/L2010,10)</f>
        <v>0.0411387931</v>
      </c>
      <c r="O2010" s="33" t="n">
        <f aca="false">ROUNDDOWN(N2010/$N$2501,10)</f>
        <v>0.0005099731</v>
      </c>
      <c r="P2010" s="34" t="n">
        <f aca="false">ROUNDDOWN(300000000*O2010,0)</f>
        <v>152991</v>
      </c>
    </row>
    <row r="2011" s="35" customFormat="true" ht="15" hidden="true" customHeight="false" outlineLevel="0" collapsed="false">
      <c r="A2011" s="25" t="s">
        <v>5898</v>
      </c>
      <c r="B2011" s="26" t="s">
        <v>5899</v>
      </c>
      <c r="C2011" s="27" t="s">
        <v>513</v>
      </c>
      <c r="D2011" s="27" t="s">
        <v>137</v>
      </c>
      <c r="E2011" s="27" t="s">
        <v>36</v>
      </c>
      <c r="F2011" s="27" t="s">
        <v>23</v>
      </c>
      <c r="G2011" s="28" t="s">
        <v>24</v>
      </c>
      <c r="H2011" s="29" t="s">
        <v>5900</v>
      </c>
      <c r="I2011" s="30" t="n">
        <v>7473</v>
      </c>
      <c r="J2011" s="30" t="n">
        <v>1324</v>
      </c>
      <c r="K2011" s="30" t="n">
        <v>60</v>
      </c>
      <c r="L2011" s="31" t="n">
        <v>508.45</v>
      </c>
      <c r="M2011" s="32" t="n">
        <f aca="false">ROUNDDOWN(K2011/I2011,10)</f>
        <v>0.008028904</v>
      </c>
      <c r="N2011" s="32" t="n">
        <f aca="false">ROUNDDOWN(J2011*M2011/L2011,10)</f>
        <v>0.020907206</v>
      </c>
      <c r="O2011" s="33" t="n">
        <f aca="false">ROUNDDOWN(N2011/$N$2501,10)</f>
        <v>0.0002591742</v>
      </c>
      <c r="P2011" s="34" t="n">
        <f aca="false">ROUNDDOWN(300000000*O2011,0)</f>
        <v>77752</v>
      </c>
    </row>
    <row r="2012" s="35" customFormat="true" ht="15" hidden="true" customHeight="false" outlineLevel="0" collapsed="false">
      <c r="A2012" s="25" t="s">
        <v>5901</v>
      </c>
      <c r="B2012" s="26" t="s">
        <v>5902</v>
      </c>
      <c r="C2012" s="27" t="s">
        <v>513</v>
      </c>
      <c r="D2012" s="27" t="s">
        <v>137</v>
      </c>
      <c r="E2012" s="27" t="s">
        <v>40</v>
      </c>
      <c r="F2012" s="27" t="s">
        <v>23</v>
      </c>
      <c r="G2012" s="28" t="s">
        <v>24</v>
      </c>
      <c r="H2012" s="29" t="s">
        <v>5903</v>
      </c>
      <c r="I2012" s="30" t="n">
        <v>6615</v>
      </c>
      <c r="J2012" s="30" t="n">
        <v>1079</v>
      </c>
      <c r="K2012" s="30" t="n">
        <v>64</v>
      </c>
      <c r="L2012" s="31" t="n">
        <v>568.9</v>
      </c>
      <c r="M2012" s="32" t="n">
        <f aca="false">ROUNDDOWN(K2012/I2012,10)</f>
        <v>0.0096749811</v>
      </c>
      <c r="N2012" s="32" t="n">
        <f aca="false">ROUNDDOWN(J2012*M2012/L2012,10)</f>
        <v>0.0183499817</v>
      </c>
      <c r="O2012" s="33" t="n">
        <f aca="false">ROUNDDOWN(N2012/$N$2501,10)</f>
        <v>0.0002274738</v>
      </c>
      <c r="P2012" s="34" t="n">
        <f aca="false">ROUNDDOWN(300000000*O2012,0)</f>
        <v>68242</v>
      </c>
    </row>
    <row r="2013" s="35" customFormat="true" ht="15" hidden="true" customHeight="false" outlineLevel="0" collapsed="false">
      <c r="A2013" s="25" t="s">
        <v>5904</v>
      </c>
      <c r="B2013" s="26" t="s">
        <v>5905</v>
      </c>
      <c r="C2013" s="27" t="s">
        <v>513</v>
      </c>
      <c r="D2013" s="27" t="s">
        <v>137</v>
      </c>
      <c r="E2013" s="27" t="s">
        <v>61</v>
      </c>
      <c r="F2013" s="27" t="s">
        <v>23</v>
      </c>
      <c r="G2013" s="28" t="s">
        <v>24</v>
      </c>
      <c r="H2013" s="29" t="s">
        <v>5906</v>
      </c>
      <c r="I2013" s="30" t="n">
        <v>8778</v>
      </c>
      <c r="J2013" s="30" t="n">
        <v>1393</v>
      </c>
      <c r="K2013" s="30" t="n">
        <v>264</v>
      </c>
      <c r="L2013" s="31" t="n">
        <v>467.45</v>
      </c>
      <c r="M2013" s="32" t="n">
        <f aca="false">ROUNDDOWN(K2013/I2013,10)</f>
        <v>0.0300751879</v>
      </c>
      <c r="N2013" s="32" t="n">
        <f aca="false">ROUNDDOWN(J2013*M2013/L2013,10)</f>
        <v>0.0896239956</v>
      </c>
      <c r="O2013" s="33" t="n">
        <f aca="false">ROUNDDOWN(N2013/$N$2501,10)</f>
        <v>0.0011110154</v>
      </c>
      <c r="P2013" s="34" t="n">
        <f aca="false">ROUNDDOWN(300000000*O2013,0)</f>
        <v>333304</v>
      </c>
    </row>
    <row r="2014" s="35" customFormat="true" ht="15" hidden="true" customHeight="false" outlineLevel="0" collapsed="false">
      <c r="A2014" s="25" t="s">
        <v>5907</v>
      </c>
      <c r="B2014" s="26" t="s">
        <v>5908</v>
      </c>
      <c r="C2014" s="27" t="s">
        <v>513</v>
      </c>
      <c r="D2014" s="27" t="s">
        <v>137</v>
      </c>
      <c r="E2014" s="27" t="s">
        <v>133</v>
      </c>
      <c r="F2014" s="27" t="s">
        <v>23</v>
      </c>
      <c r="G2014" s="28" t="s">
        <v>24</v>
      </c>
      <c r="H2014" s="29" t="s">
        <v>5909</v>
      </c>
      <c r="I2014" s="30" t="n">
        <v>3829</v>
      </c>
      <c r="J2014" s="30" t="n">
        <v>632</v>
      </c>
      <c r="K2014" s="30" t="n">
        <v>65</v>
      </c>
      <c r="L2014" s="31" t="n">
        <v>497.51</v>
      </c>
      <c r="M2014" s="32" t="n">
        <f aca="false">ROUNDDOWN(K2014/I2014,10)</f>
        <v>0.0169757116</v>
      </c>
      <c r="N2014" s="32" t="n">
        <f aca="false">ROUNDDOWN(J2014*M2014/L2014,10)</f>
        <v>0.0215646916</v>
      </c>
      <c r="O2014" s="33" t="n">
        <f aca="false">ROUNDDOWN(N2014/$N$2501,10)</f>
        <v>0.0002673246</v>
      </c>
      <c r="P2014" s="34" t="n">
        <f aca="false">ROUNDDOWN(300000000*O2014,0)</f>
        <v>80197</v>
      </c>
    </row>
    <row r="2015" s="35" customFormat="true" ht="15" hidden="true" customHeight="false" outlineLevel="0" collapsed="false">
      <c r="A2015" s="25" t="s">
        <v>5910</v>
      </c>
      <c r="B2015" s="26" t="s">
        <v>5911</v>
      </c>
      <c r="C2015" s="27" t="s">
        <v>513</v>
      </c>
      <c r="D2015" s="27" t="s">
        <v>137</v>
      </c>
      <c r="E2015" s="27" t="s">
        <v>137</v>
      </c>
      <c r="F2015" s="27" t="n">
        <v>3</v>
      </c>
      <c r="G2015" s="28" t="s">
        <v>32</v>
      </c>
      <c r="H2015" s="29" t="s">
        <v>5912</v>
      </c>
      <c r="I2015" s="30" t="n">
        <v>4634</v>
      </c>
      <c r="J2015" s="30" t="n">
        <v>738</v>
      </c>
      <c r="K2015" s="30" t="n">
        <v>125</v>
      </c>
      <c r="L2015" s="31" t="n">
        <v>672.29</v>
      </c>
      <c r="M2015" s="32" t="n">
        <f aca="false">ROUNDDOWN(K2015/I2015,10)</f>
        <v>0.026974536</v>
      </c>
      <c r="N2015" s="32" t="n">
        <f aca="false">ROUNDDOWN(J2015*M2015/L2015,10)</f>
        <v>0.0296110422</v>
      </c>
      <c r="O2015" s="33" t="n">
        <f aca="false">ROUNDDOWN(N2015/$N$2501,10)</f>
        <v>0.0003670705</v>
      </c>
      <c r="P2015" s="34" t="n">
        <f aca="false">ROUNDDOWN(300000000*O2015,0)</f>
        <v>110121</v>
      </c>
    </row>
    <row r="2016" s="35" customFormat="true" ht="15" hidden="true" customHeight="false" outlineLevel="0" collapsed="false">
      <c r="A2016" s="25" t="s">
        <v>5913</v>
      </c>
      <c r="B2016" s="26" t="s">
        <v>5914</v>
      </c>
      <c r="C2016" s="27" t="s">
        <v>513</v>
      </c>
      <c r="D2016" s="27" t="s">
        <v>178</v>
      </c>
      <c r="E2016" s="27" t="s">
        <v>17</v>
      </c>
      <c r="F2016" s="27" t="s">
        <v>18</v>
      </c>
      <c r="G2016" s="28" t="s">
        <v>19</v>
      </c>
      <c r="H2016" s="29" t="s">
        <v>5915</v>
      </c>
      <c r="I2016" s="30" t="n">
        <v>47525</v>
      </c>
      <c r="J2016" s="30" t="n">
        <v>6097</v>
      </c>
      <c r="K2016" s="30" t="n">
        <v>787</v>
      </c>
      <c r="L2016" s="31" t="n">
        <v>1125.12</v>
      </c>
      <c r="M2016" s="32" t="n">
        <f aca="false">ROUNDDOWN(K2016/I2016,10)</f>
        <v>0.0165597054</v>
      </c>
      <c r="N2016" s="32" t="n">
        <f aca="false">ROUNDDOWN(J2016*M2016/L2016,10)</f>
        <v>0.0897366714</v>
      </c>
      <c r="O2016" s="33" t="n">
        <f aca="false">ROUNDDOWN(N2016/$N$2501,10)</f>
        <v>0.0011124122</v>
      </c>
      <c r="P2016" s="34" t="n">
        <f aca="false">ROUNDDOWN(300000000*O2016,0)</f>
        <v>333723</v>
      </c>
    </row>
    <row r="2017" s="35" customFormat="true" ht="15" hidden="true" customHeight="false" outlineLevel="0" collapsed="false">
      <c r="A2017" s="25" t="s">
        <v>5916</v>
      </c>
      <c r="B2017" s="26" t="s">
        <v>5917</v>
      </c>
      <c r="C2017" s="27" t="s">
        <v>513</v>
      </c>
      <c r="D2017" s="27" t="s">
        <v>178</v>
      </c>
      <c r="E2017" s="27" t="s">
        <v>16</v>
      </c>
      <c r="F2017" s="27" t="s">
        <v>23</v>
      </c>
      <c r="G2017" s="28" t="s">
        <v>24</v>
      </c>
      <c r="H2017" s="29" t="s">
        <v>5918</v>
      </c>
      <c r="I2017" s="30" t="n">
        <v>8457</v>
      </c>
      <c r="J2017" s="30" t="n">
        <v>1275</v>
      </c>
      <c r="K2017" s="30" t="n">
        <v>109</v>
      </c>
      <c r="L2017" s="31" t="n">
        <v>500.53</v>
      </c>
      <c r="M2017" s="32" t="n">
        <f aca="false">ROUNDDOWN(K2017/I2017,10)</f>
        <v>0.0128887312</v>
      </c>
      <c r="N2017" s="32" t="n">
        <f aca="false">ROUNDDOWN(J2017*M2017/L2017,10)</f>
        <v>0.0328314632</v>
      </c>
      <c r="O2017" s="33" t="n">
        <f aca="false">ROUNDDOWN(N2017/$N$2501,10)</f>
        <v>0.0004069921</v>
      </c>
      <c r="P2017" s="34" t="n">
        <f aca="false">ROUNDDOWN(300000000*O2017,0)</f>
        <v>122097</v>
      </c>
    </row>
    <row r="2018" s="35" customFormat="true" ht="15" hidden="true" customHeight="false" outlineLevel="0" collapsed="false">
      <c r="A2018" s="25" t="s">
        <v>5919</v>
      </c>
      <c r="B2018" s="26" t="s">
        <v>5920</v>
      </c>
      <c r="C2018" s="27" t="s">
        <v>513</v>
      </c>
      <c r="D2018" s="27" t="s">
        <v>178</v>
      </c>
      <c r="E2018" s="27" t="s">
        <v>27</v>
      </c>
      <c r="F2018" s="27" t="s">
        <v>23</v>
      </c>
      <c r="G2018" s="28" t="s">
        <v>24</v>
      </c>
      <c r="H2018" s="29" t="s">
        <v>5921</v>
      </c>
      <c r="I2018" s="30" t="n">
        <v>5254</v>
      </c>
      <c r="J2018" s="30" t="n">
        <v>956</v>
      </c>
      <c r="K2018" s="30" t="n">
        <v>56</v>
      </c>
      <c r="L2018" s="31" t="n">
        <v>713.96</v>
      </c>
      <c r="M2018" s="32" t="n">
        <f aca="false">ROUNDDOWN(K2018/I2018,10)</f>
        <v>0.0106585458</v>
      </c>
      <c r="N2018" s="32" t="n">
        <f aca="false">ROUNDDOWN(J2018*M2018/L2018,10)</f>
        <v>0.0142719056</v>
      </c>
      <c r="O2018" s="33" t="n">
        <f aca="false">ROUNDDOWN(N2018/$N$2501,10)</f>
        <v>0.0001769203</v>
      </c>
      <c r="P2018" s="34" t="n">
        <f aca="false">ROUNDDOWN(300000000*O2018,0)</f>
        <v>53076</v>
      </c>
    </row>
    <row r="2019" s="35" customFormat="true" ht="15" hidden="true" customHeight="false" outlineLevel="0" collapsed="false">
      <c r="A2019" s="25" t="s">
        <v>5922</v>
      </c>
      <c r="B2019" s="26" t="s">
        <v>5923</v>
      </c>
      <c r="C2019" s="27" t="s">
        <v>513</v>
      </c>
      <c r="D2019" s="27" t="s">
        <v>178</v>
      </c>
      <c r="E2019" s="27" t="s">
        <v>31</v>
      </c>
      <c r="F2019" s="27" t="s">
        <v>23</v>
      </c>
      <c r="G2019" s="28" t="s">
        <v>24</v>
      </c>
      <c r="H2019" s="29" t="s">
        <v>5924</v>
      </c>
      <c r="I2019" s="30" t="n">
        <v>6127</v>
      </c>
      <c r="J2019" s="30" t="n">
        <v>960</v>
      </c>
      <c r="K2019" s="30" t="n">
        <v>156</v>
      </c>
      <c r="L2019" s="31" t="n">
        <v>526.52</v>
      </c>
      <c r="M2019" s="32" t="n">
        <f aca="false">ROUNDDOWN(K2019/I2019,10)</f>
        <v>0.0254610739</v>
      </c>
      <c r="N2019" s="32" t="n">
        <f aca="false">ROUNDDOWN(J2019*M2019/L2019,10)</f>
        <v>0.0464229866</v>
      </c>
      <c r="O2019" s="33" t="n">
        <f aca="false">ROUNDDOWN(N2019/$N$2501,10)</f>
        <v>0.0005754781</v>
      </c>
      <c r="P2019" s="34" t="n">
        <f aca="false">ROUNDDOWN(300000000*O2019,0)</f>
        <v>172643</v>
      </c>
    </row>
    <row r="2020" s="35" customFormat="true" ht="15" hidden="true" customHeight="false" outlineLevel="0" collapsed="false">
      <c r="A2020" s="25" t="s">
        <v>5925</v>
      </c>
      <c r="B2020" s="26" t="s">
        <v>5926</v>
      </c>
      <c r="C2020" s="27" t="s">
        <v>513</v>
      </c>
      <c r="D2020" s="27" t="s">
        <v>178</v>
      </c>
      <c r="E2020" s="27" t="s">
        <v>36</v>
      </c>
      <c r="F2020" s="27" t="n">
        <v>3</v>
      </c>
      <c r="G2020" s="28" t="s">
        <v>32</v>
      </c>
      <c r="H2020" s="29" t="s">
        <v>5927</v>
      </c>
      <c r="I2020" s="30" t="n">
        <v>10513</v>
      </c>
      <c r="J2020" s="30" t="n">
        <v>1523</v>
      </c>
      <c r="K2020" s="30" t="n">
        <v>78</v>
      </c>
      <c r="L2020" s="31" t="n">
        <v>777.21</v>
      </c>
      <c r="M2020" s="32" t="n">
        <f aca="false">ROUNDDOWN(K2020/I2020,10)</f>
        <v>0.0074193855</v>
      </c>
      <c r="N2020" s="32" t="n">
        <f aca="false">ROUNDDOWN(J2020*M2020/L2020,10)</f>
        <v>0.01453883</v>
      </c>
      <c r="O2020" s="33" t="n">
        <f aca="false">ROUNDDOWN(N2020/$N$2501,10)</f>
        <v>0.0001802292</v>
      </c>
      <c r="P2020" s="34" t="n">
        <f aca="false">ROUNDDOWN(300000000*O2020,0)</f>
        <v>54068</v>
      </c>
    </row>
    <row r="2021" s="35" customFormat="true" ht="15" hidden="true" customHeight="false" outlineLevel="0" collapsed="false">
      <c r="A2021" s="25" t="s">
        <v>5928</v>
      </c>
      <c r="B2021" s="26" t="s">
        <v>5929</v>
      </c>
      <c r="C2021" s="27" t="s">
        <v>513</v>
      </c>
      <c r="D2021" s="27" t="s">
        <v>182</v>
      </c>
      <c r="E2021" s="27" t="s">
        <v>17</v>
      </c>
      <c r="F2021" s="27" t="s">
        <v>18</v>
      </c>
      <c r="G2021" s="28" t="s">
        <v>19</v>
      </c>
      <c r="H2021" s="29" t="s">
        <v>5930</v>
      </c>
      <c r="I2021" s="30" t="n">
        <v>51605</v>
      </c>
      <c r="J2021" s="30" t="n">
        <v>6961</v>
      </c>
      <c r="K2021" s="30" t="n">
        <v>1102</v>
      </c>
      <c r="L2021" s="31" t="n">
        <v>1133.93</v>
      </c>
      <c r="M2021" s="32" t="n">
        <f aca="false">ROUNDDOWN(K2021/I2021,10)</f>
        <v>0.0213545199</v>
      </c>
      <c r="N2021" s="32" t="n">
        <f aca="false">ROUNDDOWN(J2021*M2021/L2021,10)</f>
        <v>0.1310917014</v>
      </c>
      <c r="O2021" s="33" t="n">
        <f aca="false">ROUNDDOWN(N2021/$N$2501,10)</f>
        <v>0.0016250659</v>
      </c>
      <c r="P2021" s="34" t="n">
        <f aca="false">ROUNDDOWN(300000000*O2021,0)</f>
        <v>487519</v>
      </c>
    </row>
    <row r="2022" s="35" customFormat="true" ht="15" hidden="true" customHeight="false" outlineLevel="0" collapsed="false">
      <c r="A2022" s="25" t="s">
        <v>5931</v>
      </c>
      <c r="B2022" s="26" t="s">
        <v>5932</v>
      </c>
      <c r="C2022" s="27" t="s">
        <v>513</v>
      </c>
      <c r="D2022" s="27" t="s">
        <v>182</v>
      </c>
      <c r="E2022" s="27" t="s">
        <v>16</v>
      </c>
      <c r="F2022" s="27" t="s">
        <v>23</v>
      </c>
      <c r="G2022" s="28" t="s">
        <v>24</v>
      </c>
      <c r="H2022" s="29" t="s">
        <v>1797</v>
      </c>
      <c r="I2022" s="30" t="n">
        <v>10954</v>
      </c>
      <c r="J2022" s="30" t="n">
        <v>1775</v>
      </c>
      <c r="K2022" s="30" t="n">
        <v>131</v>
      </c>
      <c r="L2022" s="31" t="n">
        <v>609.68</v>
      </c>
      <c r="M2022" s="32" t="n">
        <f aca="false">ROUNDDOWN(K2022/I2022,10)</f>
        <v>0.0119591016</v>
      </c>
      <c r="N2022" s="32" t="n">
        <f aca="false">ROUNDDOWN(J2022*M2022/L2022,10)</f>
        <v>0.0348172899</v>
      </c>
      <c r="O2022" s="33" t="n">
        <f aca="false">ROUNDDOWN(N2022/$N$2501,10)</f>
        <v>0.0004316092</v>
      </c>
      <c r="P2022" s="34" t="n">
        <f aca="false">ROUNDDOWN(300000000*O2022,0)</f>
        <v>129482</v>
      </c>
    </row>
    <row r="2023" s="35" customFormat="true" ht="15" hidden="true" customHeight="false" outlineLevel="0" collapsed="false">
      <c r="A2023" s="25" t="s">
        <v>5933</v>
      </c>
      <c r="B2023" s="26" t="s">
        <v>5934</v>
      </c>
      <c r="C2023" s="27" t="s">
        <v>513</v>
      </c>
      <c r="D2023" s="27" t="s">
        <v>182</v>
      </c>
      <c r="E2023" s="27" t="s">
        <v>27</v>
      </c>
      <c r="F2023" s="27" t="s">
        <v>23</v>
      </c>
      <c r="G2023" s="28" t="s">
        <v>24</v>
      </c>
      <c r="H2023" s="29" t="s">
        <v>5935</v>
      </c>
      <c r="I2023" s="30" t="n">
        <v>8412</v>
      </c>
      <c r="J2023" s="30" t="n">
        <v>1391</v>
      </c>
      <c r="K2023" s="30" t="n">
        <v>82</v>
      </c>
      <c r="L2023" s="31" t="n">
        <v>415.33</v>
      </c>
      <c r="M2023" s="32" t="n">
        <f aca="false">ROUNDDOWN(K2023/I2023,10)</f>
        <v>0.009747979</v>
      </c>
      <c r="N2023" s="32" t="n">
        <f aca="false">ROUNDDOWN(J2023*M2023/L2023,10)</f>
        <v>0.0326473859</v>
      </c>
      <c r="O2023" s="33" t="n">
        <f aca="false">ROUNDDOWN(N2023/$N$2501,10)</f>
        <v>0.0004047102</v>
      </c>
      <c r="P2023" s="34" t="n">
        <f aca="false">ROUNDDOWN(300000000*O2023,0)</f>
        <v>121413</v>
      </c>
    </row>
    <row r="2024" s="35" customFormat="true" ht="15" hidden="true" customHeight="false" outlineLevel="0" collapsed="false">
      <c r="A2024" s="25" t="s">
        <v>5936</v>
      </c>
      <c r="B2024" s="26" t="s">
        <v>5937</v>
      </c>
      <c r="C2024" s="27" t="s">
        <v>513</v>
      </c>
      <c r="D2024" s="27" t="s">
        <v>182</v>
      </c>
      <c r="E2024" s="27" t="s">
        <v>31</v>
      </c>
      <c r="F2024" s="27" t="s">
        <v>23</v>
      </c>
      <c r="G2024" s="28" t="s">
        <v>24</v>
      </c>
      <c r="H2024" s="29" t="s">
        <v>5938</v>
      </c>
      <c r="I2024" s="30" t="n">
        <v>15069</v>
      </c>
      <c r="J2024" s="30" t="n">
        <v>2826</v>
      </c>
      <c r="K2024" s="30" t="n">
        <v>116</v>
      </c>
      <c r="L2024" s="31" t="n">
        <v>411.41</v>
      </c>
      <c r="M2024" s="32" t="n">
        <f aca="false">ROUNDDOWN(K2024/I2024,10)</f>
        <v>0.0076979228</v>
      </c>
      <c r="N2024" s="32" t="n">
        <f aca="false">ROUNDDOWN(J2024*M2024/L2024,10)</f>
        <v>0.052877494</v>
      </c>
      <c r="O2024" s="33" t="n">
        <f aca="false">ROUNDDOWN(N2024/$N$2501,10)</f>
        <v>0.0006554908</v>
      </c>
      <c r="P2024" s="34" t="n">
        <f aca="false">ROUNDDOWN(300000000*O2024,0)</f>
        <v>196647</v>
      </c>
    </row>
    <row r="2025" s="35" customFormat="true" ht="15" hidden="true" customHeight="false" outlineLevel="0" collapsed="false">
      <c r="A2025" s="25" t="s">
        <v>5939</v>
      </c>
      <c r="B2025" s="26" t="s">
        <v>5940</v>
      </c>
      <c r="C2025" s="27" t="s">
        <v>513</v>
      </c>
      <c r="D2025" s="27" t="s">
        <v>182</v>
      </c>
      <c r="E2025" s="27" t="s">
        <v>36</v>
      </c>
      <c r="F2025" s="27" t="n">
        <v>3</v>
      </c>
      <c r="G2025" s="28" t="s">
        <v>32</v>
      </c>
      <c r="H2025" s="29" t="s">
        <v>5941</v>
      </c>
      <c r="I2025" s="30" t="n">
        <v>6942</v>
      </c>
      <c r="J2025" s="30" t="n">
        <v>1012</v>
      </c>
      <c r="K2025" s="30" t="n">
        <v>86</v>
      </c>
      <c r="L2025" s="31" t="n">
        <v>682.56</v>
      </c>
      <c r="M2025" s="32" t="n">
        <f aca="false">ROUNDDOWN(K2025/I2025,10)</f>
        <v>0.0123883607</v>
      </c>
      <c r="N2025" s="32" t="n">
        <f aca="false">ROUNDDOWN(J2025*M2025/L2025,10)</f>
        <v>0.0183676468</v>
      </c>
      <c r="O2025" s="33" t="n">
        <f aca="false">ROUNDDOWN(N2025/$N$2501,10)</f>
        <v>0.0002276928</v>
      </c>
      <c r="P2025" s="34" t="n">
        <f aca="false">ROUNDDOWN(300000000*O2025,0)</f>
        <v>68307</v>
      </c>
    </row>
    <row r="2026" s="35" customFormat="true" ht="15" hidden="true" customHeight="false" outlineLevel="0" collapsed="false">
      <c r="A2026" s="25" t="s">
        <v>5942</v>
      </c>
      <c r="B2026" s="26" t="s">
        <v>5943</v>
      </c>
      <c r="C2026" s="27" t="s">
        <v>513</v>
      </c>
      <c r="D2026" s="27" t="s">
        <v>185</v>
      </c>
      <c r="E2026" s="27" t="s">
        <v>17</v>
      </c>
      <c r="F2026" s="27" t="s">
        <v>23</v>
      </c>
      <c r="G2026" s="28" t="s">
        <v>24</v>
      </c>
      <c r="H2026" s="29" t="s">
        <v>5944</v>
      </c>
      <c r="I2026" s="30" t="n">
        <v>7983</v>
      </c>
      <c r="J2026" s="30" t="n">
        <v>1469</v>
      </c>
      <c r="K2026" s="30" t="n">
        <v>61</v>
      </c>
      <c r="L2026" s="31" t="n">
        <v>552.34</v>
      </c>
      <c r="M2026" s="32" t="n">
        <f aca="false">ROUNDDOWN(K2026/I2026,10)</f>
        <v>0.0076412376</v>
      </c>
      <c r="N2026" s="32" t="n">
        <f aca="false">ROUNDDOWN(J2026*M2026/L2026,10)</f>
        <v>0.0203225875</v>
      </c>
      <c r="O2026" s="33" t="n">
        <f aca="false">ROUNDDOWN(N2026/$N$2501,10)</f>
        <v>0.000251927</v>
      </c>
      <c r="P2026" s="34" t="n">
        <f aca="false">ROUNDDOWN(300000000*O2026,0)</f>
        <v>75578</v>
      </c>
    </row>
    <row r="2027" s="35" customFormat="true" ht="15" hidden="true" customHeight="false" outlineLevel="0" collapsed="false">
      <c r="A2027" s="25" t="s">
        <v>5945</v>
      </c>
      <c r="B2027" s="26" t="s">
        <v>5946</v>
      </c>
      <c r="C2027" s="27" t="s">
        <v>513</v>
      </c>
      <c r="D2027" s="27" t="s">
        <v>185</v>
      </c>
      <c r="E2027" s="27" t="s">
        <v>16</v>
      </c>
      <c r="F2027" s="27" t="s">
        <v>23</v>
      </c>
      <c r="G2027" s="28" t="s">
        <v>24</v>
      </c>
      <c r="H2027" s="29" t="s">
        <v>2282</v>
      </c>
      <c r="I2027" s="30" t="n">
        <v>4382</v>
      </c>
      <c r="J2027" s="30" t="n">
        <v>728</v>
      </c>
      <c r="K2027" s="30" t="n">
        <v>128</v>
      </c>
      <c r="L2027" s="31" t="n">
        <v>362.25</v>
      </c>
      <c r="M2027" s="32" t="n">
        <f aca="false">ROUNDDOWN(K2027/I2027,10)</f>
        <v>0.0292104062</v>
      </c>
      <c r="N2027" s="32" t="n">
        <f aca="false">ROUNDDOWN(J2027*M2027/L2027,10)</f>
        <v>0.0587030385</v>
      </c>
      <c r="O2027" s="33" t="n">
        <f aca="false">ROUNDDOWN(N2027/$N$2501,10)</f>
        <v>0.0007277067</v>
      </c>
      <c r="P2027" s="34" t="n">
        <f aca="false">ROUNDDOWN(300000000*O2027,0)</f>
        <v>218312</v>
      </c>
    </row>
    <row r="2028" s="35" customFormat="true" ht="15" hidden="true" customHeight="false" outlineLevel="0" collapsed="false">
      <c r="A2028" s="25" t="s">
        <v>5947</v>
      </c>
      <c r="B2028" s="26" t="s">
        <v>5948</v>
      </c>
      <c r="C2028" s="27" t="s">
        <v>513</v>
      </c>
      <c r="D2028" s="27" t="s">
        <v>185</v>
      </c>
      <c r="E2028" s="27" t="s">
        <v>27</v>
      </c>
      <c r="F2028" s="27" t="s">
        <v>23</v>
      </c>
      <c r="G2028" s="28" t="s">
        <v>24</v>
      </c>
      <c r="H2028" s="29" t="s">
        <v>275</v>
      </c>
      <c r="I2028" s="30" t="n">
        <v>3891</v>
      </c>
      <c r="J2028" s="30" t="n">
        <v>654</v>
      </c>
      <c r="K2028" s="30" t="n">
        <v>12</v>
      </c>
      <c r="L2028" s="31" t="n">
        <v>988.31</v>
      </c>
      <c r="M2028" s="32" t="n">
        <f aca="false">ROUNDDOWN(K2028/I2028,10)</f>
        <v>0.00308404</v>
      </c>
      <c r="N2028" s="32" t="n">
        <f aca="false">ROUNDDOWN(J2028*M2028/L2028,10)</f>
        <v>0.0020408193</v>
      </c>
      <c r="O2028" s="33" t="n">
        <f aca="false">ROUNDDOWN(N2028/$N$2501,10)</f>
        <v>2.52988E-005</v>
      </c>
      <c r="P2028" s="34" t="n">
        <f aca="false">ROUNDDOWN(300000000*O2028,0)</f>
        <v>7589</v>
      </c>
    </row>
    <row r="2029" s="35" customFormat="true" ht="15" hidden="true" customHeight="false" outlineLevel="0" collapsed="false">
      <c r="A2029" s="25" t="s">
        <v>5949</v>
      </c>
      <c r="B2029" s="26" t="s">
        <v>5950</v>
      </c>
      <c r="C2029" s="27" t="s">
        <v>513</v>
      </c>
      <c r="D2029" s="27" t="s">
        <v>185</v>
      </c>
      <c r="E2029" s="27" t="s">
        <v>31</v>
      </c>
      <c r="F2029" s="27" t="n">
        <v>3</v>
      </c>
      <c r="G2029" s="28" t="s">
        <v>32</v>
      </c>
      <c r="H2029" s="29" t="s">
        <v>590</v>
      </c>
      <c r="I2029" s="30" t="n">
        <v>7904</v>
      </c>
      <c r="J2029" s="30" t="n">
        <v>1433</v>
      </c>
      <c r="K2029" s="30" t="n">
        <v>110</v>
      </c>
      <c r="L2029" s="31" t="n">
        <v>981.9</v>
      </c>
      <c r="M2029" s="32" t="n">
        <f aca="false">ROUNDDOWN(K2029/I2029,10)</f>
        <v>0.013917004</v>
      </c>
      <c r="N2029" s="32" t="n">
        <f aca="false">ROUNDDOWN(J2029*M2029/L2029,10)</f>
        <v>0.0203106902</v>
      </c>
      <c r="O2029" s="33" t="n">
        <f aca="false">ROUNDDOWN(N2029/$N$2501,10)</f>
        <v>0.0002517795</v>
      </c>
      <c r="P2029" s="34" t="n">
        <f aca="false">ROUNDDOWN(300000000*O2029,0)</f>
        <v>75533</v>
      </c>
    </row>
    <row r="2030" s="35" customFormat="true" ht="15" hidden="true" customHeight="false" outlineLevel="0" collapsed="false">
      <c r="A2030" s="25" t="s">
        <v>5951</v>
      </c>
      <c r="B2030" s="26" t="s">
        <v>5952</v>
      </c>
      <c r="C2030" s="27" t="s">
        <v>513</v>
      </c>
      <c r="D2030" s="27" t="s">
        <v>185</v>
      </c>
      <c r="E2030" s="27" t="s">
        <v>36</v>
      </c>
      <c r="F2030" s="27" t="n">
        <v>3</v>
      </c>
      <c r="G2030" s="28" t="s">
        <v>32</v>
      </c>
      <c r="H2030" s="29" t="s">
        <v>5953</v>
      </c>
      <c r="I2030" s="30" t="n">
        <v>11848</v>
      </c>
      <c r="J2030" s="30" t="n">
        <v>1879</v>
      </c>
      <c r="K2030" s="30" t="n">
        <v>165</v>
      </c>
      <c r="L2030" s="31" t="n">
        <v>2080.36</v>
      </c>
      <c r="M2030" s="32" t="n">
        <f aca="false">ROUNDDOWN(K2030/I2030,10)</f>
        <v>0.013926401</v>
      </c>
      <c r="N2030" s="32" t="n">
        <f aca="false">ROUNDDOWN(J2030*M2030/L2030,10)</f>
        <v>0.0125784515</v>
      </c>
      <c r="O2030" s="33" t="n">
        <f aca="false">ROUNDDOWN(N2030/$N$2501,10)</f>
        <v>0.0001559275</v>
      </c>
      <c r="P2030" s="34" t="n">
        <f aca="false">ROUNDDOWN(300000000*O2030,0)</f>
        <v>46778</v>
      </c>
    </row>
    <row r="2031" s="35" customFormat="true" ht="15" hidden="true" customHeight="false" outlineLevel="0" collapsed="false">
      <c r="A2031" s="25" t="s">
        <v>5954</v>
      </c>
      <c r="B2031" s="26" t="s">
        <v>5955</v>
      </c>
      <c r="C2031" s="27" t="s">
        <v>513</v>
      </c>
      <c r="D2031" s="27" t="s">
        <v>185</v>
      </c>
      <c r="E2031" s="27" t="s">
        <v>40</v>
      </c>
      <c r="F2031" s="27" t="s">
        <v>23</v>
      </c>
      <c r="G2031" s="28" t="s">
        <v>24</v>
      </c>
      <c r="H2031" s="29" t="s">
        <v>5956</v>
      </c>
      <c r="I2031" s="30" t="n">
        <v>6240</v>
      </c>
      <c r="J2031" s="30" t="n">
        <v>1185</v>
      </c>
      <c r="K2031" s="30" t="n">
        <v>84</v>
      </c>
      <c r="L2031" s="31" t="n">
        <v>556.68</v>
      </c>
      <c r="M2031" s="32" t="n">
        <f aca="false">ROUNDDOWN(K2031/I2031,10)</f>
        <v>0.0134615384</v>
      </c>
      <c r="N2031" s="32" t="n">
        <f aca="false">ROUNDDOWN(J2031*M2031/L2031,10)</f>
        <v>0.0286554627</v>
      </c>
      <c r="O2031" s="33" t="n">
        <f aca="false">ROUNDDOWN(N2031/$N$2501,10)</f>
        <v>0.0003552247</v>
      </c>
      <c r="P2031" s="34" t="n">
        <f aca="false">ROUNDDOWN(300000000*O2031,0)</f>
        <v>106567</v>
      </c>
    </row>
    <row r="2032" s="35" customFormat="true" ht="15" hidden="true" customHeight="false" outlineLevel="0" collapsed="false">
      <c r="A2032" s="25" t="s">
        <v>5957</v>
      </c>
      <c r="B2032" s="26" t="s">
        <v>5958</v>
      </c>
      <c r="C2032" s="27" t="s">
        <v>513</v>
      </c>
      <c r="D2032" s="27" t="s">
        <v>185</v>
      </c>
      <c r="E2032" s="27" t="s">
        <v>61</v>
      </c>
      <c r="F2032" s="27" t="n">
        <v>3</v>
      </c>
      <c r="G2032" s="28" t="s">
        <v>32</v>
      </c>
      <c r="H2032" s="29" t="s">
        <v>5959</v>
      </c>
      <c r="I2032" s="30" t="n">
        <v>26077</v>
      </c>
      <c r="J2032" s="30" t="n">
        <v>4280</v>
      </c>
      <c r="K2032" s="30" t="n">
        <v>72</v>
      </c>
      <c r="L2032" s="31" t="n">
        <v>857.75</v>
      </c>
      <c r="M2032" s="32" t="n">
        <f aca="false">ROUNDDOWN(K2032/I2032,10)</f>
        <v>0.0027610538</v>
      </c>
      <c r="N2032" s="32" t="n">
        <f aca="false">ROUNDDOWN(J2032*M2032/L2032,10)</f>
        <v>0.0137771031</v>
      </c>
      <c r="O2032" s="33" t="n">
        <f aca="false">ROUNDDOWN(N2032/$N$2501,10)</f>
        <v>0.0001707865</v>
      </c>
      <c r="P2032" s="34" t="n">
        <f aca="false">ROUNDDOWN(300000000*O2032,0)</f>
        <v>51235</v>
      </c>
    </row>
    <row r="2033" s="35" customFormat="true" ht="15" hidden="true" customHeight="false" outlineLevel="0" collapsed="false">
      <c r="A2033" s="25" t="s">
        <v>5960</v>
      </c>
      <c r="B2033" s="26" t="s">
        <v>5961</v>
      </c>
      <c r="C2033" s="27" t="s">
        <v>513</v>
      </c>
      <c r="D2033" s="27" t="s">
        <v>185</v>
      </c>
      <c r="E2033" s="27" t="s">
        <v>133</v>
      </c>
      <c r="F2033" s="27" t="s">
        <v>23</v>
      </c>
      <c r="G2033" s="28" t="s">
        <v>24</v>
      </c>
      <c r="H2033" s="29" t="s">
        <v>5962</v>
      </c>
      <c r="I2033" s="30" t="n">
        <v>4800</v>
      </c>
      <c r="J2033" s="30" t="n">
        <v>727</v>
      </c>
      <c r="K2033" s="30" t="n">
        <v>17</v>
      </c>
      <c r="L2033" s="31" t="n">
        <v>535.61</v>
      </c>
      <c r="M2033" s="32" t="n">
        <f aca="false">ROUNDDOWN(K2033/I2033,10)</f>
        <v>0.0035416666</v>
      </c>
      <c r="N2033" s="32" t="n">
        <f aca="false">ROUNDDOWN(J2033*M2033/L2033,10)</f>
        <v>0.0048072134</v>
      </c>
      <c r="O2033" s="33" t="n">
        <f aca="false">ROUNDDOWN(N2033/$N$2501,10)</f>
        <v>5.95921E-005</v>
      </c>
      <c r="P2033" s="34" t="n">
        <f aca="false">ROUNDDOWN(300000000*O2033,0)</f>
        <v>17877</v>
      </c>
    </row>
    <row r="2034" s="35" customFormat="true" ht="15" hidden="true" customHeight="false" outlineLevel="0" collapsed="false">
      <c r="A2034" s="25" t="s">
        <v>5963</v>
      </c>
      <c r="B2034" s="26" t="s">
        <v>5964</v>
      </c>
      <c r="C2034" s="27" t="s">
        <v>513</v>
      </c>
      <c r="D2034" s="27" t="s">
        <v>189</v>
      </c>
      <c r="E2034" s="27" t="s">
        <v>17</v>
      </c>
      <c r="F2034" s="27" t="s">
        <v>23</v>
      </c>
      <c r="G2034" s="28" t="s">
        <v>24</v>
      </c>
      <c r="H2034" s="29" t="s">
        <v>5965</v>
      </c>
      <c r="I2034" s="30" t="n">
        <v>5204</v>
      </c>
      <c r="J2034" s="30" t="n">
        <v>958</v>
      </c>
      <c r="K2034" s="30" t="n">
        <v>32</v>
      </c>
      <c r="L2034" s="31" t="n">
        <v>395.09</v>
      </c>
      <c r="M2034" s="32" t="n">
        <f aca="false">ROUNDDOWN(K2034/I2034,10)</f>
        <v>0.006149116</v>
      </c>
      <c r="N2034" s="32" t="n">
        <f aca="false">ROUNDDOWN(J2034*M2034/L2034,10)</f>
        <v>0.0149101549</v>
      </c>
      <c r="O2034" s="33" t="n">
        <f aca="false">ROUNDDOWN(N2034/$N$2501,10)</f>
        <v>0.0001848323</v>
      </c>
      <c r="P2034" s="34" t="n">
        <f aca="false">ROUNDDOWN(300000000*O2034,0)</f>
        <v>55449</v>
      </c>
    </row>
    <row r="2035" s="35" customFormat="true" ht="15" hidden="true" customHeight="false" outlineLevel="0" collapsed="false">
      <c r="A2035" s="25" t="s">
        <v>5966</v>
      </c>
      <c r="B2035" s="26" t="s">
        <v>5967</v>
      </c>
      <c r="C2035" s="27" t="s">
        <v>513</v>
      </c>
      <c r="D2035" s="27" t="s">
        <v>189</v>
      </c>
      <c r="E2035" s="27" t="s">
        <v>16</v>
      </c>
      <c r="F2035" s="27" t="s">
        <v>23</v>
      </c>
      <c r="G2035" s="28" t="s">
        <v>24</v>
      </c>
      <c r="H2035" s="29" t="s">
        <v>5968</v>
      </c>
      <c r="I2035" s="30" t="n">
        <v>10687</v>
      </c>
      <c r="J2035" s="30" t="n">
        <v>1930</v>
      </c>
      <c r="K2035" s="30" t="n">
        <v>66</v>
      </c>
      <c r="L2035" s="31" t="n">
        <v>811.91</v>
      </c>
      <c r="M2035" s="32" t="n">
        <f aca="false">ROUNDDOWN(K2035/I2035,10)</f>
        <v>0.0061757275</v>
      </c>
      <c r="N2035" s="32" t="n">
        <f aca="false">ROUNDDOWN(J2035*M2035/L2035,10)</f>
        <v>0.0146803883</v>
      </c>
      <c r="O2035" s="33" t="n">
        <f aca="false">ROUNDDOWN(N2035/$N$2501,10)</f>
        <v>0.000181984</v>
      </c>
      <c r="P2035" s="34" t="n">
        <f aca="false">ROUNDDOWN(300000000*O2035,0)</f>
        <v>54595</v>
      </c>
    </row>
    <row r="2036" s="35" customFormat="true" ht="15" hidden="true" customHeight="false" outlineLevel="0" collapsed="false">
      <c r="A2036" s="25" t="s">
        <v>5969</v>
      </c>
      <c r="B2036" s="26" t="s">
        <v>5970</v>
      </c>
      <c r="C2036" s="27" t="s">
        <v>513</v>
      </c>
      <c r="D2036" s="27" t="s">
        <v>189</v>
      </c>
      <c r="E2036" s="27" t="s">
        <v>27</v>
      </c>
      <c r="F2036" s="27" t="s">
        <v>23</v>
      </c>
      <c r="G2036" s="28" t="s">
        <v>24</v>
      </c>
      <c r="H2036" s="29" t="s">
        <v>5971</v>
      </c>
      <c r="I2036" s="30" t="n">
        <v>2854</v>
      </c>
      <c r="J2036" s="30" t="n">
        <v>382</v>
      </c>
      <c r="K2036" s="30" t="n">
        <v>34</v>
      </c>
      <c r="L2036" s="31" t="n">
        <v>466.2</v>
      </c>
      <c r="M2036" s="32" t="n">
        <f aca="false">ROUNDDOWN(K2036/I2036,10)</f>
        <v>0.0119131044</v>
      </c>
      <c r="N2036" s="32" t="n">
        <f aca="false">ROUNDDOWN(J2036*M2036/L2036,10)</f>
        <v>0.0097614883</v>
      </c>
      <c r="O2036" s="33" t="n">
        <f aca="false">ROUNDDOWN(N2036/$N$2501,10)</f>
        <v>0.0001210073</v>
      </c>
      <c r="P2036" s="34" t="n">
        <f aca="false">ROUNDDOWN(300000000*O2036,0)</f>
        <v>36302</v>
      </c>
    </row>
    <row r="2037" s="35" customFormat="true" ht="15" hidden="true" customHeight="false" outlineLevel="0" collapsed="false">
      <c r="A2037" s="25" t="s">
        <v>5972</v>
      </c>
      <c r="B2037" s="26" t="s">
        <v>5973</v>
      </c>
      <c r="C2037" s="27" t="s">
        <v>513</v>
      </c>
      <c r="D2037" s="27" t="s">
        <v>189</v>
      </c>
      <c r="E2037" s="27" t="s">
        <v>31</v>
      </c>
      <c r="F2037" s="27" t="s">
        <v>23</v>
      </c>
      <c r="G2037" s="28" t="s">
        <v>24</v>
      </c>
      <c r="H2037" s="29" t="s">
        <v>186</v>
      </c>
      <c r="I2037" s="30" t="n">
        <v>2579</v>
      </c>
      <c r="J2037" s="30" t="n">
        <v>347</v>
      </c>
      <c r="K2037" s="30" t="n">
        <v>18</v>
      </c>
      <c r="L2037" s="31" t="n">
        <v>472.34</v>
      </c>
      <c r="M2037" s="32" t="n">
        <f aca="false">ROUNDDOWN(K2037/I2037,10)</f>
        <v>0.0069794493</v>
      </c>
      <c r="N2037" s="32" t="n">
        <f aca="false">ROUNDDOWN(J2037*M2037/L2037,10)</f>
        <v>0.0051273847</v>
      </c>
      <c r="O2037" s="33" t="n">
        <f aca="false">ROUNDDOWN(N2037/$N$2501,10)</f>
        <v>6.35611E-005</v>
      </c>
      <c r="P2037" s="34" t="n">
        <f aca="false">ROUNDDOWN(300000000*O2037,0)</f>
        <v>19068</v>
      </c>
    </row>
    <row r="2038" s="35" customFormat="true" ht="15" hidden="true" customHeight="false" outlineLevel="0" collapsed="false">
      <c r="A2038" s="25" t="s">
        <v>5974</v>
      </c>
      <c r="B2038" s="26" t="s">
        <v>5975</v>
      </c>
      <c r="C2038" s="27" t="s">
        <v>513</v>
      </c>
      <c r="D2038" s="27" t="s">
        <v>189</v>
      </c>
      <c r="E2038" s="27" t="s">
        <v>36</v>
      </c>
      <c r="F2038" s="27" t="s">
        <v>23</v>
      </c>
      <c r="G2038" s="28" t="s">
        <v>24</v>
      </c>
      <c r="H2038" s="29" t="s">
        <v>5976</v>
      </c>
      <c r="I2038" s="30" t="n">
        <v>4971</v>
      </c>
      <c r="J2038" s="30" t="n">
        <v>765</v>
      </c>
      <c r="K2038" s="30" t="n">
        <v>28</v>
      </c>
      <c r="L2038" s="31" t="n">
        <v>548.28</v>
      </c>
      <c r="M2038" s="32" t="n">
        <f aca="false">ROUNDDOWN(K2038/I2038,10)</f>
        <v>0.0056326694</v>
      </c>
      <c r="N2038" s="32" t="n">
        <f aca="false">ROUNDDOWN(J2038*M2038/L2038,10)</f>
        <v>0.0078591086</v>
      </c>
      <c r="O2038" s="33" t="n">
        <f aca="false">ROUNDDOWN(N2038/$N$2501,10)</f>
        <v>9.74247E-005</v>
      </c>
      <c r="P2038" s="34" t="n">
        <f aca="false">ROUNDDOWN(300000000*O2038,0)</f>
        <v>29227</v>
      </c>
    </row>
    <row r="2039" s="35" customFormat="true" ht="15" hidden="true" customHeight="false" outlineLevel="0" collapsed="false">
      <c r="A2039" s="25" t="s">
        <v>5977</v>
      </c>
      <c r="B2039" s="26" t="s">
        <v>5978</v>
      </c>
      <c r="C2039" s="27" t="s">
        <v>513</v>
      </c>
      <c r="D2039" s="27" t="s">
        <v>189</v>
      </c>
      <c r="E2039" s="27" t="s">
        <v>40</v>
      </c>
      <c r="F2039" s="27" t="n">
        <v>3</v>
      </c>
      <c r="G2039" s="28" t="s">
        <v>32</v>
      </c>
      <c r="H2039" s="29" t="s">
        <v>5979</v>
      </c>
      <c r="I2039" s="30" t="n">
        <v>20167</v>
      </c>
      <c r="J2039" s="30" t="n">
        <v>3440</v>
      </c>
      <c r="K2039" s="30" t="n">
        <v>190</v>
      </c>
      <c r="L2039" s="31" t="n">
        <v>957.45</v>
      </c>
      <c r="M2039" s="32" t="n">
        <f aca="false">ROUNDDOWN(K2039/I2039,10)</f>
        <v>0.0094213318</v>
      </c>
      <c r="N2039" s="32" t="n">
        <f aca="false">ROUNDDOWN(J2039*M2039/L2039,10)</f>
        <v>0.0338496855</v>
      </c>
      <c r="O2039" s="33" t="n">
        <f aca="false">ROUNDDOWN(N2039/$N$2501,10)</f>
        <v>0.0004196144</v>
      </c>
      <c r="P2039" s="34" t="n">
        <f aca="false">ROUNDDOWN(300000000*O2039,0)</f>
        <v>125884</v>
      </c>
    </row>
    <row r="2040" s="35" customFormat="true" ht="15" hidden="true" customHeight="false" outlineLevel="0" collapsed="false">
      <c r="A2040" s="25" t="s">
        <v>5980</v>
      </c>
      <c r="B2040" s="26" t="s">
        <v>5981</v>
      </c>
      <c r="C2040" s="27" t="s">
        <v>513</v>
      </c>
      <c r="D2040" s="27" t="s">
        <v>531</v>
      </c>
      <c r="E2040" s="27" t="s">
        <v>17</v>
      </c>
      <c r="F2040" s="27" t="s">
        <v>18</v>
      </c>
      <c r="G2040" s="28" t="s">
        <v>19</v>
      </c>
      <c r="H2040" s="29" t="s">
        <v>5982</v>
      </c>
      <c r="I2040" s="30" t="n">
        <v>203804</v>
      </c>
      <c r="J2040" s="30" t="n">
        <v>25173</v>
      </c>
      <c r="K2040" s="30" t="n">
        <v>3819</v>
      </c>
      <c r="L2040" s="31" t="n">
        <v>1318.73</v>
      </c>
      <c r="M2040" s="32" t="n">
        <f aca="false">ROUNDDOWN(K2040/I2040,10)</f>
        <v>0.0187385919</v>
      </c>
      <c r="N2040" s="32" t="n">
        <f aca="false">ROUNDDOWN(J2040*M2040/L2040,10)</f>
        <v>0.3576976135</v>
      </c>
      <c r="O2040" s="33" t="n">
        <f aca="false">ROUNDDOWN(N2040/$N$2501,10)</f>
        <v>0.0044341648</v>
      </c>
      <c r="P2040" s="34" t="n">
        <f aca="false">ROUNDDOWN(300000000*O2040,0)</f>
        <v>1330249</v>
      </c>
    </row>
    <row r="2041" s="35" customFormat="true" ht="15" hidden="true" customHeight="false" outlineLevel="0" collapsed="false">
      <c r="A2041" s="41" t="s">
        <v>5983</v>
      </c>
      <c r="B2041" s="41"/>
      <c r="C2041" s="41"/>
      <c r="D2041" s="41"/>
      <c r="E2041" s="41"/>
      <c r="F2041" s="41"/>
      <c r="G2041" s="41"/>
      <c r="H2041" s="41"/>
      <c r="I2041" s="41"/>
      <c r="J2041" s="41"/>
      <c r="K2041" s="41"/>
      <c r="L2041" s="41"/>
      <c r="M2041" s="41"/>
      <c r="N2041" s="41"/>
      <c r="O2041" s="41"/>
      <c r="P2041" s="39" t="n">
        <f aca="false">SUM(P1939:P2040)</f>
        <v>10635787</v>
      </c>
    </row>
    <row r="2042" s="35" customFormat="true" ht="15" hidden="true" customHeight="false" outlineLevel="0" collapsed="false">
      <c r="A2042" s="25" t="s">
        <v>5984</v>
      </c>
      <c r="B2042" s="26" t="s">
        <v>5985</v>
      </c>
      <c r="C2042" s="27" t="s">
        <v>3574</v>
      </c>
      <c r="D2042" s="27" t="s">
        <v>17</v>
      </c>
      <c r="E2042" s="27" t="s">
        <v>17</v>
      </c>
      <c r="F2042" s="27" t="s">
        <v>18</v>
      </c>
      <c r="G2042" s="28" t="s">
        <v>19</v>
      </c>
      <c r="H2042" s="29" t="s">
        <v>5986</v>
      </c>
      <c r="I2042" s="30" t="n">
        <v>24721</v>
      </c>
      <c r="J2042" s="30" t="n">
        <v>3684</v>
      </c>
      <c r="K2042" s="30" t="n">
        <v>870</v>
      </c>
      <c r="L2042" s="31" t="n">
        <v>876.79</v>
      </c>
      <c r="M2042" s="32" t="n">
        <f aca="false">ROUNDDOWN(K2042/I2042,10)</f>
        <v>0.0351927511</v>
      </c>
      <c r="N2042" s="32" t="n">
        <f aca="false">ROUNDDOWN(J2042*M2042/L2042,10)</f>
        <v>0.1478690393</v>
      </c>
      <c r="O2042" s="33" t="n">
        <f aca="false">ROUNDDOWN(N2042/$N$2501,10)</f>
        <v>0.0018330446</v>
      </c>
      <c r="P2042" s="34" t="n">
        <f aca="false">ROUNDDOWN(300000000*O2042,0)</f>
        <v>549913</v>
      </c>
    </row>
    <row r="2043" s="35" customFormat="true" ht="15" hidden="true" customHeight="false" outlineLevel="0" collapsed="false">
      <c r="A2043" s="25" t="s">
        <v>5987</v>
      </c>
      <c r="B2043" s="26" t="s">
        <v>5988</v>
      </c>
      <c r="C2043" s="54" t="s">
        <v>3574</v>
      </c>
      <c r="D2043" s="54" t="s">
        <v>17</v>
      </c>
      <c r="E2043" s="54" t="s">
        <v>16</v>
      </c>
      <c r="F2043" s="27" t="s">
        <v>18</v>
      </c>
      <c r="G2043" s="28" t="s">
        <v>19</v>
      </c>
      <c r="H2043" s="29" t="s">
        <v>5989</v>
      </c>
      <c r="I2043" s="30" t="n">
        <v>4419</v>
      </c>
      <c r="J2043" s="30" t="n">
        <v>724</v>
      </c>
      <c r="K2043" s="30" t="n">
        <v>181</v>
      </c>
      <c r="L2043" s="31" t="n">
        <v>689.61</v>
      </c>
      <c r="M2043" s="32" t="n">
        <f aca="false">ROUNDDOWN(K2043/I2043,10)</f>
        <v>0.040959493</v>
      </c>
      <c r="N2043" s="32" t="n">
        <f aca="false">ROUNDDOWN(J2043*M2043/L2043,10)</f>
        <v>0.0430020923</v>
      </c>
      <c r="O2043" s="33" t="n">
        <f aca="false">ROUNDDOWN(N2043/$N$2501,10)</f>
        <v>0.0005330713</v>
      </c>
      <c r="P2043" s="34" t="n">
        <f aca="false">ROUNDDOWN(300000000*O2043,0)</f>
        <v>159921</v>
      </c>
    </row>
    <row r="2044" s="35" customFormat="true" ht="15" hidden="true" customHeight="false" outlineLevel="0" collapsed="false">
      <c r="A2044" s="25" t="s">
        <v>5990</v>
      </c>
      <c r="B2044" s="26" t="s">
        <v>5991</v>
      </c>
      <c r="C2044" s="27" t="s">
        <v>3574</v>
      </c>
      <c r="D2044" s="27" t="s">
        <v>17</v>
      </c>
      <c r="E2044" s="27" t="s">
        <v>27</v>
      </c>
      <c r="F2044" s="27" t="s">
        <v>23</v>
      </c>
      <c r="G2044" s="28" t="s">
        <v>24</v>
      </c>
      <c r="H2044" s="29" t="s">
        <v>5986</v>
      </c>
      <c r="I2044" s="30" t="n">
        <v>10732</v>
      </c>
      <c r="J2044" s="30" t="n">
        <v>2014</v>
      </c>
      <c r="K2044" s="30" t="n">
        <v>545</v>
      </c>
      <c r="L2044" s="31" t="n">
        <v>714.9</v>
      </c>
      <c r="M2044" s="32" t="n">
        <f aca="false">ROUNDDOWN(K2044/I2044,10)</f>
        <v>0.0507827059</v>
      </c>
      <c r="N2044" s="32" t="n">
        <f aca="false">ROUNDDOWN(J2044*M2044/L2044,10)</f>
        <v>0.1430638826</v>
      </c>
      <c r="O2044" s="33" t="n">
        <f aca="false">ROUNDDOWN(N2044/$N$2501,10)</f>
        <v>0.0017734779</v>
      </c>
      <c r="P2044" s="34" t="n">
        <f aca="false">ROUNDDOWN(300000000*O2044,0)</f>
        <v>532043</v>
      </c>
    </row>
    <row r="2045" s="35" customFormat="true" ht="15" hidden="true" customHeight="false" outlineLevel="0" collapsed="false">
      <c r="A2045" s="25" t="s">
        <v>5992</v>
      </c>
      <c r="B2045" s="26" t="s">
        <v>5993</v>
      </c>
      <c r="C2045" s="54" t="s">
        <v>3574</v>
      </c>
      <c r="D2045" s="54" t="s">
        <v>17</v>
      </c>
      <c r="E2045" s="54" t="s">
        <v>31</v>
      </c>
      <c r="F2045" s="27" t="n">
        <v>3</v>
      </c>
      <c r="G2045" s="28" t="s">
        <v>32</v>
      </c>
      <c r="H2045" s="29" t="s">
        <v>5994</v>
      </c>
      <c r="I2045" s="30" t="n">
        <v>6456</v>
      </c>
      <c r="J2045" s="30" t="n">
        <v>1011</v>
      </c>
      <c r="K2045" s="30" t="n">
        <v>146</v>
      </c>
      <c r="L2045" s="31" t="n">
        <v>753.74</v>
      </c>
      <c r="M2045" s="32" t="n">
        <f aca="false">ROUNDDOWN(K2045/I2045,10)</f>
        <v>0.022614622</v>
      </c>
      <c r="N2045" s="32" t="n">
        <f aca="false">ROUNDDOWN(J2045*M2045/L2045,10)</f>
        <v>0.0303332486</v>
      </c>
      <c r="O2045" s="33" t="n">
        <f aca="false">ROUNDDOWN(N2045/$N$2501,10)</f>
        <v>0.0003760232</v>
      </c>
      <c r="P2045" s="34" t="n">
        <f aca="false">ROUNDDOWN(300000000*O2045,0)</f>
        <v>112806</v>
      </c>
    </row>
    <row r="2046" s="35" customFormat="true" ht="15" hidden="true" customHeight="false" outlineLevel="0" collapsed="false">
      <c r="A2046" s="25" t="s">
        <v>5995</v>
      </c>
      <c r="B2046" s="26" t="s">
        <v>5996</v>
      </c>
      <c r="C2046" s="54" t="s">
        <v>3574</v>
      </c>
      <c r="D2046" s="54" t="s">
        <v>17</v>
      </c>
      <c r="E2046" s="54" t="s">
        <v>36</v>
      </c>
      <c r="F2046" s="27" t="s">
        <v>23</v>
      </c>
      <c r="G2046" s="28" t="s">
        <v>24</v>
      </c>
      <c r="H2046" s="29" t="s">
        <v>5989</v>
      </c>
      <c r="I2046" s="30" t="n">
        <v>7021</v>
      </c>
      <c r="J2046" s="30" t="n">
        <v>1221</v>
      </c>
      <c r="K2046" s="30" t="n">
        <v>487</v>
      </c>
      <c r="L2046" s="31" t="n">
        <v>654.46</v>
      </c>
      <c r="M2046" s="32" t="n">
        <f aca="false">ROUNDDOWN(K2046/I2046,10)</f>
        <v>0.0693633385</v>
      </c>
      <c r="N2046" s="32" t="n">
        <f aca="false">ROUNDDOWN(J2046*M2046/L2046,10)</f>
        <v>0.1294084226</v>
      </c>
      <c r="O2046" s="33" t="n">
        <f aca="false">ROUNDDOWN(N2046/$N$2501,10)</f>
        <v>0.0016041993</v>
      </c>
      <c r="P2046" s="34" t="n">
        <f aca="false">ROUNDDOWN(300000000*O2046,0)</f>
        <v>481259</v>
      </c>
    </row>
    <row r="2047" s="35" customFormat="true" ht="15" hidden="true" customHeight="false" outlineLevel="0" collapsed="false">
      <c r="A2047" s="25" t="s">
        <v>5997</v>
      </c>
      <c r="B2047" s="26" t="s">
        <v>5998</v>
      </c>
      <c r="C2047" s="54" t="s">
        <v>3574</v>
      </c>
      <c r="D2047" s="54" t="s">
        <v>17</v>
      </c>
      <c r="E2047" s="54" t="s">
        <v>40</v>
      </c>
      <c r="F2047" s="27" t="n">
        <v>3</v>
      </c>
      <c r="G2047" s="28" t="s">
        <v>32</v>
      </c>
      <c r="H2047" s="29" t="s">
        <v>5999</v>
      </c>
      <c r="I2047" s="30" t="n">
        <v>6524</v>
      </c>
      <c r="J2047" s="30" t="n">
        <v>981</v>
      </c>
      <c r="K2047" s="30" t="n">
        <v>309</v>
      </c>
      <c r="L2047" s="31" t="n">
        <v>540.84</v>
      </c>
      <c r="M2047" s="32" t="n">
        <f aca="false">ROUNDDOWN(K2047/I2047,10)</f>
        <v>0.0473635806</v>
      </c>
      <c r="N2047" s="32" t="n">
        <f aca="false">ROUNDDOWN(J2047*M2047/L2047,10)</f>
        <v>0.0859102</v>
      </c>
      <c r="O2047" s="33" t="n">
        <f aca="false">ROUNDDOWN(N2047/$N$2501,10)</f>
        <v>0.0010649777</v>
      </c>
      <c r="P2047" s="34" t="n">
        <f aca="false">ROUNDDOWN(300000000*O2047,0)</f>
        <v>319493</v>
      </c>
    </row>
    <row r="2048" s="35" customFormat="true" ht="15" hidden="true" customHeight="false" outlineLevel="0" collapsed="false">
      <c r="A2048" s="25" t="s">
        <v>6000</v>
      </c>
      <c r="B2048" s="26" t="s">
        <v>6001</v>
      </c>
      <c r="C2048" s="27" t="s">
        <v>3574</v>
      </c>
      <c r="D2048" s="27" t="s">
        <v>16</v>
      </c>
      <c r="E2048" s="27" t="s">
        <v>17</v>
      </c>
      <c r="F2048" s="27" t="s">
        <v>18</v>
      </c>
      <c r="G2048" s="28" t="s">
        <v>19</v>
      </c>
      <c r="H2048" s="29" t="s">
        <v>6002</v>
      </c>
      <c r="I2048" s="30" t="n">
        <v>17457</v>
      </c>
      <c r="J2048" s="30" t="n">
        <v>2968</v>
      </c>
      <c r="K2048" s="30" t="n">
        <v>318</v>
      </c>
      <c r="L2048" s="31" t="n">
        <v>904.48</v>
      </c>
      <c r="M2048" s="32" t="n">
        <f aca="false">ROUNDDOWN(K2048/I2048,10)</f>
        <v>0.0182161883</v>
      </c>
      <c r="N2048" s="32" t="n">
        <f aca="false">ROUNDDOWN(J2048*M2048/L2048,10)</f>
        <v>0.0597753923</v>
      </c>
      <c r="O2048" s="33" t="n">
        <f aca="false">ROUNDDOWN(N2048/$N$2501,10)</f>
        <v>0.000741</v>
      </c>
      <c r="P2048" s="34" t="n">
        <f aca="false">ROUNDDOWN(300000000*O2048,0)</f>
        <v>222300</v>
      </c>
    </row>
    <row r="2049" s="35" customFormat="true" ht="15" hidden="true" customHeight="false" outlineLevel="0" collapsed="false">
      <c r="A2049" s="25" t="s">
        <v>6003</v>
      </c>
      <c r="B2049" s="26" t="s">
        <v>6004</v>
      </c>
      <c r="C2049" s="27" t="s">
        <v>3574</v>
      </c>
      <c r="D2049" s="27" t="s">
        <v>16</v>
      </c>
      <c r="E2049" s="27" t="s">
        <v>16</v>
      </c>
      <c r="F2049" s="27" t="s">
        <v>23</v>
      </c>
      <c r="G2049" s="28" t="s">
        <v>24</v>
      </c>
      <c r="H2049" s="29" t="s">
        <v>6002</v>
      </c>
      <c r="I2049" s="30" t="n">
        <v>6325</v>
      </c>
      <c r="J2049" s="30" t="n">
        <v>1308</v>
      </c>
      <c r="K2049" s="30" t="n">
        <v>127</v>
      </c>
      <c r="L2049" s="31" t="n">
        <v>1481.97</v>
      </c>
      <c r="M2049" s="32" t="n">
        <f aca="false">ROUNDDOWN(K2049/I2049,10)</f>
        <v>0.0200790513</v>
      </c>
      <c r="N2049" s="32" t="n">
        <f aca="false">ROUNDDOWN(J2049*M2049/L2049,10)</f>
        <v>0.0177219505</v>
      </c>
      <c r="O2049" s="33" t="n">
        <f aca="false">ROUNDDOWN(N2049/$N$2501,10)</f>
        <v>0.0002196884</v>
      </c>
      <c r="P2049" s="34" t="n">
        <f aca="false">ROUNDDOWN(300000000*O2049,0)</f>
        <v>65906</v>
      </c>
    </row>
    <row r="2050" s="35" customFormat="true" ht="15" hidden="true" customHeight="false" outlineLevel="0" collapsed="false">
      <c r="A2050" s="25" t="s">
        <v>6005</v>
      </c>
      <c r="B2050" s="26" t="s">
        <v>6006</v>
      </c>
      <c r="C2050" s="54" t="s">
        <v>3574</v>
      </c>
      <c r="D2050" s="54" t="s">
        <v>16</v>
      </c>
      <c r="E2050" s="54" t="s">
        <v>27</v>
      </c>
      <c r="F2050" s="27" t="n">
        <v>3</v>
      </c>
      <c r="G2050" s="28" t="s">
        <v>32</v>
      </c>
      <c r="H2050" s="29" t="s">
        <v>6007</v>
      </c>
      <c r="I2050" s="30" t="n">
        <v>3665</v>
      </c>
      <c r="J2050" s="30" t="n">
        <v>594</v>
      </c>
      <c r="K2050" s="30" t="n">
        <v>137</v>
      </c>
      <c r="L2050" s="31" t="n">
        <v>4997.26</v>
      </c>
      <c r="M2050" s="32" t="n">
        <f aca="false">ROUNDDOWN(K2050/I2050,10)</f>
        <v>0.0373806275</v>
      </c>
      <c r="N2050" s="32" t="n">
        <f aca="false">ROUNDDOWN(J2050*M2050/L2050,10)</f>
        <v>0.0044432534</v>
      </c>
      <c r="O2050" s="33" t="n">
        <f aca="false">ROUNDDOWN(N2050/$N$2501,10)</f>
        <v>5.50803E-005</v>
      </c>
      <c r="P2050" s="34" t="n">
        <f aca="false">ROUNDDOWN(300000000*O2050,0)</f>
        <v>16524</v>
      </c>
    </row>
    <row r="2051" s="35" customFormat="true" ht="15" hidden="true" customHeight="false" outlineLevel="0" collapsed="false">
      <c r="A2051" s="25" t="s">
        <v>6008</v>
      </c>
      <c r="B2051" s="26" t="s">
        <v>6009</v>
      </c>
      <c r="C2051" s="54" t="s">
        <v>3574</v>
      </c>
      <c r="D2051" s="54" t="s">
        <v>16</v>
      </c>
      <c r="E2051" s="54" t="s">
        <v>31</v>
      </c>
      <c r="F2051" s="27" t="s">
        <v>23</v>
      </c>
      <c r="G2051" s="28" t="s">
        <v>24</v>
      </c>
      <c r="H2051" s="29" t="s">
        <v>6010</v>
      </c>
      <c r="I2051" s="30" t="n">
        <v>2951</v>
      </c>
      <c r="J2051" s="30" t="n">
        <v>495</v>
      </c>
      <c r="K2051" s="30" t="n">
        <v>50</v>
      </c>
      <c r="L2051" s="31" t="n">
        <v>843.34</v>
      </c>
      <c r="M2051" s="32" t="n">
        <f aca="false">ROUNDDOWN(K2051/I2051,10)</f>
        <v>0.016943409</v>
      </c>
      <c r="N2051" s="32" t="n">
        <f aca="false">ROUNDDOWN(J2051*M2051/L2051,10)</f>
        <v>0.0099449657</v>
      </c>
      <c r="O2051" s="33" t="n">
        <f aca="false">ROUNDDOWN(N2051/$N$2501,10)</f>
        <v>0.0001232818</v>
      </c>
      <c r="P2051" s="34" t="n">
        <f aca="false">ROUNDDOWN(300000000*O2051,0)</f>
        <v>36984</v>
      </c>
    </row>
    <row r="2052" s="35" customFormat="true" ht="15" hidden="true" customHeight="false" outlineLevel="0" collapsed="false">
      <c r="A2052" s="25" t="s">
        <v>6011</v>
      </c>
      <c r="B2052" s="26" t="s">
        <v>6012</v>
      </c>
      <c r="C2052" s="54" t="s">
        <v>3574</v>
      </c>
      <c r="D2052" s="54" t="s">
        <v>16</v>
      </c>
      <c r="E2052" s="54" t="s">
        <v>36</v>
      </c>
      <c r="F2052" s="27" t="n">
        <v>3</v>
      </c>
      <c r="G2052" s="28" t="s">
        <v>32</v>
      </c>
      <c r="H2052" s="29" t="s">
        <v>6013</v>
      </c>
      <c r="I2052" s="30" t="n">
        <v>6517</v>
      </c>
      <c r="J2052" s="30" t="n">
        <v>957</v>
      </c>
      <c r="K2052" s="30" t="n">
        <v>225</v>
      </c>
      <c r="L2052" s="31" t="n">
        <v>668.35</v>
      </c>
      <c r="M2052" s="32" t="n">
        <f aca="false">ROUNDDOWN(K2052/I2052,10)</f>
        <v>0.0345250882</v>
      </c>
      <c r="N2052" s="32" t="n">
        <f aca="false">ROUNDDOWN(J2052*M2052/L2052,10)</f>
        <v>0.0494359383</v>
      </c>
      <c r="O2052" s="33" t="n">
        <f aca="false">ROUNDDOWN(N2052/$N$2501,10)</f>
        <v>0.0006128279</v>
      </c>
      <c r="P2052" s="34" t="n">
        <f aca="false">ROUNDDOWN(300000000*O2052,0)</f>
        <v>183848</v>
      </c>
    </row>
    <row r="2053" s="35" customFormat="true" ht="15" hidden="true" customHeight="false" outlineLevel="0" collapsed="false">
      <c r="A2053" s="25" t="s">
        <v>6014</v>
      </c>
      <c r="B2053" s="26" t="s">
        <v>6015</v>
      </c>
      <c r="C2053" s="54" t="s">
        <v>3574</v>
      </c>
      <c r="D2053" s="54" t="s">
        <v>16</v>
      </c>
      <c r="E2053" s="54" t="s">
        <v>40</v>
      </c>
      <c r="F2053" s="27" t="s">
        <v>23</v>
      </c>
      <c r="G2053" s="28" t="s">
        <v>24</v>
      </c>
      <c r="H2053" s="29" t="s">
        <v>6016</v>
      </c>
      <c r="I2053" s="30" t="n">
        <v>2678</v>
      </c>
      <c r="J2053" s="30" t="n">
        <v>504</v>
      </c>
      <c r="K2053" s="30" t="n">
        <v>53</v>
      </c>
      <c r="L2053" s="31" t="n">
        <v>1141.98</v>
      </c>
      <c r="M2053" s="32" t="n">
        <f aca="false">ROUNDDOWN(K2053/I2053,10)</f>
        <v>0.0197908887</v>
      </c>
      <c r="N2053" s="32" t="n">
        <f aca="false">ROUNDDOWN(J2053*M2053/L2053,10)</f>
        <v>0.0087344856</v>
      </c>
      <c r="O2053" s="33" t="n">
        <f aca="false">ROUNDDOWN(N2053/$N$2501,10)</f>
        <v>0.0001082762</v>
      </c>
      <c r="P2053" s="34" t="n">
        <f aca="false">ROUNDDOWN(300000000*O2053,0)</f>
        <v>32482</v>
      </c>
    </row>
    <row r="2054" s="35" customFormat="true" ht="15" hidden="true" customHeight="false" outlineLevel="0" collapsed="false">
      <c r="A2054" s="25" t="s">
        <v>6017</v>
      </c>
      <c r="B2054" s="26" t="s">
        <v>6018</v>
      </c>
      <c r="C2054" s="54" t="s">
        <v>3574</v>
      </c>
      <c r="D2054" s="54" t="s">
        <v>16</v>
      </c>
      <c r="E2054" s="54" t="s">
        <v>61</v>
      </c>
      <c r="F2054" s="27" t="s">
        <v>23</v>
      </c>
      <c r="G2054" s="28" t="s">
        <v>24</v>
      </c>
      <c r="H2054" s="29" t="s">
        <v>6019</v>
      </c>
      <c r="I2054" s="30" t="n">
        <v>3040</v>
      </c>
      <c r="J2054" s="30" t="n">
        <v>498</v>
      </c>
      <c r="K2054" s="30" t="n">
        <v>117</v>
      </c>
      <c r="L2054" s="31" t="n">
        <v>1035.78</v>
      </c>
      <c r="M2054" s="32" t="n">
        <f aca="false">ROUNDDOWN(K2054/I2054,10)</f>
        <v>0.0384868421</v>
      </c>
      <c r="N2054" s="32" t="n">
        <f aca="false">ROUNDDOWN(J2054*M2054/L2054,10)</f>
        <v>0.0185043613</v>
      </c>
      <c r="O2054" s="33" t="n">
        <f aca="false">ROUNDDOWN(N2054/$N$2501,10)</f>
        <v>0.0002293875</v>
      </c>
      <c r="P2054" s="34" t="n">
        <f aca="false">ROUNDDOWN(300000000*O2054,0)</f>
        <v>68816</v>
      </c>
    </row>
    <row r="2055" s="35" customFormat="true" ht="15" hidden="true" customHeight="false" outlineLevel="0" collapsed="false">
      <c r="A2055" s="25" t="s">
        <v>6020</v>
      </c>
      <c r="B2055" s="26" t="s">
        <v>6021</v>
      </c>
      <c r="C2055" s="27" t="s">
        <v>3574</v>
      </c>
      <c r="D2055" s="27" t="s">
        <v>27</v>
      </c>
      <c r="E2055" s="27" t="s">
        <v>17</v>
      </c>
      <c r="F2055" s="27" t="s">
        <v>18</v>
      </c>
      <c r="G2055" s="28" t="s">
        <v>19</v>
      </c>
      <c r="H2055" s="29" t="s">
        <v>6022</v>
      </c>
      <c r="I2055" s="30" t="n">
        <v>20922</v>
      </c>
      <c r="J2055" s="30" t="n">
        <v>3330</v>
      </c>
      <c r="K2055" s="30" t="n">
        <v>278</v>
      </c>
      <c r="L2055" s="31" t="n">
        <v>978.69</v>
      </c>
      <c r="M2055" s="32" t="n">
        <f aca="false">ROUNDDOWN(K2055/I2055,10)</f>
        <v>0.0132874486</v>
      </c>
      <c r="N2055" s="32" t="n">
        <f aca="false">ROUNDDOWN(J2055*M2055/L2055,10)</f>
        <v>0.0452106426</v>
      </c>
      <c r="O2055" s="33" t="n">
        <f aca="false">ROUNDDOWN(N2055/$N$2501,10)</f>
        <v>0.0005604494</v>
      </c>
      <c r="P2055" s="34" t="n">
        <f aca="false">ROUNDDOWN(300000000*O2055,0)</f>
        <v>168134</v>
      </c>
    </row>
    <row r="2056" s="35" customFormat="true" ht="15" hidden="true" customHeight="false" outlineLevel="0" collapsed="false">
      <c r="A2056" s="25" t="s">
        <v>6023</v>
      </c>
      <c r="B2056" s="26" t="s">
        <v>6024</v>
      </c>
      <c r="C2056" s="27" t="s">
        <v>3574</v>
      </c>
      <c r="D2056" s="27" t="s">
        <v>27</v>
      </c>
      <c r="E2056" s="27" t="s">
        <v>16</v>
      </c>
      <c r="F2056" s="27" t="s">
        <v>23</v>
      </c>
      <c r="G2056" s="28" t="s">
        <v>24</v>
      </c>
      <c r="H2056" s="29" t="s">
        <v>6022</v>
      </c>
      <c r="I2056" s="30" t="n">
        <v>9578</v>
      </c>
      <c r="J2056" s="30" t="n">
        <v>1901</v>
      </c>
      <c r="K2056" s="30" t="n">
        <v>258</v>
      </c>
      <c r="L2056" s="31" t="n">
        <v>715.27</v>
      </c>
      <c r="M2056" s="32" t="n">
        <f aca="false">ROUNDDOWN(K2056/I2056,10)</f>
        <v>0.02693673</v>
      </c>
      <c r="N2056" s="32" t="n">
        <f aca="false">ROUNDDOWN(J2056*M2056/L2056,10)</f>
        <v>0.0715907611</v>
      </c>
      <c r="O2056" s="33" t="n">
        <f aca="false">ROUNDDOWN(N2056/$N$2501,10)</f>
        <v>0.0008874681</v>
      </c>
      <c r="P2056" s="34" t="n">
        <f aca="false">ROUNDDOWN(300000000*O2056,0)</f>
        <v>266240</v>
      </c>
    </row>
    <row r="2057" s="35" customFormat="true" ht="15" hidden="true" customHeight="false" outlineLevel="0" collapsed="false">
      <c r="A2057" s="25" t="s">
        <v>6025</v>
      </c>
      <c r="B2057" s="26" t="s">
        <v>6026</v>
      </c>
      <c r="C2057" s="54" t="s">
        <v>3574</v>
      </c>
      <c r="D2057" s="54" t="s">
        <v>27</v>
      </c>
      <c r="E2057" s="54" t="s">
        <v>27</v>
      </c>
      <c r="F2057" s="27" t="s">
        <v>23</v>
      </c>
      <c r="G2057" s="28" t="s">
        <v>24</v>
      </c>
      <c r="H2057" s="29" t="s">
        <v>6027</v>
      </c>
      <c r="I2057" s="30" t="n">
        <v>7248</v>
      </c>
      <c r="J2057" s="30" t="n">
        <v>1336</v>
      </c>
      <c r="K2057" s="30" t="n">
        <v>143</v>
      </c>
      <c r="L2057" s="31" t="n">
        <v>570.51</v>
      </c>
      <c r="M2057" s="32" t="n">
        <f aca="false">ROUNDDOWN(K2057/I2057,10)</f>
        <v>0.0197295805</v>
      </c>
      <c r="N2057" s="32" t="n">
        <f aca="false">ROUNDDOWN(J2057*M2057/L2057,10)</f>
        <v>0.0462020289</v>
      </c>
      <c r="O2057" s="33" t="n">
        <f aca="false">ROUNDDOWN(N2057/$N$2501,10)</f>
        <v>0.0005727391</v>
      </c>
      <c r="P2057" s="34" t="n">
        <f aca="false">ROUNDDOWN(300000000*O2057,0)</f>
        <v>171821</v>
      </c>
    </row>
    <row r="2058" s="35" customFormat="true" ht="15" hidden="true" customHeight="false" outlineLevel="0" collapsed="false">
      <c r="A2058" s="25" t="s">
        <v>6028</v>
      </c>
      <c r="B2058" s="26" t="s">
        <v>6029</v>
      </c>
      <c r="C2058" s="54" t="s">
        <v>3574</v>
      </c>
      <c r="D2058" s="54" t="s">
        <v>27</v>
      </c>
      <c r="E2058" s="54" t="s">
        <v>31</v>
      </c>
      <c r="F2058" s="27" t="n">
        <v>3</v>
      </c>
      <c r="G2058" s="28" t="s">
        <v>32</v>
      </c>
      <c r="H2058" s="29" t="s">
        <v>6030</v>
      </c>
      <c r="I2058" s="30" t="n">
        <v>14435</v>
      </c>
      <c r="J2058" s="30" t="n">
        <v>2544</v>
      </c>
      <c r="K2058" s="30" t="n">
        <v>96</v>
      </c>
      <c r="L2058" s="31" t="n">
        <v>649.96</v>
      </c>
      <c r="M2058" s="32" t="n">
        <f aca="false">ROUNDDOWN(K2058/I2058,10)</f>
        <v>0.0066505022</v>
      </c>
      <c r="N2058" s="32" t="n">
        <f aca="false">ROUNDDOWN(J2058*M2058/L2058,10)</f>
        <v>0.0260306443</v>
      </c>
      <c r="O2058" s="33" t="n">
        <f aca="false">ROUNDDOWN(N2058/$N$2501,10)</f>
        <v>0.0003226864</v>
      </c>
      <c r="P2058" s="34" t="n">
        <f aca="false">ROUNDDOWN(300000000*O2058,0)</f>
        <v>96805</v>
      </c>
    </row>
    <row r="2059" s="35" customFormat="true" ht="15" hidden="true" customHeight="false" outlineLevel="0" collapsed="false">
      <c r="A2059" s="25" t="s">
        <v>6031</v>
      </c>
      <c r="B2059" s="26" t="s">
        <v>6032</v>
      </c>
      <c r="C2059" s="54" t="s">
        <v>3574</v>
      </c>
      <c r="D2059" s="54" t="s">
        <v>27</v>
      </c>
      <c r="E2059" s="54" t="s">
        <v>36</v>
      </c>
      <c r="F2059" s="27" t="s">
        <v>23</v>
      </c>
      <c r="G2059" s="28" t="s">
        <v>24</v>
      </c>
      <c r="H2059" s="29" t="s">
        <v>6033</v>
      </c>
      <c r="I2059" s="30" t="n">
        <v>5709</v>
      </c>
      <c r="J2059" s="30" t="n">
        <v>1087</v>
      </c>
      <c r="K2059" s="30" t="n">
        <v>126</v>
      </c>
      <c r="L2059" s="31" t="n">
        <v>636.63</v>
      </c>
      <c r="M2059" s="32" t="n">
        <f aca="false">ROUNDDOWN(K2059/I2059,10)</f>
        <v>0.0220704151</v>
      </c>
      <c r="N2059" s="32" t="n">
        <f aca="false">ROUNDDOWN(J2059*M2059/L2059,10)</f>
        <v>0.0376836486</v>
      </c>
      <c r="O2059" s="33" t="n">
        <f aca="false">ROUNDDOWN(N2059/$N$2501,10)</f>
        <v>0.0004671418</v>
      </c>
      <c r="P2059" s="34" t="n">
        <f aca="false">ROUNDDOWN(300000000*O2059,0)</f>
        <v>140142</v>
      </c>
    </row>
    <row r="2060" s="35" customFormat="true" ht="15" hidden="true" customHeight="false" outlineLevel="0" collapsed="false">
      <c r="A2060" s="25" t="s">
        <v>6034</v>
      </c>
      <c r="B2060" s="26" t="s">
        <v>6035</v>
      </c>
      <c r="C2060" s="54" t="s">
        <v>3574</v>
      </c>
      <c r="D2060" s="54" t="s">
        <v>27</v>
      </c>
      <c r="E2060" s="54" t="s">
        <v>40</v>
      </c>
      <c r="F2060" s="27" t="s">
        <v>23</v>
      </c>
      <c r="G2060" s="28" t="s">
        <v>24</v>
      </c>
      <c r="H2060" s="29" t="s">
        <v>3590</v>
      </c>
      <c r="I2060" s="30" t="n">
        <v>7307</v>
      </c>
      <c r="J2060" s="30" t="n">
        <v>1451</v>
      </c>
      <c r="K2060" s="30" t="n">
        <v>207</v>
      </c>
      <c r="L2060" s="31" t="n">
        <v>783.55</v>
      </c>
      <c r="M2060" s="32" t="n">
        <f aca="false">ROUNDDOWN(K2060/I2060,10)</f>
        <v>0.0283289995</v>
      </c>
      <c r="N2060" s="32" t="n">
        <f aca="false">ROUNDDOWN(J2060*M2060/L2060,10)</f>
        <v>0.0524604406</v>
      </c>
      <c r="O2060" s="33" t="n">
        <f aca="false">ROUNDDOWN(N2060/$N$2501,10)</f>
        <v>0.0006503209</v>
      </c>
      <c r="P2060" s="34" t="n">
        <f aca="false">ROUNDDOWN(300000000*O2060,0)</f>
        <v>195096</v>
      </c>
    </row>
    <row r="2061" s="35" customFormat="true" ht="15" hidden="true" customHeight="false" outlineLevel="0" collapsed="false">
      <c r="A2061" s="25" t="s">
        <v>6036</v>
      </c>
      <c r="B2061" s="26" t="s">
        <v>6037</v>
      </c>
      <c r="C2061" s="27" t="s">
        <v>3574</v>
      </c>
      <c r="D2061" s="27" t="s">
        <v>31</v>
      </c>
      <c r="E2061" s="27" t="s">
        <v>17</v>
      </c>
      <c r="F2061" s="27" t="s">
        <v>23</v>
      </c>
      <c r="G2061" s="28" t="s">
        <v>24</v>
      </c>
      <c r="H2061" s="29" t="s">
        <v>6038</v>
      </c>
      <c r="I2061" s="30" t="n">
        <v>6397</v>
      </c>
      <c r="J2061" s="30" t="n">
        <v>1180</v>
      </c>
      <c r="K2061" s="30" t="n">
        <v>263</v>
      </c>
      <c r="L2061" s="31" t="n">
        <v>1581.09</v>
      </c>
      <c r="M2061" s="32" t="n">
        <f aca="false">ROUNDDOWN(K2061/I2061,10)</f>
        <v>0.0411130217</v>
      </c>
      <c r="N2061" s="32" t="n">
        <f aca="false">ROUNDDOWN(J2061*M2061/L2061,10)</f>
        <v>0.030683494</v>
      </c>
      <c r="O2061" s="33" t="n">
        <f aca="false">ROUNDDOWN(N2061/$N$2501,10)</f>
        <v>0.000380365</v>
      </c>
      <c r="P2061" s="34" t="n">
        <f aca="false">ROUNDDOWN(300000000*O2061,0)</f>
        <v>114109</v>
      </c>
    </row>
    <row r="2062" s="35" customFormat="true" ht="15" hidden="true" customHeight="false" outlineLevel="0" collapsed="false">
      <c r="A2062" s="25" t="s">
        <v>6039</v>
      </c>
      <c r="B2062" s="26" t="s">
        <v>6040</v>
      </c>
      <c r="C2062" s="27" t="s">
        <v>3574</v>
      </c>
      <c r="D2062" s="27" t="s">
        <v>31</v>
      </c>
      <c r="E2062" s="27" t="s">
        <v>16</v>
      </c>
      <c r="F2062" s="27" t="s">
        <v>23</v>
      </c>
      <c r="G2062" s="28" t="s">
        <v>24</v>
      </c>
      <c r="H2062" s="29" t="s">
        <v>6041</v>
      </c>
      <c r="I2062" s="30" t="n">
        <v>3242</v>
      </c>
      <c r="J2062" s="30" t="n">
        <v>530</v>
      </c>
      <c r="K2062" s="30" t="n">
        <v>117</v>
      </c>
      <c r="L2062" s="31" t="n">
        <v>739</v>
      </c>
      <c r="M2062" s="32" t="n">
        <f aca="false">ROUNDDOWN(K2062/I2062,10)</f>
        <v>0.036088834</v>
      </c>
      <c r="N2062" s="32" t="n">
        <f aca="false">ROUNDDOWN(J2062*M2062/L2062,10)</f>
        <v>0.0258823843</v>
      </c>
      <c r="O2062" s="33" t="n">
        <f aca="false">ROUNDDOWN(N2062/$N$2501,10)</f>
        <v>0.0003208485</v>
      </c>
      <c r="P2062" s="34" t="n">
        <f aca="false">ROUNDDOWN(300000000*O2062,0)</f>
        <v>96254</v>
      </c>
    </row>
    <row r="2063" s="35" customFormat="true" ht="15" hidden="true" customHeight="false" outlineLevel="0" collapsed="false">
      <c r="A2063" s="25" t="s">
        <v>6042</v>
      </c>
      <c r="B2063" s="26" t="s">
        <v>6043</v>
      </c>
      <c r="C2063" s="54" t="s">
        <v>3574</v>
      </c>
      <c r="D2063" s="54" t="s">
        <v>31</v>
      </c>
      <c r="E2063" s="54" t="s">
        <v>27</v>
      </c>
      <c r="F2063" s="27" t="s">
        <v>23</v>
      </c>
      <c r="G2063" s="28" t="s">
        <v>24</v>
      </c>
      <c r="H2063" s="29" t="s">
        <v>6044</v>
      </c>
      <c r="I2063" s="30" t="n">
        <v>5019</v>
      </c>
      <c r="J2063" s="30" t="n">
        <v>910</v>
      </c>
      <c r="K2063" s="30" t="n">
        <v>88</v>
      </c>
      <c r="L2063" s="31" t="n">
        <v>694.95</v>
      </c>
      <c r="M2063" s="32" t="n">
        <f aca="false">ROUNDDOWN(K2063/I2063,10)</f>
        <v>0.0175333731</v>
      </c>
      <c r="N2063" s="32" t="n">
        <f aca="false">ROUNDDOWN(J2063*M2063/L2063,10)</f>
        <v>0.0229590179</v>
      </c>
      <c r="O2063" s="33" t="n">
        <f aca="false">ROUNDDOWN(N2063/$N$2501,10)</f>
        <v>0.0002846093</v>
      </c>
      <c r="P2063" s="34" t="n">
        <f aca="false">ROUNDDOWN(300000000*O2063,0)</f>
        <v>85382</v>
      </c>
    </row>
    <row r="2064" s="35" customFormat="true" ht="15" hidden="true" customHeight="false" outlineLevel="0" collapsed="false">
      <c r="A2064" s="25" t="s">
        <v>6045</v>
      </c>
      <c r="B2064" s="26" t="s">
        <v>6046</v>
      </c>
      <c r="C2064" s="54" t="s">
        <v>3574</v>
      </c>
      <c r="D2064" s="54" t="s">
        <v>31</v>
      </c>
      <c r="E2064" s="54" t="s">
        <v>31</v>
      </c>
      <c r="F2064" s="27" t="s">
        <v>23</v>
      </c>
      <c r="G2064" s="28" t="s">
        <v>24</v>
      </c>
      <c r="H2064" s="29" t="s">
        <v>6047</v>
      </c>
      <c r="I2064" s="30" t="n">
        <v>4113</v>
      </c>
      <c r="J2064" s="30" t="n">
        <v>875</v>
      </c>
      <c r="K2064" s="30" t="n">
        <v>181</v>
      </c>
      <c r="L2064" s="31" t="n">
        <v>545.86</v>
      </c>
      <c r="M2064" s="32" t="n">
        <f aca="false">ROUNDDOWN(K2064/I2064,10)</f>
        <v>0.0440068076</v>
      </c>
      <c r="N2064" s="32" t="n">
        <f aca="false">ROUNDDOWN(J2064*M2064/L2064,10)</f>
        <v>0.0705418177</v>
      </c>
      <c r="O2064" s="33" t="n">
        <f aca="false">ROUNDDOWN(N2064/$N$2501,10)</f>
        <v>0.000874465</v>
      </c>
      <c r="P2064" s="34" t="n">
        <f aca="false">ROUNDDOWN(300000000*O2064,0)</f>
        <v>262339</v>
      </c>
    </row>
    <row r="2065" s="35" customFormat="true" ht="15" hidden="true" customHeight="false" outlineLevel="0" collapsed="false">
      <c r="A2065" s="25" t="s">
        <v>6048</v>
      </c>
      <c r="B2065" s="26" t="s">
        <v>6049</v>
      </c>
      <c r="C2065" s="54" t="s">
        <v>3574</v>
      </c>
      <c r="D2065" s="54" t="s">
        <v>31</v>
      </c>
      <c r="E2065" s="54" t="s">
        <v>36</v>
      </c>
      <c r="F2065" s="27" t="s">
        <v>23</v>
      </c>
      <c r="G2065" s="28" t="s">
        <v>24</v>
      </c>
      <c r="H2065" s="29" t="s">
        <v>6050</v>
      </c>
      <c r="I2065" s="30" t="n">
        <v>3173</v>
      </c>
      <c r="J2065" s="30" t="n">
        <v>590</v>
      </c>
      <c r="K2065" s="30" t="n">
        <v>47</v>
      </c>
      <c r="L2065" s="31" t="n">
        <v>938.82</v>
      </c>
      <c r="M2065" s="32" t="n">
        <f aca="false">ROUNDDOWN(K2065/I2065,10)</f>
        <v>0.0148124803</v>
      </c>
      <c r="N2065" s="32" t="n">
        <f aca="false">ROUNDDOWN(J2065*M2065/L2065,10)</f>
        <v>0.0093088806</v>
      </c>
      <c r="O2065" s="33" t="n">
        <f aca="false">ROUNDDOWN(N2065/$N$2501,10)</f>
        <v>0.0001153966</v>
      </c>
      <c r="P2065" s="34" t="n">
        <f aca="false">ROUNDDOWN(300000000*O2065,0)</f>
        <v>34618</v>
      </c>
    </row>
    <row r="2066" s="35" customFormat="true" ht="15" hidden="true" customHeight="false" outlineLevel="0" collapsed="false">
      <c r="A2066" s="25" t="s">
        <v>6051</v>
      </c>
      <c r="B2066" s="26" t="s">
        <v>6052</v>
      </c>
      <c r="C2066" s="54" t="s">
        <v>3574</v>
      </c>
      <c r="D2066" s="54" t="s">
        <v>31</v>
      </c>
      <c r="E2066" s="54" t="s">
        <v>40</v>
      </c>
      <c r="F2066" s="27" t="n">
        <v>3</v>
      </c>
      <c r="G2066" s="28" t="s">
        <v>32</v>
      </c>
      <c r="H2066" s="29" t="s">
        <v>6053</v>
      </c>
      <c r="I2066" s="30" t="n">
        <v>4498</v>
      </c>
      <c r="J2066" s="30" t="n">
        <v>855</v>
      </c>
      <c r="K2066" s="30" t="n">
        <v>117</v>
      </c>
      <c r="L2066" s="31" t="n">
        <v>1056.63</v>
      </c>
      <c r="M2066" s="32" t="n">
        <f aca="false">ROUNDDOWN(K2066/I2066,10)</f>
        <v>0.0260115606</v>
      </c>
      <c r="N2066" s="32" t="n">
        <f aca="false">ROUNDDOWN(J2066*M2066/L2066,10)</f>
        <v>0.0210479394</v>
      </c>
      <c r="O2066" s="33" t="n">
        <f aca="false">ROUNDDOWN(N2066/$N$2501,10)</f>
        <v>0.0002609188</v>
      </c>
      <c r="P2066" s="34" t="n">
        <f aca="false">ROUNDDOWN(300000000*O2066,0)</f>
        <v>78275</v>
      </c>
    </row>
    <row r="2067" s="35" customFormat="true" ht="15" hidden="true" customHeight="false" outlineLevel="0" collapsed="false">
      <c r="A2067" s="25" t="s">
        <v>6054</v>
      </c>
      <c r="B2067" s="26" t="s">
        <v>6055</v>
      </c>
      <c r="C2067" s="54" t="s">
        <v>3574</v>
      </c>
      <c r="D2067" s="54" t="s">
        <v>31</v>
      </c>
      <c r="E2067" s="54" t="s">
        <v>61</v>
      </c>
      <c r="F2067" s="27" t="n">
        <v>3</v>
      </c>
      <c r="G2067" s="28" t="s">
        <v>32</v>
      </c>
      <c r="H2067" s="29" t="s">
        <v>6056</v>
      </c>
      <c r="I2067" s="30" t="n">
        <v>19255</v>
      </c>
      <c r="J2067" s="30" t="n">
        <v>3318</v>
      </c>
      <c r="K2067" s="30" t="n">
        <v>900</v>
      </c>
      <c r="L2067" s="31" t="n">
        <v>831.67</v>
      </c>
      <c r="M2067" s="32" t="n">
        <f aca="false">ROUNDDOWN(K2067/I2067,10)</f>
        <v>0.0467411062</v>
      </c>
      <c r="N2067" s="32" t="n">
        <f aca="false">ROUNDDOWN(J2067*M2067/L2067,10)</f>
        <v>0.1864765957</v>
      </c>
      <c r="O2067" s="33" t="n">
        <f aca="false">ROUNDDOWN(N2067/$N$2501,10)</f>
        <v>0.0023116396</v>
      </c>
      <c r="P2067" s="34" t="n">
        <f aca="false">ROUNDDOWN(300000000*O2067,0)</f>
        <v>693491</v>
      </c>
    </row>
    <row r="2068" s="35" customFormat="true" ht="15" hidden="true" customHeight="false" outlineLevel="0" collapsed="false">
      <c r="A2068" s="25" t="s">
        <v>6057</v>
      </c>
      <c r="B2068" s="26" t="s">
        <v>6058</v>
      </c>
      <c r="C2068" s="54" t="s">
        <v>3574</v>
      </c>
      <c r="D2068" s="54" t="s">
        <v>31</v>
      </c>
      <c r="E2068" s="54" t="s">
        <v>133</v>
      </c>
      <c r="F2068" s="27" t="s">
        <v>23</v>
      </c>
      <c r="G2068" s="28" t="s">
        <v>24</v>
      </c>
      <c r="H2068" s="29" t="s">
        <v>6059</v>
      </c>
      <c r="I2068" s="30" t="n">
        <v>4030</v>
      </c>
      <c r="J2068" s="30" t="n">
        <v>721</v>
      </c>
      <c r="K2068" s="30" t="n">
        <v>184</v>
      </c>
      <c r="L2068" s="31" t="n">
        <v>616.24</v>
      </c>
      <c r="M2068" s="32" t="n">
        <f aca="false">ROUNDDOWN(K2068/I2068,10)</f>
        <v>0.0456575682</v>
      </c>
      <c r="N2068" s="32" t="n">
        <f aca="false">ROUNDDOWN(J2068*M2068/L2068,10)</f>
        <v>0.0534192955</v>
      </c>
      <c r="O2068" s="33" t="n">
        <f aca="false">ROUNDDOWN(N2068/$N$2501,10)</f>
        <v>0.0006622072</v>
      </c>
      <c r="P2068" s="34" t="n">
        <f aca="false">ROUNDDOWN(300000000*O2068,0)</f>
        <v>198662</v>
      </c>
    </row>
    <row r="2069" s="35" customFormat="true" ht="15" hidden="true" customHeight="false" outlineLevel="0" collapsed="false">
      <c r="A2069" s="25" t="s">
        <v>6060</v>
      </c>
      <c r="B2069" s="26" t="s">
        <v>6061</v>
      </c>
      <c r="C2069" s="54" t="s">
        <v>3574</v>
      </c>
      <c r="D2069" s="54" t="s">
        <v>31</v>
      </c>
      <c r="E2069" s="54" t="s">
        <v>137</v>
      </c>
      <c r="F2069" s="27" t="n">
        <v>3</v>
      </c>
      <c r="G2069" s="28" t="s">
        <v>32</v>
      </c>
      <c r="H2069" s="29" t="s">
        <v>6062</v>
      </c>
      <c r="I2069" s="30" t="n">
        <v>6777</v>
      </c>
      <c r="J2069" s="30" t="n">
        <v>1113</v>
      </c>
      <c r="K2069" s="30" t="n">
        <v>320</v>
      </c>
      <c r="L2069" s="31" t="n">
        <v>5313.4</v>
      </c>
      <c r="M2069" s="32" t="n">
        <f aca="false">ROUNDDOWN(K2069/I2069,10)</f>
        <v>0.0472185332</v>
      </c>
      <c r="N2069" s="32" t="n">
        <f aca="false">ROUNDDOWN(J2069*M2069/L2069,10)</f>
        <v>0.0098908848</v>
      </c>
      <c r="O2069" s="33" t="n">
        <f aca="false">ROUNDDOWN(N2069/$N$2501,10)</f>
        <v>0.0001226114</v>
      </c>
      <c r="P2069" s="34" t="n">
        <f aca="false">ROUNDDOWN(300000000*O2069,0)</f>
        <v>36783</v>
      </c>
    </row>
    <row r="2070" s="35" customFormat="true" ht="15" hidden="true" customHeight="false" outlineLevel="0" collapsed="false">
      <c r="A2070" s="25" t="s">
        <v>6063</v>
      </c>
      <c r="B2070" s="26" t="s">
        <v>6064</v>
      </c>
      <c r="C2070" s="54" t="s">
        <v>3574</v>
      </c>
      <c r="D2070" s="54" t="s">
        <v>36</v>
      </c>
      <c r="E2070" s="54" t="s">
        <v>17</v>
      </c>
      <c r="F2070" s="27" t="s">
        <v>18</v>
      </c>
      <c r="G2070" s="28" t="s">
        <v>19</v>
      </c>
      <c r="H2070" s="29" t="s">
        <v>6065</v>
      </c>
      <c r="I2070" s="30" t="n">
        <v>57897</v>
      </c>
      <c r="J2070" s="30" t="n">
        <v>9755</v>
      </c>
      <c r="K2070" s="30" t="n">
        <v>972</v>
      </c>
      <c r="L2070" s="31" t="n">
        <v>866.09</v>
      </c>
      <c r="M2070" s="32" t="n">
        <f aca="false">ROUNDDOWN(K2070/I2070,10)</f>
        <v>0.0167884346</v>
      </c>
      <c r="N2070" s="32" t="n">
        <f aca="false">ROUNDDOWN(J2070*M2070/L2070,10)</f>
        <v>0.1890925648</v>
      </c>
      <c r="O2070" s="33" t="n">
        <f aca="false">ROUNDDOWN(N2070/$N$2501,10)</f>
        <v>0.0023440682</v>
      </c>
      <c r="P2070" s="34" t="n">
        <f aca="false">ROUNDDOWN(300000000*O2070,0)</f>
        <v>703220</v>
      </c>
    </row>
    <row r="2071" s="35" customFormat="true" ht="15" hidden="true" customHeight="false" outlineLevel="0" collapsed="false">
      <c r="A2071" s="25" t="s">
        <v>6066</v>
      </c>
      <c r="B2071" s="26" t="s">
        <v>6067</v>
      </c>
      <c r="C2071" s="54" t="s">
        <v>3574</v>
      </c>
      <c r="D2071" s="54" t="s">
        <v>36</v>
      </c>
      <c r="E2071" s="54" t="s">
        <v>16</v>
      </c>
      <c r="F2071" s="27" t="s">
        <v>23</v>
      </c>
      <c r="G2071" s="28" t="s">
        <v>24</v>
      </c>
      <c r="H2071" s="29" t="s">
        <v>6065</v>
      </c>
      <c r="I2071" s="30" t="n">
        <v>10623</v>
      </c>
      <c r="J2071" s="30" t="n">
        <v>1980</v>
      </c>
      <c r="K2071" s="30" t="n">
        <v>363</v>
      </c>
      <c r="L2071" s="31" t="n">
        <v>1084.88</v>
      </c>
      <c r="M2071" s="32" t="n">
        <f aca="false">ROUNDDOWN(K2071/I2071,10)</f>
        <v>0.034171138</v>
      </c>
      <c r="N2071" s="32" t="n">
        <f aca="false">ROUNDDOWN(J2071*M2071/L2071,10)</f>
        <v>0.0623652876</v>
      </c>
      <c r="O2071" s="33" t="n">
        <f aca="false">ROUNDDOWN(N2071/$N$2501,10)</f>
        <v>0.0007731054</v>
      </c>
      <c r="P2071" s="34" t="n">
        <f aca="false">ROUNDDOWN(300000000*O2071,0)</f>
        <v>231931</v>
      </c>
    </row>
    <row r="2072" s="35" customFormat="true" ht="15" hidden="true" customHeight="false" outlineLevel="0" collapsed="false">
      <c r="A2072" s="25" t="s">
        <v>6068</v>
      </c>
      <c r="B2072" s="26" t="s">
        <v>6069</v>
      </c>
      <c r="C2072" s="54" t="s">
        <v>3574</v>
      </c>
      <c r="D2072" s="54" t="s">
        <v>36</v>
      </c>
      <c r="E2072" s="54" t="s">
        <v>27</v>
      </c>
      <c r="F2072" s="27" t="s">
        <v>23</v>
      </c>
      <c r="G2072" s="28" t="s">
        <v>24</v>
      </c>
      <c r="H2072" s="29" t="s">
        <v>6070</v>
      </c>
      <c r="I2072" s="30" t="n">
        <v>6854</v>
      </c>
      <c r="J2072" s="30" t="n">
        <v>1371</v>
      </c>
      <c r="K2072" s="30" t="n">
        <v>227</v>
      </c>
      <c r="L2072" s="31" t="n">
        <v>454.87</v>
      </c>
      <c r="M2072" s="32" t="n">
        <f aca="false">ROUNDDOWN(K2072/I2072,10)</f>
        <v>0.0331193463</v>
      </c>
      <c r="N2072" s="32" t="n">
        <f aca="false">ROUNDDOWN(J2072*M2072/L2072,10)</f>
        <v>0.0998232984</v>
      </c>
      <c r="O2072" s="33" t="n">
        <f aca="false">ROUNDDOWN(N2072/$N$2501,10)</f>
        <v>0.0012374501</v>
      </c>
      <c r="P2072" s="34" t="n">
        <f aca="false">ROUNDDOWN(300000000*O2072,0)</f>
        <v>371235</v>
      </c>
    </row>
    <row r="2073" s="35" customFormat="true" ht="15" hidden="true" customHeight="false" outlineLevel="0" collapsed="false">
      <c r="A2073" s="25" t="s">
        <v>6071</v>
      </c>
      <c r="B2073" s="26" t="s">
        <v>6072</v>
      </c>
      <c r="C2073" s="54" t="s">
        <v>3574</v>
      </c>
      <c r="D2073" s="54" t="s">
        <v>36</v>
      </c>
      <c r="E2073" s="54" t="s">
        <v>31</v>
      </c>
      <c r="F2073" s="27" t="s">
        <v>23</v>
      </c>
      <c r="G2073" s="28" t="s">
        <v>24</v>
      </c>
      <c r="H2073" s="29" t="s">
        <v>6073</v>
      </c>
      <c r="I2073" s="30" t="n">
        <v>7417</v>
      </c>
      <c r="J2073" s="30" t="n">
        <v>1372</v>
      </c>
      <c r="K2073" s="30" t="n">
        <v>104</v>
      </c>
      <c r="L2073" s="31" t="n">
        <v>582.3</v>
      </c>
      <c r="M2073" s="32" t="n">
        <f aca="false">ROUNDDOWN(K2073/I2073,10)</f>
        <v>0.0140218417</v>
      </c>
      <c r="N2073" s="32" t="n">
        <f aca="false">ROUNDDOWN(J2073*M2073/L2073,10)</f>
        <v>0.0330378959</v>
      </c>
      <c r="O2073" s="33" t="n">
        <f aca="false">ROUNDDOWN(N2073/$N$2501,10)</f>
        <v>0.0004095511</v>
      </c>
      <c r="P2073" s="34" t="n">
        <f aca="false">ROUNDDOWN(300000000*O2073,0)</f>
        <v>122865</v>
      </c>
    </row>
    <row r="2074" s="35" customFormat="true" ht="15" hidden="true" customHeight="false" outlineLevel="0" collapsed="false">
      <c r="A2074" s="25" t="s">
        <v>6074</v>
      </c>
      <c r="B2074" s="26" t="s">
        <v>6075</v>
      </c>
      <c r="C2074" s="54" t="s">
        <v>3574</v>
      </c>
      <c r="D2074" s="54" t="s">
        <v>36</v>
      </c>
      <c r="E2074" s="54" t="s">
        <v>36</v>
      </c>
      <c r="F2074" s="27" t="s">
        <v>23</v>
      </c>
      <c r="G2074" s="28" t="s">
        <v>24</v>
      </c>
      <c r="H2074" s="29" t="s">
        <v>6076</v>
      </c>
      <c r="I2074" s="30" t="n">
        <v>3859</v>
      </c>
      <c r="J2074" s="30" t="n">
        <v>716</v>
      </c>
      <c r="K2074" s="30" t="n">
        <v>134</v>
      </c>
      <c r="L2074" s="31" t="n">
        <v>653.23</v>
      </c>
      <c r="M2074" s="32" t="n">
        <f aca="false">ROUNDDOWN(K2074/I2074,10)</f>
        <v>0.0347240217</v>
      </c>
      <c r="N2074" s="32" t="n">
        <f aca="false">ROUNDDOWN(J2074*M2074/L2074,10)</f>
        <v>0.0380607129</v>
      </c>
      <c r="O2074" s="33" t="n">
        <f aca="false">ROUNDDOWN(N2074/$N$2501,10)</f>
        <v>0.000471816</v>
      </c>
      <c r="P2074" s="34" t="n">
        <f aca="false">ROUNDDOWN(300000000*O2074,0)</f>
        <v>141544</v>
      </c>
    </row>
    <row r="2075" s="35" customFormat="true" ht="15" hidden="true" customHeight="false" outlineLevel="0" collapsed="false">
      <c r="A2075" s="25" t="s">
        <v>6077</v>
      </c>
      <c r="B2075" s="26" t="s">
        <v>6078</v>
      </c>
      <c r="C2075" s="54" t="s">
        <v>3574</v>
      </c>
      <c r="D2075" s="54" t="s">
        <v>40</v>
      </c>
      <c r="E2075" s="54" t="s">
        <v>17</v>
      </c>
      <c r="F2075" s="27" t="s">
        <v>18</v>
      </c>
      <c r="G2075" s="28" t="s">
        <v>19</v>
      </c>
      <c r="H2075" s="29" t="s">
        <v>6079</v>
      </c>
      <c r="I2075" s="30" t="n">
        <v>29304</v>
      </c>
      <c r="J2075" s="30" t="n">
        <v>4673</v>
      </c>
      <c r="K2075" s="30" t="n">
        <v>328</v>
      </c>
      <c r="L2075" s="31" t="n">
        <v>948.09</v>
      </c>
      <c r="M2075" s="32" t="n">
        <f aca="false">ROUNDDOWN(K2075/I2075,10)</f>
        <v>0.0111930111</v>
      </c>
      <c r="N2075" s="32" t="n">
        <f aca="false">ROUNDDOWN(J2075*M2075/L2075,10)</f>
        <v>0.0551687507</v>
      </c>
      <c r="O2075" s="33" t="n">
        <f aca="false">ROUNDDOWN(N2075/$N$2501,10)</f>
        <v>0.0006838942</v>
      </c>
      <c r="P2075" s="34" t="n">
        <f aca="false">ROUNDDOWN(300000000*O2075,0)</f>
        <v>205168</v>
      </c>
    </row>
    <row r="2076" s="35" customFormat="true" ht="15" hidden="true" customHeight="false" outlineLevel="0" collapsed="false">
      <c r="A2076" s="25" t="s">
        <v>6080</v>
      </c>
      <c r="B2076" s="26" t="s">
        <v>6081</v>
      </c>
      <c r="C2076" s="54" t="s">
        <v>3574</v>
      </c>
      <c r="D2076" s="54" t="s">
        <v>40</v>
      </c>
      <c r="E2076" s="54" t="s">
        <v>31</v>
      </c>
      <c r="F2076" s="27" t="s">
        <v>23</v>
      </c>
      <c r="G2076" s="28" t="s">
        <v>24</v>
      </c>
      <c r="H2076" s="29" t="s">
        <v>6079</v>
      </c>
      <c r="I2076" s="30" t="n">
        <v>8019</v>
      </c>
      <c r="J2076" s="30" t="n">
        <v>1463</v>
      </c>
      <c r="K2076" s="30" t="n">
        <v>171</v>
      </c>
      <c r="L2076" s="31" t="n">
        <v>1540.22</v>
      </c>
      <c r="M2076" s="32" t="n">
        <f aca="false">ROUNDDOWN(K2076/I2076,10)</f>
        <v>0.0213243546</v>
      </c>
      <c r="N2076" s="32" t="n">
        <f aca="false">ROUNDDOWN(J2076*M2076/L2076,10)</f>
        <v>0.0202552432</v>
      </c>
      <c r="O2076" s="33" t="n">
        <f aca="false">ROUNDDOWN(N2076/$N$2501,10)</f>
        <v>0.0002510922</v>
      </c>
      <c r="P2076" s="34" t="n">
        <f aca="false">ROUNDDOWN(300000000*O2076,0)</f>
        <v>75327</v>
      </c>
    </row>
    <row r="2077" s="35" customFormat="true" ht="15" hidden="true" customHeight="false" outlineLevel="0" collapsed="false">
      <c r="A2077" s="25" t="s">
        <v>6082</v>
      </c>
      <c r="B2077" s="26" t="s">
        <v>6083</v>
      </c>
      <c r="C2077" s="54" t="s">
        <v>3574</v>
      </c>
      <c r="D2077" s="54" t="s">
        <v>40</v>
      </c>
      <c r="E2077" s="54" t="s">
        <v>36</v>
      </c>
      <c r="F2077" s="27" t="s">
        <v>23</v>
      </c>
      <c r="G2077" s="28" t="s">
        <v>24</v>
      </c>
      <c r="H2077" s="29" t="s">
        <v>6084</v>
      </c>
      <c r="I2077" s="30" t="n">
        <v>3119</v>
      </c>
      <c r="J2077" s="30" t="n">
        <v>488</v>
      </c>
      <c r="K2077" s="30" t="n">
        <v>109</v>
      </c>
      <c r="L2077" s="31" t="n">
        <v>881.62</v>
      </c>
      <c r="M2077" s="32" t="n">
        <f aca="false">ROUNDDOWN(K2077/I2077,10)</f>
        <v>0.0349470984</v>
      </c>
      <c r="N2077" s="32" t="n">
        <f aca="false">ROUNDDOWN(J2077*M2077/L2077,10)</f>
        <v>0.0193441437</v>
      </c>
      <c r="O2077" s="33" t="n">
        <f aca="false">ROUNDDOWN(N2077/$N$2501,10)</f>
        <v>0.0002397978</v>
      </c>
      <c r="P2077" s="34" t="n">
        <f aca="false">ROUNDDOWN(300000000*O2077,0)</f>
        <v>71939</v>
      </c>
    </row>
    <row r="2078" s="35" customFormat="true" ht="15" hidden="true" customHeight="false" outlineLevel="0" collapsed="false">
      <c r="A2078" s="25" t="s">
        <v>6085</v>
      </c>
      <c r="B2078" s="26" t="s">
        <v>6086</v>
      </c>
      <c r="C2078" s="54" t="s">
        <v>3574</v>
      </c>
      <c r="D2078" s="54" t="s">
        <v>40</v>
      </c>
      <c r="E2078" s="54" t="s">
        <v>40</v>
      </c>
      <c r="F2078" s="27" t="s">
        <v>23</v>
      </c>
      <c r="G2078" s="28" t="s">
        <v>24</v>
      </c>
      <c r="H2078" s="29" t="s">
        <v>6087</v>
      </c>
      <c r="I2078" s="30" t="n">
        <v>3805</v>
      </c>
      <c r="J2078" s="30" t="n">
        <v>673</v>
      </c>
      <c r="K2078" s="30" t="n">
        <v>103</v>
      </c>
      <c r="L2078" s="31" t="n">
        <v>712.26</v>
      </c>
      <c r="M2078" s="32" t="n">
        <f aca="false">ROUNDDOWN(K2078/I2078,10)</f>
        <v>0.0270696452</v>
      </c>
      <c r="N2078" s="32" t="n">
        <f aca="false">ROUNDDOWN(J2078*M2078/L2078,10)</f>
        <v>0.0255775576</v>
      </c>
      <c r="O2078" s="33" t="n">
        <f aca="false">ROUNDDOWN(N2078/$N$2501,10)</f>
        <v>0.0003170697</v>
      </c>
      <c r="P2078" s="34" t="n">
        <f aca="false">ROUNDDOWN(300000000*O2078,0)</f>
        <v>95120</v>
      </c>
    </row>
    <row r="2079" s="35" customFormat="true" ht="15" hidden="true" customHeight="false" outlineLevel="0" collapsed="false">
      <c r="A2079" s="25" t="s">
        <v>6088</v>
      </c>
      <c r="B2079" s="26" t="s">
        <v>6089</v>
      </c>
      <c r="C2079" s="54" t="s">
        <v>3574</v>
      </c>
      <c r="D2079" s="54" t="s">
        <v>40</v>
      </c>
      <c r="E2079" s="54" t="s">
        <v>133</v>
      </c>
      <c r="F2079" s="27" t="n">
        <v>3</v>
      </c>
      <c r="G2079" s="28" t="s">
        <v>32</v>
      </c>
      <c r="H2079" s="29" t="s">
        <v>6090</v>
      </c>
      <c r="I2079" s="30" t="n">
        <v>5745</v>
      </c>
      <c r="J2079" s="30" t="n">
        <v>945</v>
      </c>
      <c r="K2079" s="30" t="n">
        <v>175</v>
      </c>
      <c r="L2079" s="31" t="n">
        <v>859.68</v>
      </c>
      <c r="M2079" s="32" t="n">
        <f aca="false">ROUNDDOWN(K2079/I2079,10)</f>
        <v>0.0304612706</v>
      </c>
      <c r="N2079" s="32" t="n">
        <f aca="false">ROUNDDOWN(J2079*M2079/L2079,10)</f>
        <v>0.0334844369</v>
      </c>
      <c r="O2079" s="33" t="n">
        <f aca="false">ROUNDDOWN(N2079/$N$2501,10)</f>
        <v>0.0004150866</v>
      </c>
      <c r="P2079" s="34" t="n">
        <f aca="false">ROUNDDOWN(300000000*O2079,0)</f>
        <v>124525</v>
      </c>
    </row>
    <row r="2080" s="35" customFormat="true" ht="15" hidden="true" customHeight="false" outlineLevel="0" collapsed="false">
      <c r="A2080" s="25" t="s">
        <v>6091</v>
      </c>
      <c r="B2080" s="26" t="s">
        <v>6092</v>
      </c>
      <c r="C2080" s="54" t="s">
        <v>3574</v>
      </c>
      <c r="D2080" s="54" t="s">
        <v>40</v>
      </c>
      <c r="E2080" s="54" t="s">
        <v>178</v>
      </c>
      <c r="F2080" s="27" t="s">
        <v>23</v>
      </c>
      <c r="G2080" s="28" t="s">
        <v>24</v>
      </c>
      <c r="H2080" s="29" t="s">
        <v>6093</v>
      </c>
      <c r="I2080" s="30" t="n">
        <v>6499</v>
      </c>
      <c r="J2080" s="30" t="n">
        <v>1084</v>
      </c>
      <c r="K2080" s="30" t="n">
        <v>203</v>
      </c>
      <c r="L2080" s="31" t="n">
        <v>617.95</v>
      </c>
      <c r="M2080" s="32" t="n">
        <f aca="false">ROUNDDOWN(K2080/I2080,10)</f>
        <v>0.0312355747</v>
      </c>
      <c r="N2080" s="32" t="n">
        <f aca="false">ROUNDDOWN(J2080*M2080/L2080,10)</f>
        <v>0.0547930463</v>
      </c>
      <c r="O2080" s="33" t="n">
        <f aca="false">ROUNDDOWN(N2080/$N$2501,10)</f>
        <v>0.0006792368</v>
      </c>
      <c r="P2080" s="34" t="n">
        <f aca="false">ROUNDDOWN(300000000*O2080,0)</f>
        <v>203771</v>
      </c>
    </row>
    <row r="2081" s="35" customFormat="true" ht="15" hidden="true" customHeight="false" outlineLevel="0" collapsed="false">
      <c r="A2081" s="25" t="s">
        <v>6094</v>
      </c>
      <c r="B2081" s="26" t="s">
        <v>6095</v>
      </c>
      <c r="C2081" s="54" t="s">
        <v>3574</v>
      </c>
      <c r="D2081" s="54" t="s">
        <v>61</v>
      </c>
      <c r="E2081" s="54" t="s">
        <v>17</v>
      </c>
      <c r="F2081" s="27" t="s">
        <v>18</v>
      </c>
      <c r="G2081" s="28" t="s">
        <v>19</v>
      </c>
      <c r="H2081" s="29" t="s">
        <v>6096</v>
      </c>
      <c r="I2081" s="30" t="n">
        <v>32343</v>
      </c>
      <c r="J2081" s="30" t="n">
        <v>4867</v>
      </c>
      <c r="K2081" s="30" t="n">
        <v>493</v>
      </c>
      <c r="L2081" s="31" t="n">
        <v>1049.68</v>
      </c>
      <c r="M2081" s="32" t="n">
        <f aca="false">ROUNDDOWN(K2081/I2081,10)</f>
        <v>0.0152428655</v>
      </c>
      <c r="N2081" s="32" t="n">
        <f aca="false">ROUNDDOWN(J2081*M2081/L2081,10)</f>
        <v>0.0706758501</v>
      </c>
      <c r="O2081" s="33" t="n">
        <f aca="false">ROUNDDOWN(N2081/$N$2501,10)</f>
        <v>0.0008761265</v>
      </c>
      <c r="P2081" s="34" t="n">
        <f aca="false">ROUNDDOWN(300000000*O2081,0)</f>
        <v>262837</v>
      </c>
    </row>
    <row r="2082" s="35" customFormat="true" ht="15" hidden="true" customHeight="false" outlineLevel="0" collapsed="false">
      <c r="A2082" s="25" t="s">
        <v>6097</v>
      </c>
      <c r="B2082" s="26" t="s">
        <v>6098</v>
      </c>
      <c r="C2082" s="54" t="s">
        <v>3574</v>
      </c>
      <c r="D2082" s="54" t="s">
        <v>61</v>
      </c>
      <c r="E2082" s="54" t="s">
        <v>16</v>
      </c>
      <c r="F2082" s="27" t="s">
        <v>18</v>
      </c>
      <c r="G2082" s="28" t="s">
        <v>19</v>
      </c>
      <c r="H2082" s="29" t="s">
        <v>6099</v>
      </c>
      <c r="I2082" s="30" t="n">
        <v>9661</v>
      </c>
      <c r="J2082" s="30" t="n">
        <v>1642</v>
      </c>
      <c r="K2082" s="30" t="n">
        <v>228</v>
      </c>
      <c r="L2082" s="31" t="n">
        <v>1412.06</v>
      </c>
      <c r="M2082" s="32" t="n">
        <f aca="false">ROUNDDOWN(K2082/I2082,10)</f>
        <v>0.0236000414</v>
      </c>
      <c r="N2082" s="32" t="n">
        <f aca="false">ROUNDDOWN(J2082*M2082/L2082,10)</f>
        <v>0.0274430746</v>
      </c>
      <c r="O2082" s="33" t="n">
        <f aca="false">ROUNDDOWN(N2082/$N$2501,10)</f>
        <v>0.0003401954</v>
      </c>
      <c r="P2082" s="34" t="n">
        <f aca="false">ROUNDDOWN(300000000*O2082,0)</f>
        <v>102058</v>
      </c>
    </row>
    <row r="2083" s="35" customFormat="true" ht="15" hidden="true" customHeight="false" outlineLevel="0" collapsed="false">
      <c r="A2083" s="25" t="s">
        <v>6100</v>
      </c>
      <c r="B2083" s="26" t="s">
        <v>6101</v>
      </c>
      <c r="C2083" s="54" t="s">
        <v>3574</v>
      </c>
      <c r="D2083" s="54" t="s">
        <v>61</v>
      </c>
      <c r="E2083" s="54" t="s">
        <v>27</v>
      </c>
      <c r="F2083" s="27" t="s">
        <v>23</v>
      </c>
      <c r="G2083" s="28" t="s">
        <v>24</v>
      </c>
      <c r="H2083" s="29" t="s">
        <v>6096</v>
      </c>
      <c r="I2083" s="30" t="n">
        <v>12373</v>
      </c>
      <c r="J2083" s="30" t="n">
        <v>2573</v>
      </c>
      <c r="K2083" s="30" t="n">
        <v>238</v>
      </c>
      <c r="L2083" s="31" t="n">
        <v>816.27</v>
      </c>
      <c r="M2083" s="32" t="n">
        <f aca="false">ROUNDDOWN(K2083/I2083,10)</f>
        <v>0.0192354319</v>
      </c>
      <c r="N2083" s="32" t="n">
        <f aca="false">ROUNDDOWN(J2083*M2083/L2083,10)</f>
        <v>0.0606328375</v>
      </c>
      <c r="O2083" s="33" t="n">
        <f aca="false">ROUNDDOWN(N2083/$N$2501,10)</f>
        <v>0.0007516292</v>
      </c>
      <c r="P2083" s="34" t="n">
        <f aca="false">ROUNDDOWN(300000000*O2083,0)</f>
        <v>225488</v>
      </c>
    </row>
    <row r="2084" s="35" customFormat="true" ht="15" hidden="true" customHeight="false" outlineLevel="0" collapsed="false">
      <c r="A2084" s="25" t="s">
        <v>6102</v>
      </c>
      <c r="B2084" s="26" t="s">
        <v>6103</v>
      </c>
      <c r="C2084" s="27" t="s">
        <v>3574</v>
      </c>
      <c r="D2084" s="27" t="s">
        <v>61</v>
      </c>
      <c r="E2084" s="27" t="s">
        <v>31</v>
      </c>
      <c r="F2084" s="27" t="n">
        <v>3</v>
      </c>
      <c r="G2084" s="28" t="s">
        <v>32</v>
      </c>
      <c r="H2084" s="29" t="s">
        <v>6104</v>
      </c>
      <c r="I2084" s="30" t="n">
        <v>6145</v>
      </c>
      <c r="J2084" s="30" t="n">
        <v>1148</v>
      </c>
      <c r="K2084" s="30" t="n">
        <v>92</v>
      </c>
      <c r="L2084" s="31" t="n">
        <v>743.77</v>
      </c>
      <c r="M2084" s="32" t="n">
        <f aca="false">ROUNDDOWN(K2084/I2084,10)</f>
        <v>0.0149715215</v>
      </c>
      <c r="N2084" s="32" t="n">
        <f aca="false">ROUNDDOWN(J2084*M2084/L2084,10)</f>
        <v>0.0231083623</v>
      </c>
      <c r="O2084" s="33" t="n">
        <f aca="false">ROUNDDOWN(N2084/$N$2501,10)</f>
        <v>0.0002864606</v>
      </c>
      <c r="P2084" s="34" t="n">
        <f aca="false">ROUNDDOWN(300000000*O2084,0)</f>
        <v>85938</v>
      </c>
    </row>
    <row r="2085" s="35" customFormat="true" ht="15" hidden="true" customHeight="false" outlineLevel="0" collapsed="false">
      <c r="A2085" s="25" t="s">
        <v>6105</v>
      </c>
      <c r="B2085" s="26" t="s">
        <v>6106</v>
      </c>
      <c r="C2085" s="54" t="s">
        <v>3574</v>
      </c>
      <c r="D2085" s="54" t="s">
        <v>61</v>
      </c>
      <c r="E2085" s="54" t="s">
        <v>36</v>
      </c>
      <c r="F2085" s="27" t="s">
        <v>23</v>
      </c>
      <c r="G2085" s="28" t="s">
        <v>24</v>
      </c>
      <c r="H2085" s="29" t="s">
        <v>6099</v>
      </c>
      <c r="I2085" s="30" t="n">
        <v>10436</v>
      </c>
      <c r="J2085" s="30" t="n">
        <v>2259</v>
      </c>
      <c r="K2085" s="30" t="n">
        <v>126</v>
      </c>
      <c r="L2085" s="31" t="n">
        <v>644.44</v>
      </c>
      <c r="M2085" s="32" t="n">
        <f aca="false">ROUNDDOWN(K2085/I2085,10)</f>
        <v>0.0120735914</v>
      </c>
      <c r="N2085" s="32" t="n">
        <f aca="false">ROUNDDOWN(J2085*M2085/L2085,10)</f>
        <v>0.042322393</v>
      </c>
      <c r="O2085" s="33" t="n">
        <f aca="false">ROUNDDOWN(N2085/$N$2501,10)</f>
        <v>0.0005246455</v>
      </c>
      <c r="P2085" s="34" t="n">
        <f aca="false">ROUNDDOWN(300000000*O2085,0)</f>
        <v>157393</v>
      </c>
    </row>
    <row r="2086" s="35" customFormat="true" ht="15" hidden="true" customHeight="false" outlineLevel="0" collapsed="false">
      <c r="A2086" s="25" t="s">
        <v>6107</v>
      </c>
      <c r="B2086" s="26" t="s">
        <v>6108</v>
      </c>
      <c r="C2086" s="54" t="s">
        <v>3574</v>
      </c>
      <c r="D2086" s="54" t="s">
        <v>61</v>
      </c>
      <c r="E2086" s="54" t="s">
        <v>40</v>
      </c>
      <c r="F2086" s="27" t="n">
        <v>3</v>
      </c>
      <c r="G2086" s="28" t="s">
        <v>32</v>
      </c>
      <c r="H2086" s="29" t="s">
        <v>6109</v>
      </c>
      <c r="I2086" s="30" t="n">
        <v>12814</v>
      </c>
      <c r="J2086" s="30" t="n">
        <v>2378</v>
      </c>
      <c r="K2086" s="30" t="n">
        <v>710</v>
      </c>
      <c r="L2086" s="31" t="n">
        <v>723.75</v>
      </c>
      <c r="M2086" s="32" t="n">
        <f aca="false">ROUNDDOWN(K2086/I2086,10)</f>
        <v>0.0554081473</v>
      </c>
      <c r="N2086" s="32" t="n">
        <f aca="false">ROUNDDOWN(J2086*M2086/L2086,10)</f>
        <v>0.1820526069</v>
      </c>
      <c r="O2086" s="33" t="n">
        <f aca="false">ROUNDDOWN(N2086/$N$2501,10)</f>
        <v>0.002256798</v>
      </c>
      <c r="P2086" s="34" t="n">
        <f aca="false">ROUNDDOWN(300000000*O2086,0)</f>
        <v>677039</v>
      </c>
    </row>
    <row r="2087" s="35" customFormat="true" ht="15" hidden="true" customHeight="false" outlineLevel="0" collapsed="false">
      <c r="A2087" s="25" t="s">
        <v>6110</v>
      </c>
      <c r="B2087" s="26" t="s">
        <v>6111</v>
      </c>
      <c r="C2087" s="54" t="s">
        <v>3574</v>
      </c>
      <c r="D2087" s="54" t="s">
        <v>61</v>
      </c>
      <c r="E2087" s="54" t="s">
        <v>61</v>
      </c>
      <c r="F2087" s="27" t="n">
        <v>3</v>
      </c>
      <c r="G2087" s="28" t="s">
        <v>32</v>
      </c>
      <c r="H2087" s="29" t="s">
        <v>6112</v>
      </c>
      <c r="I2087" s="30" t="n">
        <v>6827</v>
      </c>
      <c r="J2087" s="30" t="n">
        <v>1149</v>
      </c>
      <c r="K2087" s="30" t="n">
        <v>122</v>
      </c>
      <c r="L2087" s="31" t="n">
        <v>923.05</v>
      </c>
      <c r="M2087" s="32" t="n">
        <f aca="false">ROUNDDOWN(K2087/I2087,10)</f>
        <v>0.0178702211</v>
      </c>
      <c r="N2087" s="32" t="n">
        <f aca="false">ROUNDDOWN(J2087*M2087/L2087,10)</f>
        <v>0.0222446065</v>
      </c>
      <c r="O2087" s="33" t="n">
        <f aca="false">ROUNDDOWN(N2087/$N$2501,10)</f>
        <v>0.0002757531</v>
      </c>
      <c r="P2087" s="34" t="n">
        <f aca="false">ROUNDDOWN(300000000*O2087,0)</f>
        <v>82725</v>
      </c>
    </row>
    <row r="2088" s="35" customFormat="true" ht="15" hidden="true" customHeight="false" outlineLevel="0" collapsed="false">
      <c r="A2088" s="25" t="s">
        <v>6113</v>
      </c>
      <c r="B2088" s="26" t="s">
        <v>6114</v>
      </c>
      <c r="C2088" s="54" t="s">
        <v>3574</v>
      </c>
      <c r="D2088" s="54" t="s">
        <v>133</v>
      </c>
      <c r="E2088" s="54" t="s">
        <v>17</v>
      </c>
      <c r="F2088" s="27" t="s">
        <v>18</v>
      </c>
      <c r="G2088" s="28" t="s">
        <v>19</v>
      </c>
      <c r="H2088" s="29" t="s">
        <v>6115</v>
      </c>
      <c r="I2088" s="30" t="n">
        <v>27515</v>
      </c>
      <c r="J2088" s="30" t="n">
        <v>3827</v>
      </c>
      <c r="K2088" s="30" t="n">
        <v>882</v>
      </c>
      <c r="L2088" s="31" t="n">
        <v>917.59</v>
      </c>
      <c r="M2088" s="32" t="n">
        <f aca="false">ROUNDDOWN(K2088/I2088,10)</f>
        <v>0.0320552425</v>
      </c>
      <c r="N2088" s="32" t="n">
        <f aca="false">ROUNDDOWN(J2088*M2088/L2088,10)</f>
        <v>0.1336930579</v>
      </c>
      <c r="O2088" s="33" t="n">
        <f aca="false">ROUNDDOWN(N2088/$N$2501,10)</f>
        <v>0.0016573134</v>
      </c>
      <c r="P2088" s="34" t="n">
        <f aca="false">ROUNDDOWN(300000000*O2088,0)</f>
        <v>497194</v>
      </c>
    </row>
    <row r="2089" s="35" customFormat="true" ht="15" hidden="true" customHeight="false" outlineLevel="0" collapsed="false">
      <c r="A2089" s="25" t="s">
        <v>6116</v>
      </c>
      <c r="B2089" s="26" t="s">
        <v>6117</v>
      </c>
      <c r="C2089" s="54" t="s">
        <v>3574</v>
      </c>
      <c r="D2089" s="54" t="s">
        <v>133</v>
      </c>
      <c r="E2089" s="54" t="s">
        <v>16</v>
      </c>
      <c r="F2089" s="27" t="s">
        <v>23</v>
      </c>
      <c r="G2089" s="28" t="s">
        <v>24</v>
      </c>
      <c r="H2089" s="29" t="s">
        <v>6118</v>
      </c>
      <c r="I2089" s="30" t="n">
        <v>6571</v>
      </c>
      <c r="J2089" s="30" t="n">
        <v>1106</v>
      </c>
      <c r="K2089" s="30" t="n">
        <v>575</v>
      </c>
      <c r="L2089" s="31" t="n">
        <v>683.04</v>
      </c>
      <c r="M2089" s="32" t="n">
        <f aca="false">ROUNDDOWN(K2089/I2089,10)</f>
        <v>0.0875057068</v>
      </c>
      <c r="N2089" s="32" t="n">
        <f aca="false">ROUNDDOWN(J2089*M2089/L2089,10)</f>
        <v>0.1416920117</v>
      </c>
      <c r="O2089" s="33" t="n">
        <f aca="false">ROUNDDOWN(N2089/$N$2501,10)</f>
        <v>0.0017564717</v>
      </c>
      <c r="P2089" s="34" t="n">
        <f aca="false">ROUNDDOWN(300000000*O2089,0)</f>
        <v>526941</v>
      </c>
    </row>
    <row r="2090" s="35" customFormat="true" ht="15" hidden="true" customHeight="false" outlineLevel="0" collapsed="false">
      <c r="A2090" s="25" t="s">
        <v>6119</v>
      </c>
      <c r="B2090" s="26" t="s">
        <v>6120</v>
      </c>
      <c r="C2090" s="54" t="s">
        <v>3574</v>
      </c>
      <c r="D2090" s="54" t="s">
        <v>133</v>
      </c>
      <c r="E2090" s="54" t="s">
        <v>27</v>
      </c>
      <c r="F2090" s="27" t="s">
        <v>23</v>
      </c>
      <c r="G2090" s="28" t="s">
        <v>24</v>
      </c>
      <c r="H2090" s="29" t="s">
        <v>6115</v>
      </c>
      <c r="I2090" s="30" t="n">
        <v>8075</v>
      </c>
      <c r="J2090" s="30" t="n">
        <v>1504</v>
      </c>
      <c r="K2090" s="30" t="n">
        <v>436</v>
      </c>
      <c r="L2090" s="31" t="n">
        <v>834.61</v>
      </c>
      <c r="M2090" s="32" t="n">
        <f aca="false">ROUNDDOWN(K2090/I2090,10)</f>
        <v>0.053993808</v>
      </c>
      <c r="N2090" s="32" t="n">
        <f aca="false">ROUNDDOWN(J2090*M2090/L2090,10)</f>
        <v>0.0972989626</v>
      </c>
      <c r="O2090" s="33" t="n">
        <f aca="false">ROUNDDOWN(N2090/$N$2501,10)</f>
        <v>0.0012061574</v>
      </c>
      <c r="P2090" s="34" t="n">
        <f aca="false">ROUNDDOWN(300000000*O2090,0)</f>
        <v>361847</v>
      </c>
    </row>
    <row r="2091" s="35" customFormat="true" ht="15" hidden="true" customHeight="false" outlineLevel="0" collapsed="false">
      <c r="A2091" s="25" t="s">
        <v>6121</v>
      </c>
      <c r="B2091" s="26" t="s">
        <v>6122</v>
      </c>
      <c r="C2091" s="27" t="s">
        <v>3574</v>
      </c>
      <c r="D2091" s="27" t="s">
        <v>133</v>
      </c>
      <c r="E2091" s="27" t="s">
        <v>31</v>
      </c>
      <c r="F2091" s="27" t="n">
        <v>3</v>
      </c>
      <c r="G2091" s="28" t="s">
        <v>32</v>
      </c>
      <c r="H2091" s="29" t="s">
        <v>6123</v>
      </c>
      <c r="I2091" s="30" t="n">
        <v>10257</v>
      </c>
      <c r="J2091" s="30" t="n">
        <v>1760</v>
      </c>
      <c r="K2091" s="30" t="n">
        <v>788</v>
      </c>
      <c r="L2091" s="31" t="n">
        <v>669.16</v>
      </c>
      <c r="M2091" s="32" t="n">
        <f aca="false">ROUNDDOWN(K2091/I2091,10)</f>
        <v>0.0768255825</v>
      </c>
      <c r="N2091" s="32" t="n">
        <f aca="false">ROUNDDOWN(J2091*M2091/L2091,10)</f>
        <v>0.2020638191</v>
      </c>
      <c r="O2091" s="33" t="n">
        <f aca="false">ROUNDDOWN(N2091/$N$2501,10)</f>
        <v>0.0025048651</v>
      </c>
      <c r="P2091" s="34" t="n">
        <f aca="false">ROUNDDOWN(300000000*O2091,0)</f>
        <v>751459</v>
      </c>
    </row>
    <row r="2092" s="35" customFormat="true" ht="15" hidden="true" customHeight="false" outlineLevel="0" collapsed="false">
      <c r="A2092" s="25" t="s">
        <v>6124</v>
      </c>
      <c r="B2092" s="26" t="s">
        <v>6125</v>
      </c>
      <c r="C2092" s="54" t="s">
        <v>3574</v>
      </c>
      <c r="D2092" s="54" t="s">
        <v>133</v>
      </c>
      <c r="E2092" s="54" t="s">
        <v>36</v>
      </c>
      <c r="F2092" s="27" t="n">
        <v>3</v>
      </c>
      <c r="G2092" s="28" t="s">
        <v>32</v>
      </c>
      <c r="H2092" s="29" t="s">
        <v>6126</v>
      </c>
      <c r="I2092" s="30" t="n">
        <v>8040</v>
      </c>
      <c r="J2092" s="30" t="n">
        <v>1296</v>
      </c>
      <c r="K2092" s="30" t="n">
        <v>378</v>
      </c>
      <c r="L2092" s="31" t="n">
        <v>780.92</v>
      </c>
      <c r="M2092" s="32" t="n">
        <f aca="false">ROUNDDOWN(K2092/I2092,10)</f>
        <v>0.0470149253</v>
      </c>
      <c r="N2092" s="32" t="n">
        <f aca="false">ROUNDDOWN(J2092*M2092/L2092,10)</f>
        <v>0.078025077</v>
      </c>
      <c r="O2092" s="33" t="n">
        <f aca="false">ROUNDDOWN(N2092/$N$2501,10)</f>
        <v>0.0009672305</v>
      </c>
      <c r="P2092" s="34" t="n">
        <f aca="false">ROUNDDOWN(300000000*O2092,0)</f>
        <v>290169</v>
      </c>
    </row>
    <row r="2093" s="35" customFormat="true" ht="15" hidden="true" customHeight="false" outlineLevel="0" collapsed="false">
      <c r="A2093" s="25" t="s">
        <v>6127</v>
      </c>
      <c r="B2093" s="26" t="s">
        <v>6128</v>
      </c>
      <c r="C2093" s="54" t="s">
        <v>3574</v>
      </c>
      <c r="D2093" s="54" t="s">
        <v>133</v>
      </c>
      <c r="E2093" s="54" t="s">
        <v>40</v>
      </c>
      <c r="F2093" s="27" t="s">
        <v>23</v>
      </c>
      <c r="G2093" s="28" t="s">
        <v>24</v>
      </c>
      <c r="H2093" s="29" t="s">
        <v>6129</v>
      </c>
      <c r="I2093" s="30" t="n">
        <v>4094</v>
      </c>
      <c r="J2093" s="30" t="n">
        <v>662</v>
      </c>
      <c r="K2093" s="30" t="n">
        <v>156</v>
      </c>
      <c r="L2093" s="31" t="n">
        <v>661.01</v>
      </c>
      <c r="M2093" s="32" t="n">
        <f aca="false">ROUNDDOWN(K2093/I2093,10)</f>
        <v>0.0381045432</v>
      </c>
      <c r="N2093" s="32" t="n">
        <f aca="false">ROUNDDOWN(J2093*M2093/L2093,10)</f>
        <v>0.0381616126</v>
      </c>
      <c r="O2093" s="33" t="n">
        <f aca="false">ROUNDDOWN(N2093/$N$2501,10)</f>
        <v>0.0004730668</v>
      </c>
      <c r="P2093" s="34" t="n">
        <f aca="false">ROUNDDOWN(300000000*O2093,0)</f>
        <v>141920</v>
      </c>
    </row>
    <row r="2094" s="35" customFormat="true" ht="15" hidden="true" customHeight="false" outlineLevel="0" collapsed="false">
      <c r="A2094" s="25" t="s">
        <v>6130</v>
      </c>
      <c r="B2094" s="26" t="s">
        <v>6131</v>
      </c>
      <c r="C2094" s="27" t="s">
        <v>3574</v>
      </c>
      <c r="D2094" s="27" t="s">
        <v>137</v>
      </c>
      <c r="E2094" s="27" t="s">
        <v>17</v>
      </c>
      <c r="F2094" s="27" t="s">
        <v>18</v>
      </c>
      <c r="G2094" s="28" t="s">
        <v>19</v>
      </c>
      <c r="H2094" s="29" t="s">
        <v>6132</v>
      </c>
      <c r="I2094" s="30" t="n">
        <v>16209</v>
      </c>
      <c r="J2094" s="30" t="n">
        <v>2497</v>
      </c>
      <c r="K2094" s="30" t="n">
        <v>416</v>
      </c>
      <c r="L2094" s="31" t="n">
        <v>930.36</v>
      </c>
      <c r="M2094" s="32" t="n">
        <f aca="false">ROUNDDOWN(K2094/I2094,10)</f>
        <v>0.0256647541</v>
      </c>
      <c r="N2094" s="32" t="n">
        <f aca="false">ROUNDDOWN(J2094*M2094/L2094,10)</f>
        <v>0.068881821</v>
      </c>
      <c r="O2094" s="33" t="n">
        <f aca="false">ROUNDDOWN(N2094/$N$2501,10)</f>
        <v>0.000853887</v>
      </c>
      <c r="P2094" s="34" t="n">
        <f aca="false">ROUNDDOWN(300000000*O2094,0)</f>
        <v>256166</v>
      </c>
    </row>
    <row r="2095" s="35" customFormat="true" ht="15" hidden="true" customHeight="false" outlineLevel="0" collapsed="false">
      <c r="A2095" s="25" t="s">
        <v>6133</v>
      </c>
      <c r="B2095" s="26" t="s">
        <v>6134</v>
      </c>
      <c r="C2095" s="54" t="s">
        <v>3574</v>
      </c>
      <c r="D2095" s="54" t="s">
        <v>137</v>
      </c>
      <c r="E2095" s="54" t="s">
        <v>16</v>
      </c>
      <c r="F2095" s="27" t="s">
        <v>23</v>
      </c>
      <c r="G2095" s="28" t="s">
        <v>24</v>
      </c>
      <c r="H2095" s="29" t="s">
        <v>6135</v>
      </c>
      <c r="I2095" s="30" t="n">
        <v>3391</v>
      </c>
      <c r="J2095" s="30" t="n">
        <v>602</v>
      </c>
      <c r="K2095" s="30" t="n">
        <v>75</v>
      </c>
      <c r="L2095" s="31" t="n">
        <v>655.61</v>
      </c>
      <c r="M2095" s="32" t="n">
        <f aca="false">ROUNDDOWN(K2095/I2095,10)</f>
        <v>0.0221173695</v>
      </c>
      <c r="N2095" s="32" t="n">
        <f aca="false">ROUNDDOWN(J2095*M2095/L2095,10)</f>
        <v>0.0203088062</v>
      </c>
      <c r="O2095" s="33" t="n">
        <f aca="false">ROUNDDOWN(N2095/$N$2501,10)</f>
        <v>0.0002517562</v>
      </c>
      <c r="P2095" s="34" t="n">
        <f aca="false">ROUNDDOWN(300000000*O2095,0)</f>
        <v>75526</v>
      </c>
    </row>
    <row r="2096" s="35" customFormat="true" ht="15" hidden="true" customHeight="false" outlineLevel="0" collapsed="false">
      <c r="A2096" s="25" t="s">
        <v>6136</v>
      </c>
      <c r="B2096" s="26" t="s">
        <v>6137</v>
      </c>
      <c r="C2096" s="27" t="s">
        <v>3574</v>
      </c>
      <c r="D2096" s="27" t="s">
        <v>137</v>
      </c>
      <c r="E2096" s="27" t="s">
        <v>27</v>
      </c>
      <c r="F2096" s="27" t="s">
        <v>23</v>
      </c>
      <c r="G2096" s="28" t="s">
        <v>24</v>
      </c>
      <c r="H2096" s="29" t="s">
        <v>6132</v>
      </c>
      <c r="I2096" s="30" t="n">
        <v>6624</v>
      </c>
      <c r="J2096" s="30" t="n">
        <v>1257</v>
      </c>
      <c r="K2096" s="30" t="n">
        <v>132</v>
      </c>
      <c r="L2096" s="31" t="n">
        <v>857.19</v>
      </c>
      <c r="M2096" s="32" t="n">
        <f aca="false">ROUNDDOWN(K2096/I2096,10)</f>
        <v>0.0199275362</v>
      </c>
      <c r="N2096" s="32" t="n">
        <f aca="false">ROUNDDOWN(J2096*M2096/L2096,10)</f>
        <v>0.0292221246</v>
      </c>
      <c r="O2096" s="33" t="n">
        <f aca="false">ROUNDDOWN(N2096/$N$2501,10)</f>
        <v>0.0003622493</v>
      </c>
      <c r="P2096" s="34" t="n">
        <f aca="false">ROUNDDOWN(300000000*O2096,0)</f>
        <v>108674</v>
      </c>
    </row>
    <row r="2097" s="35" customFormat="true" ht="15" hidden="true" customHeight="false" outlineLevel="0" collapsed="false">
      <c r="A2097" s="25" t="s">
        <v>6138</v>
      </c>
      <c r="B2097" s="26" t="s">
        <v>6139</v>
      </c>
      <c r="C2097" s="54" t="s">
        <v>3574</v>
      </c>
      <c r="D2097" s="54" t="s">
        <v>137</v>
      </c>
      <c r="E2097" s="54" t="s">
        <v>31</v>
      </c>
      <c r="F2097" s="27" t="s">
        <v>23</v>
      </c>
      <c r="G2097" s="28" t="s">
        <v>24</v>
      </c>
      <c r="H2097" s="29" t="s">
        <v>6140</v>
      </c>
      <c r="I2097" s="30" t="n">
        <v>3703</v>
      </c>
      <c r="J2097" s="30" t="n">
        <v>661</v>
      </c>
      <c r="K2097" s="30" t="n">
        <v>126</v>
      </c>
      <c r="L2097" s="31" t="n">
        <v>640.2</v>
      </c>
      <c r="M2097" s="32" t="n">
        <f aca="false">ROUNDDOWN(K2097/I2097,10)</f>
        <v>0.034026465</v>
      </c>
      <c r="N2097" s="32" t="n">
        <f aca="false">ROUNDDOWN(J2097*M2097/L2097,10)</f>
        <v>0.0351319796</v>
      </c>
      <c r="O2097" s="33" t="n">
        <f aca="false">ROUNDDOWN(N2097/$N$2501,10)</f>
        <v>0.0004355102</v>
      </c>
      <c r="P2097" s="34" t="n">
        <f aca="false">ROUNDDOWN(300000000*O2097,0)</f>
        <v>130653</v>
      </c>
    </row>
    <row r="2098" s="35" customFormat="true" ht="15" hidden="true" customHeight="false" outlineLevel="0" collapsed="false">
      <c r="A2098" s="25" t="s">
        <v>6141</v>
      </c>
      <c r="B2098" s="26" t="s">
        <v>6142</v>
      </c>
      <c r="C2098" s="54" t="s">
        <v>3574</v>
      </c>
      <c r="D2098" s="54" t="s">
        <v>137</v>
      </c>
      <c r="E2098" s="54" t="s">
        <v>36</v>
      </c>
      <c r="F2098" s="27" t="n">
        <v>3</v>
      </c>
      <c r="G2098" s="28" t="s">
        <v>32</v>
      </c>
      <c r="H2098" s="29" t="s">
        <v>6143</v>
      </c>
      <c r="I2098" s="30" t="n">
        <v>12432</v>
      </c>
      <c r="J2098" s="30" t="n">
        <v>2018</v>
      </c>
      <c r="K2098" s="30" t="n">
        <v>443</v>
      </c>
      <c r="L2098" s="31" t="n">
        <v>706.4</v>
      </c>
      <c r="M2098" s="32" t="n">
        <f aca="false">ROUNDDOWN(K2098/I2098,10)</f>
        <v>0.0356338481</v>
      </c>
      <c r="N2098" s="32" t="n">
        <f aca="false">ROUNDDOWN(J2098*M2098/L2098,10)</f>
        <v>0.1017965819</v>
      </c>
      <c r="O2098" s="33" t="n">
        <f aca="false">ROUNDDOWN(N2098/$N$2501,10)</f>
        <v>0.0012619117</v>
      </c>
      <c r="P2098" s="34" t="n">
        <f aca="false">ROUNDDOWN(300000000*O2098,0)</f>
        <v>378573</v>
      </c>
    </row>
    <row r="2099" s="35" customFormat="true" ht="15" hidden="true" customHeight="false" outlineLevel="0" collapsed="false">
      <c r="A2099" s="25" t="s">
        <v>6144</v>
      </c>
      <c r="B2099" s="26" t="s">
        <v>6145</v>
      </c>
      <c r="C2099" s="54" t="s">
        <v>3574</v>
      </c>
      <c r="D2099" s="54" t="s">
        <v>178</v>
      </c>
      <c r="E2099" s="54" t="s">
        <v>17</v>
      </c>
      <c r="F2099" s="27" t="s">
        <v>18</v>
      </c>
      <c r="G2099" s="28" t="s">
        <v>19</v>
      </c>
      <c r="H2099" s="29" t="s">
        <v>6146</v>
      </c>
      <c r="I2099" s="30" t="n">
        <v>21712</v>
      </c>
      <c r="J2099" s="30" t="n">
        <v>3347</v>
      </c>
      <c r="K2099" s="30" t="n">
        <v>559</v>
      </c>
      <c r="L2099" s="31" t="n">
        <v>1126</v>
      </c>
      <c r="M2099" s="32" t="n">
        <f aca="false">ROUNDDOWN(K2099/I2099,10)</f>
        <v>0.0257461311</v>
      </c>
      <c r="N2099" s="32" t="n">
        <f aca="false">ROUNDDOWN(J2099*M2099/L2099,10)</f>
        <v>0.0765295744</v>
      </c>
      <c r="O2099" s="33" t="n">
        <f aca="false">ROUNDDOWN(N2099/$N$2501,10)</f>
        <v>0.0009486916</v>
      </c>
      <c r="P2099" s="34" t="n">
        <f aca="false">ROUNDDOWN(300000000*O2099,0)</f>
        <v>284607</v>
      </c>
    </row>
    <row r="2100" s="35" customFormat="true" ht="15" hidden="true" customHeight="false" outlineLevel="0" collapsed="false">
      <c r="A2100" s="25" t="s">
        <v>6147</v>
      </c>
      <c r="B2100" s="26" t="s">
        <v>6148</v>
      </c>
      <c r="C2100" s="54" t="s">
        <v>3574</v>
      </c>
      <c r="D2100" s="54" t="s">
        <v>178</v>
      </c>
      <c r="E2100" s="54" t="s">
        <v>16</v>
      </c>
      <c r="F2100" s="27" t="n">
        <v>3</v>
      </c>
      <c r="G2100" s="28" t="s">
        <v>32</v>
      </c>
      <c r="H2100" s="29" t="s">
        <v>6149</v>
      </c>
      <c r="I2100" s="30" t="n">
        <v>8322</v>
      </c>
      <c r="J2100" s="30" t="n">
        <v>1277</v>
      </c>
      <c r="K2100" s="30" t="n">
        <v>123</v>
      </c>
      <c r="L2100" s="31" t="n">
        <v>949.12</v>
      </c>
      <c r="M2100" s="32" t="n">
        <f aca="false">ROUNDDOWN(K2100/I2100,10)</f>
        <v>0.0147801009</v>
      </c>
      <c r="N2100" s="32" t="n">
        <f aca="false">ROUNDDOWN(J2100*M2100/L2100,10)</f>
        <v>0.0198859879</v>
      </c>
      <c r="O2100" s="33" t="n">
        <f aca="false">ROUNDDOWN(N2100/$N$2501,10)</f>
        <v>0.0002465147</v>
      </c>
      <c r="P2100" s="34" t="n">
        <f aca="false">ROUNDDOWN(300000000*O2100,0)</f>
        <v>73954</v>
      </c>
    </row>
    <row r="2101" s="35" customFormat="true" ht="15" hidden="true" customHeight="false" outlineLevel="0" collapsed="false">
      <c r="A2101" s="25" t="s">
        <v>6150</v>
      </c>
      <c r="B2101" s="26" t="s">
        <v>6151</v>
      </c>
      <c r="C2101" s="54" t="s">
        <v>3574</v>
      </c>
      <c r="D2101" s="54" t="s">
        <v>178</v>
      </c>
      <c r="E2101" s="54" t="s">
        <v>27</v>
      </c>
      <c r="F2101" s="27" t="s">
        <v>23</v>
      </c>
      <c r="G2101" s="28" t="s">
        <v>24</v>
      </c>
      <c r="H2101" s="29" t="s">
        <v>6146</v>
      </c>
      <c r="I2101" s="30" t="n">
        <v>7683</v>
      </c>
      <c r="J2101" s="30" t="n">
        <v>1407</v>
      </c>
      <c r="K2101" s="30" t="n">
        <v>298</v>
      </c>
      <c r="L2101" s="31" t="n">
        <v>893.84</v>
      </c>
      <c r="M2101" s="32" t="n">
        <f aca="false">ROUNDDOWN(K2101/I2101,10)</f>
        <v>0.0387869321</v>
      </c>
      <c r="N2101" s="32" t="n">
        <f aca="false">ROUNDDOWN(J2101*M2101/L2101,10)</f>
        <v>0.0610547899</v>
      </c>
      <c r="O2101" s="33" t="n">
        <f aca="false">ROUNDDOWN(N2101/$N$2501,10)</f>
        <v>0.0007568599</v>
      </c>
      <c r="P2101" s="34" t="n">
        <f aca="false">ROUNDDOWN(300000000*O2101,0)</f>
        <v>227057</v>
      </c>
    </row>
    <row r="2102" s="35" customFormat="true" ht="15" hidden="true" customHeight="false" outlineLevel="0" collapsed="false">
      <c r="A2102" s="25" t="s">
        <v>6152</v>
      </c>
      <c r="B2102" s="26" t="s">
        <v>6153</v>
      </c>
      <c r="C2102" s="54" t="s">
        <v>3574</v>
      </c>
      <c r="D2102" s="54" t="s">
        <v>178</v>
      </c>
      <c r="E2102" s="54" t="s">
        <v>31</v>
      </c>
      <c r="F2102" s="27" t="s">
        <v>23</v>
      </c>
      <c r="G2102" s="28" t="s">
        <v>24</v>
      </c>
      <c r="H2102" s="29" t="s">
        <v>6154</v>
      </c>
      <c r="I2102" s="30" t="n">
        <v>7832</v>
      </c>
      <c r="J2102" s="30" t="n">
        <v>1422</v>
      </c>
      <c r="K2102" s="30" t="n">
        <v>215</v>
      </c>
      <c r="L2102" s="31" t="n">
        <v>792.83</v>
      </c>
      <c r="M2102" s="32" t="n">
        <f aca="false">ROUNDDOWN(K2102/I2102,10)</f>
        <v>0.0274514811</v>
      </c>
      <c r="N2102" s="32" t="n">
        <f aca="false">ROUNDDOWN(J2102*M2102/L2102,10)</f>
        <v>0.0492362878</v>
      </c>
      <c r="O2102" s="33" t="n">
        <f aca="false">ROUNDDOWN(N2102/$N$2501,10)</f>
        <v>0.000610353</v>
      </c>
      <c r="P2102" s="34" t="n">
        <f aca="false">ROUNDDOWN(300000000*O2102,0)</f>
        <v>183105</v>
      </c>
    </row>
    <row r="2103" s="35" customFormat="true" ht="15" hidden="true" customHeight="false" outlineLevel="0" collapsed="false">
      <c r="A2103" s="25" t="s">
        <v>6155</v>
      </c>
      <c r="B2103" s="26" t="s">
        <v>6156</v>
      </c>
      <c r="C2103" s="54" t="s">
        <v>3574</v>
      </c>
      <c r="D2103" s="54" t="s">
        <v>178</v>
      </c>
      <c r="E2103" s="54" t="s">
        <v>36</v>
      </c>
      <c r="F2103" s="27" t="s">
        <v>23</v>
      </c>
      <c r="G2103" s="28" t="s">
        <v>24</v>
      </c>
      <c r="H2103" s="29" t="s">
        <v>6157</v>
      </c>
      <c r="I2103" s="30" t="n">
        <v>4564</v>
      </c>
      <c r="J2103" s="30" t="n">
        <v>840</v>
      </c>
      <c r="K2103" s="30" t="n">
        <v>160</v>
      </c>
      <c r="L2103" s="31" t="n">
        <v>783.74</v>
      </c>
      <c r="M2103" s="32" t="n">
        <f aca="false">ROUNDDOWN(K2103/I2103,10)</f>
        <v>0.0350569675</v>
      </c>
      <c r="N2103" s="32" t="n">
        <f aca="false">ROUNDDOWN(J2103*M2103/L2103,10)</f>
        <v>0.0375734972</v>
      </c>
      <c r="O2103" s="33" t="n">
        <f aca="false">ROUNDDOWN(N2103/$N$2501,10)</f>
        <v>0.0004657763</v>
      </c>
      <c r="P2103" s="34" t="n">
        <f aca="false">ROUNDDOWN(300000000*O2103,0)</f>
        <v>139732</v>
      </c>
    </row>
    <row r="2104" s="35" customFormat="true" ht="15" hidden="true" customHeight="false" outlineLevel="0" collapsed="false">
      <c r="A2104" s="25" t="s">
        <v>6158</v>
      </c>
      <c r="B2104" s="26" t="s">
        <v>6159</v>
      </c>
      <c r="C2104" s="54" t="s">
        <v>3574</v>
      </c>
      <c r="D2104" s="54" t="s">
        <v>182</v>
      </c>
      <c r="E2104" s="54" t="s">
        <v>17</v>
      </c>
      <c r="F2104" s="27" t="s">
        <v>23</v>
      </c>
      <c r="G2104" s="28" t="s">
        <v>24</v>
      </c>
      <c r="H2104" s="29" t="s">
        <v>6160</v>
      </c>
      <c r="I2104" s="30" t="n">
        <v>3329</v>
      </c>
      <c r="J2104" s="30" t="n">
        <v>615</v>
      </c>
      <c r="K2104" s="30" t="n">
        <v>117</v>
      </c>
      <c r="L2104" s="31" t="n">
        <v>438.3</v>
      </c>
      <c r="M2104" s="32" t="n">
        <f aca="false">ROUNDDOWN(K2104/I2104,10)</f>
        <v>0.0351456893</v>
      </c>
      <c r="N2104" s="32" t="n">
        <f aca="false">ROUNDDOWN(J2104*M2104/L2104,10)</f>
        <v>0.0493146222</v>
      </c>
      <c r="O2104" s="33" t="n">
        <f aca="false">ROUNDDOWN(N2104/$N$2501,10)</f>
        <v>0.000611324</v>
      </c>
      <c r="P2104" s="34" t="n">
        <f aca="false">ROUNDDOWN(300000000*O2104,0)</f>
        <v>183397</v>
      </c>
    </row>
    <row r="2105" s="35" customFormat="true" ht="15" hidden="true" customHeight="false" outlineLevel="0" collapsed="false">
      <c r="A2105" s="25" t="s">
        <v>6161</v>
      </c>
      <c r="B2105" s="26" t="s">
        <v>6162</v>
      </c>
      <c r="C2105" s="54" t="s">
        <v>3574</v>
      </c>
      <c r="D2105" s="54" t="s">
        <v>182</v>
      </c>
      <c r="E2105" s="54" t="s">
        <v>16</v>
      </c>
      <c r="F2105" s="27" t="s">
        <v>23</v>
      </c>
      <c r="G2105" s="28" t="s">
        <v>24</v>
      </c>
      <c r="H2105" s="29" t="s">
        <v>6163</v>
      </c>
      <c r="I2105" s="30" t="n">
        <v>2781</v>
      </c>
      <c r="J2105" s="30" t="n">
        <v>521</v>
      </c>
      <c r="K2105" s="30" t="n">
        <v>84</v>
      </c>
      <c r="L2105" s="31" t="n">
        <v>652.03</v>
      </c>
      <c r="M2105" s="32" t="n">
        <f aca="false">ROUNDDOWN(K2105/I2105,10)</f>
        <v>0.0302049622</v>
      </c>
      <c r="N2105" s="32" t="n">
        <f aca="false">ROUNDDOWN(J2105*M2105/L2105,10)</f>
        <v>0.0241350632</v>
      </c>
      <c r="O2105" s="33" t="n">
        <f aca="false">ROUNDDOWN(N2105/$N$2501,10)</f>
        <v>0.000299188</v>
      </c>
      <c r="P2105" s="34" t="n">
        <f aca="false">ROUNDDOWN(300000000*O2105,0)</f>
        <v>89756</v>
      </c>
    </row>
    <row r="2106" s="35" customFormat="true" ht="15" hidden="true" customHeight="false" outlineLevel="0" collapsed="false">
      <c r="A2106" s="25" t="s">
        <v>6164</v>
      </c>
      <c r="B2106" s="26" t="s">
        <v>6165</v>
      </c>
      <c r="C2106" s="54" t="s">
        <v>3574</v>
      </c>
      <c r="D2106" s="54" t="s">
        <v>182</v>
      </c>
      <c r="E2106" s="54" t="s">
        <v>27</v>
      </c>
      <c r="F2106" s="27" t="s">
        <v>23</v>
      </c>
      <c r="G2106" s="28" t="s">
        <v>24</v>
      </c>
      <c r="H2106" s="29" t="s">
        <v>6166</v>
      </c>
      <c r="I2106" s="30" t="n">
        <v>6028</v>
      </c>
      <c r="J2106" s="30" t="n">
        <v>1170</v>
      </c>
      <c r="K2106" s="30" t="n">
        <v>163</v>
      </c>
      <c r="L2106" s="31" t="n">
        <v>436.82</v>
      </c>
      <c r="M2106" s="32" t="n">
        <f aca="false">ROUNDDOWN(K2106/I2106,10)</f>
        <v>0.0270404777</v>
      </c>
      <c r="N2106" s="32" t="n">
        <f aca="false">ROUNDDOWN(J2106*M2106/L2106,10)</f>
        <v>0.0724265347</v>
      </c>
      <c r="O2106" s="33" t="n">
        <f aca="false">ROUNDDOWN(N2106/$N$2501,10)</f>
        <v>0.0008978287</v>
      </c>
      <c r="P2106" s="34" t="n">
        <f aca="false">ROUNDDOWN(300000000*O2106,0)</f>
        <v>269348</v>
      </c>
    </row>
    <row r="2107" s="35" customFormat="true" ht="15" hidden="true" customHeight="false" outlineLevel="0" collapsed="false">
      <c r="A2107" s="25" t="s">
        <v>6167</v>
      </c>
      <c r="B2107" s="26" t="s">
        <v>6168</v>
      </c>
      <c r="C2107" s="54" t="s">
        <v>3574</v>
      </c>
      <c r="D2107" s="54" t="s">
        <v>182</v>
      </c>
      <c r="E2107" s="54" t="s">
        <v>31</v>
      </c>
      <c r="F2107" s="27" t="n">
        <v>3</v>
      </c>
      <c r="G2107" s="28" t="s">
        <v>32</v>
      </c>
      <c r="H2107" s="29" t="s">
        <v>6169</v>
      </c>
      <c r="I2107" s="30" t="n">
        <v>21122</v>
      </c>
      <c r="J2107" s="30" t="n">
        <v>3637</v>
      </c>
      <c r="K2107" s="30" t="n">
        <v>192</v>
      </c>
      <c r="L2107" s="31" t="n">
        <v>878.97</v>
      </c>
      <c r="M2107" s="32" t="n">
        <f aca="false">ROUNDDOWN(K2107/I2107,10)</f>
        <v>0.0090900482</v>
      </c>
      <c r="N2107" s="32" t="n">
        <f aca="false">ROUNDDOWN(J2107*M2107/L2107,10)</f>
        <v>0.03761278</v>
      </c>
      <c r="O2107" s="33" t="n">
        <f aca="false">ROUNDDOWN(N2107/$N$2501,10)</f>
        <v>0.0004662632</v>
      </c>
      <c r="P2107" s="34" t="n">
        <f aca="false">ROUNDDOWN(300000000*O2107,0)</f>
        <v>139878</v>
      </c>
    </row>
    <row r="2108" s="35" customFormat="true" ht="15" hidden="true" customHeight="false" outlineLevel="0" collapsed="false">
      <c r="A2108" s="25" t="s">
        <v>6170</v>
      </c>
      <c r="B2108" s="26" t="s">
        <v>6171</v>
      </c>
      <c r="C2108" s="54" t="s">
        <v>3574</v>
      </c>
      <c r="D2108" s="54" t="s">
        <v>185</v>
      </c>
      <c r="E2108" s="54" t="s">
        <v>17</v>
      </c>
      <c r="F2108" s="27" t="s">
        <v>18</v>
      </c>
      <c r="G2108" s="28" t="s">
        <v>19</v>
      </c>
      <c r="H2108" s="29" t="s">
        <v>6172</v>
      </c>
      <c r="I2108" s="30" t="n">
        <v>11061</v>
      </c>
      <c r="J2108" s="30" t="n">
        <v>1839</v>
      </c>
      <c r="K2108" s="30" t="n">
        <v>430</v>
      </c>
      <c r="L2108" s="31" t="n">
        <v>981.15</v>
      </c>
      <c r="M2108" s="32" t="n">
        <f aca="false">ROUNDDOWN(K2108/I2108,10)</f>
        <v>0.0388753277</v>
      </c>
      <c r="N2108" s="32" t="n">
        <f aca="false">ROUNDDOWN(J2108*M2108/L2108,10)</f>
        <v>0.0728652373</v>
      </c>
      <c r="O2108" s="33" t="n">
        <f aca="false">ROUNDDOWN(N2108/$N$2501,10)</f>
        <v>0.000903267</v>
      </c>
      <c r="P2108" s="34" t="n">
        <f aca="false">ROUNDDOWN(300000000*O2108,0)</f>
        <v>270980</v>
      </c>
    </row>
    <row r="2109" s="35" customFormat="true" ht="15" hidden="true" customHeight="false" outlineLevel="0" collapsed="false">
      <c r="A2109" s="25" t="s">
        <v>6173</v>
      </c>
      <c r="B2109" s="26" t="s">
        <v>6174</v>
      </c>
      <c r="C2109" s="54" t="s">
        <v>3574</v>
      </c>
      <c r="D2109" s="54" t="s">
        <v>185</v>
      </c>
      <c r="E2109" s="54" t="s">
        <v>16</v>
      </c>
      <c r="F2109" s="27" t="s">
        <v>23</v>
      </c>
      <c r="G2109" s="28" t="s">
        <v>24</v>
      </c>
      <c r="H2109" s="29" t="s">
        <v>6175</v>
      </c>
      <c r="I2109" s="30" t="n">
        <v>9598</v>
      </c>
      <c r="J2109" s="30" t="n">
        <v>1781</v>
      </c>
      <c r="K2109" s="30" t="n">
        <v>240</v>
      </c>
      <c r="L2109" s="31" t="n">
        <v>658.68</v>
      </c>
      <c r="M2109" s="32" t="n">
        <f aca="false">ROUNDDOWN(K2109/I2109,10)</f>
        <v>0.0250052094</v>
      </c>
      <c r="N2109" s="32" t="n">
        <f aca="false">ROUNDDOWN(J2109*M2109/L2109,10)</f>
        <v>0.0676114015</v>
      </c>
      <c r="O2109" s="33" t="n">
        <f aca="false">ROUNDDOWN(N2109/$N$2501,10)</f>
        <v>0.0008381383</v>
      </c>
      <c r="P2109" s="34" t="n">
        <f aca="false">ROUNDDOWN(300000000*O2109,0)</f>
        <v>251441</v>
      </c>
    </row>
    <row r="2110" s="35" customFormat="true" ht="15" hidden="true" customHeight="false" outlineLevel="0" collapsed="false">
      <c r="A2110" s="25" t="s">
        <v>6176</v>
      </c>
      <c r="B2110" s="26" t="s">
        <v>6177</v>
      </c>
      <c r="C2110" s="54" t="s">
        <v>3574</v>
      </c>
      <c r="D2110" s="54" t="s">
        <v>185</v>
      </c>
      <c r="E2110" s="54" t="s">
        <v>27</v>
      </c>
      <c r="F2110" s="27" t="s">
        <v>23</v>
      </c>
      <c r="G2110" s="28" t="s">
        <v>24</v>
      </c>
      <c r="H2110" s="29" t="s">
        <v>6178</v>
      </c>
      <c r="I2110" s="30" t="n">
        <v>6239</v>
      </c>
      <c r="J2110" s="30" t="n">
        <v>1221</v>
      </c>
      <c r="K2110" s="30" t="n">
        <v>82</v>
      </c>
      <c r="L2110" s="31" t="n">
        <v>519.02</v>
      </c>
      <c r="M2110" s="32" t="n">
        <f aca="false">ROUNDDOWN(K2110/I2110,10)</f>
        <v>0.0131431319</v>
      </c>
      <c r="N2110" s="32" t="n">
        <f aca="false">ROUNDDOWN(J2110*M2110/L2110,10)</f>
        <v>0.0309193558</v>
      </c>
      <c r="O2110" s="33" t="n">
        <f aca="false">ROUNDDOWN(N2110/$N$2501,10)</f>
        <v>0.0003832888</v>
      </c>
      <c r="P2110" s="34" t="n">
        <f aca="false">ROUNDDOWN(300000000*O2110,0)</f>
        <v>114986</v>
      </c>
    </row>
    <row r="2111" s="35" customFormat="true" ht="15" hidden="true" customHeight="false" outlineLevel="0" collapsed="false">
      <c r="A2111" s="25" t="s">
        <v>6179</v>
      </c>
      <c r="B2111" s="26" t="s">
        <v>6180</v>
      </c>
      <c r="C2111" s="54" t="s">
        <v>3574</v>
      </c>
      <c r="D2111" s="54" t="s">
        <v>185</v>
      </c>
      <c r="E2111" s="54" t="s">
        <v>31</v>
      </c>
      <c r="F2111" s="27" t="s">
        <v>23</v>
      </c>
      <c r="G2111" s="28" t="s">
        <v>24</v>
      </c>
      <c r="H2111" s="29" t="s">
        <v>6181</v>
      </c>
      <c r="I2111" s="30" t="n">
        <v>8860</v>
      </c>
      <c r="J2111" s="30" t="n">
        <v>1579</v>
      </c>
      <c r="K2111" s="30" t="n">
        <v>210</v>
      </c>
      <c r="L2111" s="31" t="n">
        <v>677.83</v>
      </c>
      <c r="M2111" s="32" t="n">
        <f aca="false">ROUNDDOWN(K2111/I2111,10)</f>
        <v>0.0237020316</v>
      </c>
      <c r="N2111" s="32" t="n">
        <f aca="false">ROUNDDOWN(J2111*M2111/L2111,10)</f>
        <v>0.0552137082</v>
      </c>
      <c r="O2111" s="33" t="n">
        <f aca="false">ROUNDDOWN(N2111/$N$2501,10)</f>
        <v>0.0006844515</v>
      </c>
      <c r="P2111" s="34" t="n">
        <f aca="false">ROUNDDOWN(300000000*O2111,0)</f>
        <v>205335</v>
      </c>
    </row>
    <row r="2112" s="35" customFormat="true" ht="15" hidden="true" customHeight="false" outlineLevel="0" collapsed="false">
      <c r="A2112" s="25" t="s">
        <v>6182</v>
      </c>
      <c r="B2112" s="26" t="s">
        <v>6183</v>
      </c>
      <c r="C2112" s="54" t="s">
        <v>3574</v>
      </c>
      <c r="D2112" s="54" t="s">
        <v>185</v>
      </c>
      <c r="E2112" s="54" t="s">
        <v>36</v>
      </c>
      <c r="F2112" s="27" t="s">
        <v>23</v>
      </c>
      <c r="G2112" s="28" t="s">
        <v>24</v>
      </c>
      <c r="H2112" s="29" t="s">
        <v>6172</v>
      </c>
      <c r="I2112" s="30" t="n">
        <v>8085</v>
      </c>
      <c r="J2112" s="30" t="n">
        <v>1652</v>
      </c>
      <c r="K2112" s="30" t="n">
        <v>259</v>
      </c>
      <c r="L2112" s="31" t="n">
        <v>478.2</v>
      </c>
      <c r="M2112" s="32" t="n">
        <f aca="false">ROUNDDOWN(K2112/I2112,10)</f>
        <v>0.032034632</v>
      </c>
      <c r="N2112" s="32" t="n">
        <f aca="false">ROUNDDOWN(J2112*M2112/L2112,10)</f>
        <v>0.1106675283</v>
      </c>
      <c r="O2112" s="33" t="n">
        <f aca="false">ROUNDDOWN(N2112/$N$2501,10)</f>
        <v>0.0013718796</v>
      </c>
      <c r="P2112" s="34" t="n">
        <f aca="false">ROUNDDOWN(300000000*O2112,0)</f>
        <v>411563</v>
      </c>
    </row>
    <row r="2113" s="35" customFormat="true" ht="15" hidden="true" customHeight="false" outlineLevel="0" collapsed="false">
      <c r="A2113" s="25" t="s">
        <v>6184</v>
      </c>
      <c r="B2113" s="26" t="s">
        <v>6185</v>
      </c>
      <c r="C2113" s="54" t="s">
        <v>3574</v>
      </c>
      <c r="D2113" s="54" t="s">
        <v>189</v>
      </c>
      <c r="E2113" s="54" t="s">
        <v>27</v>
      </c>
      <c r="F2113" s="27" t="s">
        <v>23</v>
      </c>
      <c r="G2113" s="28" t="s">
        <v>24</v>
      </c>
      <c r="H2113" s="29" t="s">
        <v>6186</v>
      </c>
      <c r="I2113" s="30" t="n">
        <v>5305</v>
      </c>
      <c r="J2113" s="30" t="n">
        <v>943</v>
      </c>
      <c r="K2113" s="30" t="n">
        <v>207</v>
      </c>
      <c r="L2113" s="31" t="n">
        <v>582.21</v>
      </c>
      <c r="M2113" s="32" t="n">
        <f aca="false">ROUNDDOWN(K2113/I2113,10)</f>
        <v>0.0390197926</v>
      </c>
      <c r="N2113" s="32" t="n">
        <f aca="false">ROUNDDOWN(J2113*M2113/L2113,10)</f>
        <v>0.0631999869</v>
      </c>
      <c r="O2113" s="33" t="n">
        <f aca="false">ROUNDDOWN(N2113/$N$2501,10)</f>
        <v>0.0007834527</v>
      </c>
      <c r="P2113" s="34" t="n">
        <f aca="false">ROUNDDOWN(300000000*O2113,0)</f>
        <v>235035</v>
      </c>
    </row>
    <row r="2114" s="35" customFormat="true" ht="15" hidden="true" customHeight="false" outlineLevel="0" collapsed="false">
      <c r="A2114" s="25" t="s">
        <v>6187</v>
      </c>
      <c r="B2114" s="26" t="s">
        <v>6188</v>
      </c>
      <c r="C2114" s="54" t="s">
        <v>3574</v>
      </c>
      <c r="D2114" s="54" t="s">
        <v>189</v>
      </c>
      <c r="E2114" s="54" t="s">
        <v>31</v>
      </c>
      <c r="F2114" s="27" t="n">
        <v>3</v>
      </c>
      <c r="G2114" s="28" t="s">
        <v>32</v>
      </c>
      <c r="H2114" s="29" t="s">
        <v>6189</v>
      </c>
      <c r="I2114" s="30" t="n">
        <v>21473</v>
      </c>
      <c r="J2114" s="30" t="n">
        <v>3755</v>
      </c>
      <c r="K2114" s="30" t="n">
        <v>485</v>
      </c>
      <c r="L2114" s="31" t="n">
        <v>946.74</v>
      </c>
      <c r="M2114" s="32" t="n">
        <f aca="false">ROUNDDOWN(K2114/I2114,10)</f>
        <v>0.0225865039</v>
      </c>
      <c r="N2114" s="32" t="n">
        <f aca="false">ROUNDDOWN(J2114*M2114/L2114,10)</f>
        <v>0.0895835415</v>
      </c>
      <c r="O2114" s="33" t="n">
        <f aca="false">ROUNDDOWN(N2114/$N$2501,10)</f>
        <v>0.0011105139</v>
      </c>
      <c r="P2114" s="34" t="n">
        <f aca="false">ROUNDDOWN(300000000*O2114,0)</f>
        <v>333154</v>
      </c>
    </row>
    <row r="2115" s="35" customFormat="true" ht="15" hidden="true" customHeight="false" outlineLevel="0" collapsed="false">
      <c r="A2115" s="25" t="s">
        <v>6190</v>
      </c>
      <c r="B2115" s="26" t="s">
        <v>6191</v>
      </c>
      <c r="C2115" s="54" t="s">
        <v>3574</v>
      </c>
      <c r="D2115" s="54" t="s">
        <v>189</v>
      </c>
      <c r="E2115" s="54" t="s">
        <v>36</v>
      </c>
      <c r="F2115" s="27" t="s">
        <v>23</v>
      </c>
      <c r="G2115" s="28" t="s">
        <v>24</v>
      </c>
      <c r="H2115" s="29" t="s">
        <v>6192</v>
      </c>
      <c r="I2115" s="30" t="n">
        <v>3869</v>
      </c>
      <c r="J2115" s="30" t="n">
        <v>718</v>
      </c>
      <c r="K2115" s="30" t="n">
        <v>150</v>
      </c>
      <c r="L2115" s="31" t="n">
        <v>618.33</v>
      </c>
      <c r="M2115" s="32" t="n">
        <f aca="false">ROUNDDOWN(K2115/I2115,10)</f>
        <v>0.0387697079</v>
      </c>
      <c r="N2115" s="32" t="n">
        <f aca="false">ROUNDDOWN(J2115*M2115/L2115,10)</f>
        <v>0.0450190841</v>
      </c>
      <c r="O2115" s="33" t="n">
        <f aca="false">ROUNDDOWN(N2115/$N$2501,10)</f>
        <v>0.0005580748</v>
      </c>
      <c r="P2115" s="34" t="n">
        <f aca="false">ROUNDDOWN(300000000*O2115,0)</f>
        <v>167422</v>
      </c>
    </row>
    <row r="2116" s="35" customFormat="true" ht="15" hidden="true" customHeight="false" outlineLevel="0" collapsed="false">
      <c r="A2116" s="25" t="s">
        <v>6193</v>
      </c>
      <c r="B2116" s="26" t="s">
        <v>6194</v>
      </c>
      <c r="C2116" s="54" t="s">
        <v>3574</v>
      </c>
      <c r="D2116" s="54" t="s">
        <v>189</v>
      </c>
      <c r="E2116" s="54" t="s">
        <v>40</v>
      </c>
      <c r="F2116" s="27" t="s">
        <v>23</v>
      </c>
      <c r="G2116" s="28" t="s">
        <v>24</v>
      </c>
      <c r="H2116" s="29" t="s">
        <v>6195</v>
      </c>
      <c r="I2116" s="30" t="n">
        <v>3419</v>
      </c>
      <c r="J2116" s="30" t="n">
        <v>667</v>
      </c>
      <c r="K2116" s="30" t="n">
        <v>105</v>
      </c>
      <c r="L2116" s="31" t="n">
        <v>535.45</v>
      </c>
      <c r="M2116" s="32" t="n">
        <f aca="false">ROUNDDOWN(K2116/I2116,10)</f>
        <v>0.0307107341</v>
      </c>
      <c r="N2116" s="32" t="n">
        <f aca="false">ROUNDDOWN(J2116*M2116/L2116,10)</f>
        <v>0.0382557841</v>
      </c>
      <c r="O2116" s="33" t="n">
        <f aca="false">ROUNDDOWN(N2116/$N$2501,10)</f>
        <v>0.0004742342</v>
      </c>
      <c r="P2116" s="34" t="n">
        <f aca="false">ROUNDDOWN(300000000*O2116,0)</f>
        <v>142270</v>
      </c>
    </row>
    <row r="2117" s="35" customFormat="true" ht="15" hidden="true" customHeight="false" outlineLevel="0" collapsed="false">
      <c r="A2117" s="25" t="s">
        <v>6196</v>
      </c>
      <c r="B2117" s="26" t="s">
        <v>6197</v>
      </c>
      <c r="C2117" s="54" t="s">
        <v>3574</v>
      </c>
      <c r="D2117" s="54" t="s">
        <v>193</v>
      </c>
      <c r="E2117" s="54" t="s">
        <v>17</v>
      </c>
      <c r="F2117" s="27" t="n">
        <v>3</v>
      </c>
      <c r="G2117" s="28" t="s">
        <v>32</v>
      </c>
      <c r="H2117" s="29" t="s">
        <v>6198</v>
      </c>
      <c r="I2117" s="30" t="n">
        <v>17045</v>
      </c>
      <c r="J2117" s="30" t="n">
        <v>2863</v>
      </c>
      <c r="K2117" s="30" t="n">
        <v>494</v>
      </c>
      <c r="L2117" s="31" t="n">
        <v>952.51</v>
      </c>
      <c r="M2117" s="32" t="n">
        <f aca="false">ROUNDDOWN(K2117/I2117,10)</f>
        <v>0.0289821061</v>
      </c>
      <c r="N2117" s="32" t="n">
        <f aca="false">ROUNDDOWN(J2117*M2117/L2117,10)</f>
        <v>0.0871127544</v>
      </c>
      <c r="O2117" s="33" t="n">
        <f aca="false">ROUNDDOWN(N2117/$N$2501,10)</f>
        <v>0.001079885</v>
      </c>
      <c r="P2117" s="34" t="n">
        <f aca="false">ROUNDDOWN(300000000*O2117,0)</f>
        <v>323965</v>
      </c>
    </row>
    <row r="2118" s="35" customFormat="true" ht="15" hidden="true" customHeight="false" outlineLevel="0" collapsed="false">
      <c r="A2118" s="25" t="s">
        <v>6199</v>
      </c>
      <c r="B2118" s="26" t="s">
        <v>6200</v>
      </c>
      <c r="C2118" s="54" t="s">
        <v>3574</v>
      </c>
      <c r="D2118" s="54" t="s">
        <v>193</v>
      </c>
      <c r="E2118" s="54" t="s">
        <v>16</v>
      </c>
      <c r="F2118" s="27" t="n">
        <v>3</v>
      </c>
      <c r="G2118" s="28" t="s">
        <v>32</v>
      </c>
      <c r="H2118" s="29" t="s">
        <v>6175</v>
      </c>
      <c r="I2118" s="30" t="n">
        <v>18857</v>
      </c>
      <c r="J2118" s="30" t="n">
        <v>3039</v>
      </c>
      <c r="K2118" s="30" t="n">
        <v>578</v>
      </c>
      <c r="L2118" s="31" t="n">
        <v>777.54</v>
      </c>
      <c r="M2118" s="32" t="n">
        <f aca="false">ROUNDDOWN(K2118/I2118,10)</f>
        <v>0.0306517473</v>
      </c>
      <c r="N2118" s="32" t="n">
        <f aca="false">ROUNDDOWN(J2118*M2118/L2118,10)</f>
        <v>0.1198017594</v>
      </c>
      <c r="O2118" s="33" t="n">
        <f aca="false">ROUNDDOWN(N2118/$N$2501,10)</f>
        <v>0.0014851112</v>
      </c>
      <c r="P2118" s="34" t="n">
        <f aca="false">ROUNDDOWN(300000000*O2118,0)</f>
        <v>445533</v>
      </c>
    </row>
    <row r="2119" s="35" customFormat="true" ht="15" hidden="true" customHeight="false" outlineLevel="0" collapsed="false">
      <c r="A2119" s="25" t="s">
        <v>6201</v>
      </c>
      <c r="B2119" s="26" t="s">
        <v>6202</v>
      </c>
      <c r="C2119" s="54" t="s">
        <v>3574</v>
      </c>
      <c r="D2119" s="54" t="s">
        <v>193</v>
      </c>
      <c r="E2119" s="54" t="s">
        <v>27</v>
      </c>
      <c r="F2119" s="27" t="n">
        <v>3</v>
      </c>
      <c r="G2119" s="28" t="s">
        <v>32</v>
      </c>
      <c r="H2119" s="29" t="s">
        <v>6203</v>
      </c>
      <c r="I2119" s="30" t="n">
        <v>15791</v>
      </c>
      <c r="J2119" s="30" t="n">
        <v>2578</v>
      </c>
      <c r="K2119" s="30" t="n">
        <v>443</v>
      </c>
      <c r="L2119" s="31" t="n">
        <v>865.76</v>
      </c>
      <c r="M2119" s="32" t="n">
        <f aca="false">ROUNDDOWN(K2119/I2119,10)</f>
        <v>0.0280539547</v>
      </c>
      <c r="N2119" s="32" t="n">
        <f aca="false">ROUNDDOWN(J2119*M2119/L2119,10)</f>
        <v>0.0835371179</v>
      </c>
      <c r="O2119" s="33" t="n">
        <f aca="false">ROUNDDOWN(N2119/$N$2501,10)</f>
        <v>0.00103556</v>
      </c>
      <c r="P2119" s="34" t="n">
        <f aca="false">ROUNDDOWN(300000000*O2119,0)</f>
        <v>310668</v>
      </c>
    </row>
    <row r="2120" s="35" customFormat="true" ht="15" hidden="true" customHeight="false" outlineLevel="0" collapsed="false">
      <c r="A2120" s="25" t="s">
        <v>6204</v>
      </c>
      <c r="B2120" s="26" t="s">
        <v>6205</v>
      </c>
      <c r="C2120" s="54" t="s">
        <v>3574</v>
      </c>
      <c r="D2120" s="54" t="s">
        <v>193</v>
      </c>
      <c r="E2120" s="54" t="s">
        <v>31</v>
      </c>
      <c r="F2120" s="27" t="s">
        <v>23</v>
      </c>
      <c r="G2120" s="28" t="s">
        <v>24</v>
      </c>
      <c r="H2120" s="29" t="s">
        <v>6206</v>
      </c>
      <c r="I2120" s="30" t="n">
        <v>10347</v>
      </c>
      <c r="J2120" s="30" t="n">
        <v>1772</v>
      </c>
      <c r="K2120" s="30" t="n">
        <v>97</v>
      </c>
      <c r="L2120" s="31" t="n">
        <v>1327.68</v>
      </c>
      <c r="M2120" s="32" t="n">
        <f aca="false">ROUNDDOWN(K2120/I2120,10)</f>
        <v>0.0093746979</v>
      </c>
      <c r="N2120" s="32" t="n">
        <f aca="false">ROUNDDOWN(J2120*M2120/L2120,10)</f>
        <v>0.0125120244</v>
      </c>
      <c r="O2120" s="33" t="n">
        <f aca="false">ROUNDDOWN(N2120/$N$2501,10)</f>
        <v>0.0001551041</v>
      </c>
      <c r="P2120" s="34" t="n">
        <f aca="false">ROUNDDOWN(300000000*O2120,0)</f>
        <v>46531</v>
      </c>
    </row>
    <row r="2121" s="35" customFormat="true" ht="15" hidden="true" customHeight="false" outlineLevel="0" collapsed="false">
      <c r="A2121" s="25" t="s">
        <v>6207</v>
      </c>
      <c r="B2121" s="26" t="s">
        <v>6208</v>
      </c>
      <c r="C2121" s="54" t="s">
        <v>3574</v>
      </c>
      <c r="D2121" s="54" t="s">
        <v>193</v>
      </c>
      <c r="E2121" s="54" t="s">
        <v>36</v>
      </c>
      <c r="F2121" s="27" t="s">
        <v>23</v>
      </c>
      <c r="G2121" s="28" t="s">
        <v>24</v>
      </c>
      <c r="H2121" s="29" t="s">
        <v>6209</v>
      </c>
      <c r="I2121" s="30" t="n">
        <v>5856</v>
      </c>
      <c r="J2121" s="30" t="n">
        <v>1002</v>
      </c>
      <c r="K2121" s="30" t="n">
        <v>76</v>
      </c>
      <c r="L2121" s="31" t="n">
        <v>1291.56</v>
      </c>
      <c r="M2121" s="32" t="n">
        <f aca="false">ROUNDDOWN(K2121/I2121,10)</f>
        <v>0.012978142</v>
      </c>
      <c r="N2121" s="32" t="n">
        <f aca="false">ROUNDDOWN(J2121*M2121/L2121,10)</f>
        <v>0.0100685204</v>
      </c>
      <c r="O2121" s="33" t="n">
        <f aca="false">ROUNDDOWN(N2121/$N$2501,10)</f>
        <v>0.0001248134</v>
      </c>
      <c r="P2121" s="34" t="n">
        <f aca="false">ROUNDDOWN(300000000*O2121,0)</f>
        <v>37444</v>
      </c>
    </row>
    <row r="2122" s="35" customFormat="true" ht="15" hidden="true" customHeight="false" outlineLevel="0" collapsed="false">
      <c r="A2122" s="25" t="s">
        <v>6210</v>
      </c>
      <c r="B2122" s="26" t="s">
        <v>6211</v>
      </c>
      <c r="C2122" s="54" t="s">
        <v>3574</v>
      </c>
      <c r="D2122" s="54" t="s">
        <v>193</v>
      </c>
      <c r="E2122" s="54" t="s">
        <v>40</v>
      </c>
      <c r="F2122" s="27" t="n">
        <v>3</v>
      </c>
      <c r="G2122" s="28" t="s">
        <v>32</v>
      </c>
      <c r="H2122" s="29" t="s">
        <v>6212</v>
      </c>
      <c r="I2122" s="30" t="n">
        <v>7989</v>
      </c>
      <c r="J2122" s="30" t="n">
        <v>1306</v>
      </c>
      <c r="K2122" s="30" t="n">
        <v>185</v>
      </c>
      <c r="L2122" s="31" t="n">
        <v>650.43</v>
      </c>
      <c r="M2122" s="32" t="n">
        <f aca="false">ROUNDDOWN(K2122/I2122,10)</f>
        <v>0.0231568406</v>
      </c>
      <c r="N2122" s="32" t="n">
        <f aca="false">ROUNDDOWN(J2122*M2122/L2122,10)</f>
        <v>0.0464966773</v>
      </c>
      <c r="O2122" s="33" t="n">
        <f aca="false">ROUNDDOWN(N2122/$N$2501,10)</f>
        <v>0.0005763916</v>
      </c>
      <c r="P2122" s="34" t="n">
        <f aca="false">ROUNDDOWN(300000000*O2122,0)</f>
        <v>172917</v>
      </c>
    </row>
    <row r="2123" s="35" customFormat="true" ht="15" hidden="true" customHeight="false" outlineLevel="0" collapsed="false">
      <c r="A2123" s="25" t="s">
        <v>6213</v>
      </c>
      <c r="B2123" s="26" t="s">
        <v>6214</v>
      </c>
      <c r="C2123" s="54" t="s">
        <v>3574</v>
      </c>
      <c r="D2123" s="54" t="s">
        <v>193</v>
      </c>
      <c r="E2123" s="54" t="s">
        <v>61</v>
      </c>
      <c r="F2123" s="27" t="s">
        <v>23</v>
      </c>
      <c r="G2123" s="28" t="s">
        <v>24</v>
      </c>
      <c r="H2123" s="29" t="s">
        <v>6215</v>
      </c>
      <c r="I2123" s="30" t="n">
        <v>6490</v>
      </c>
      <c r="J2123" s="30" t="n">
        <v>1259</v>
      </c>
      <c r="K2123" s="30" t="n">
        <v>124</v>
      </c>
      <c r="L2123" s="31" t="n">
        <v>1382.31</v>
      </c>
      <c r="M2123" s="32" t="n">
        <f aca="false">ROUNDDOWN(K2123/I2123,10)</f>
        <v>0.0191063174</v>
      </c>
      <c r="N2123" s="32" t="n">
        <f aca="false">ROUNDDOWN(J2123*M2123/L2123,10)</f>
        <v>0.017401924</v>
      </c>
      <c r="O2123" s="33" t="n">
        <f aca="false">ROUNDDOWN(N2123/$N$2501,10)</f>
        <v>0.0002157213</v>
      </c>
      <c r="P2123" s="34" t="n">
        <f aca="false">ROUNDDOWN(300000000*O2123,0)</f>
        <v>64716</v>
      </c>
    </row>
    <row r="2124" s="35" customFormat="true" ht="15" hidden="true" customHeight="false" outlineLevel="0" collapsed="false">
      <c r="A2124" s="25" t="s">
        <v>6216</v>
      </c>
      <c r="B2124" s="26" t="s">
        <v>6217</v>
      </c>
      <c r="C2124" s="54" t="s">
        <v>3574</v>
      </c>
      <c r="D2124" s="54" t="s">
        <v>193</v>
      </c>
      <c r="E2124" s="54" t="s">
        <v>133</v>
      </c>
      <c r="F2124" s="27" t="s">
        <v>23</v>
      </c>
      <c r="G2124" s="28" t="s">
        <v>24</v>
      </c>
      <c r="H2124" s="29" t="s">
        <v>4609</v>
      </c>
      <c r="I2124" s="30" t="n">
        <v>3309</v>
      </c>
      <c r="J2124" s="30" t="n">
        <v>562</v>
      </c>
      <c r="K2124" s="30" t="n">
        <v>79</v>
      </c>
      <c r="L2124" s="31" t="n">
        <v>666.03</v>
      </c>
      <c r="M2124" s="32" t="n">
        <f aca="false">ROUNDDOWN(K2124/I2124,10)</f>
        <v>0.0238742822</v>
      </c>
      <c r="N2124" s="32" t="n">
        <f aca="false">ROUNDDOWN(J2124*M2124/L2124,10)</f>
        <v>0.0201452586</v>
      </c>
      <c r="O2124" s="33" t="n">
        <f aca="false">ROUNDDOWN(N2124/$N$2501,10)</f>
        <v>0.0002497288</v>
      </c>
      <c r="P2124" s="34" t="n">
        <f aca="false">ROUNDDOWN(300000000*O2124,0)</f>
        <v>74918</v>
      </c>
    </row>
    <row r="2125" s="35" customFormat="true" ht="15" hidden="true" customHeight="false" outlineLevel="0" collapsed="false">
      <c r="A2125" s="25" t="s">
        <v>6218</v>
      </c>
      <c r="B2125" s="26" t="s">
        <v>6219</v>
      </c>
      <c r="C2125" s="27" t="s">
        <v>3574</v>
      </c>
      <c r="D2125" s="27" t="s">
        <v>193</v>
      </c>
      <c r="E2125" s="27" t="s">
        <v>137</v>
      </c>
      <c r="F2125" s="27" t="n">
        <v>3</v>
      </c>
      <c r="G2125" s="28" t="s">
        <v>32</v>
      </c>
      <c r="H2125" s="29" t="s">
        <v>6220</v>
      </c>
      <c r="I2125" s="30" t="n">
        <v>13740</v>
      </c>
      <c r="J2125" s="30" t="n">
        <v>2370</v>
      </c>
      <c r="K2125" s="30" t="n">
        <v>115</v>
      </c>
      <c r="L2125" s="31" t="n">
        <v>1037.42</v>
      </c>
      <c r="M2125" s="32" t="n">
        <f aca="false">ROUNDDOWN(K2125/I2125,10)</f>
        <v>0.0083697234</v>
      </c>
      <c r="N2125" s="32" t="n">
        <f aca="false">ROUNDDOWN(J2125*M2125/L2125,10)</f>
        <v>0.0191207461</v>
      </c>
      <c r="O2125" s="33" t="n">
        <f aca="false">ROUNDDOWN(N2125/$N$2501,10)</f>
        <v>0.0002370285</v>
      </c>
      <c r="P2125" s="34" t="n">
        <f aca="false">ROUNDDOWN(300000000*O2125,0)</f>
        <v>71108</v>
      </c>
    </row>
    <row r="2126" s="35" customFormat="true" ht="15" hidden="true" customHeight="false" outlineLevel="0" collapsed="false">
      <c r="A2126" s="25" t="s">
        <v>6221</v>
      </c>
      <c r="B2126" s="26" t="s">
        <v>6222</v>
      </c>
      <c r="C2126" s="54" t="s">
        <v>3574</v>
      </c>
      <c r="D2126" s="54" t="s">
        <v>193</v>
      </c>
      <c r="E2126" s="54" t="s">
        <v>178</v>
      </c>
      <c r="F2126" s="27" t="s">
        <v>23</v>
      </c>
      <c r="G2126" s="28" t="s">
        <v>24</v>
      </c>
      <c r="H2126" s="29" t="s">
        <v>6223</v>
      </c>
      <c r="I2126" s="30" t="n">
        <v>7807</v>
      </c>
      <c r="J2126" s="30" t="n">
        <v>1360</v>
      </c>
      <c r="K2126" s="30" t="n">
        <v>153</v>
      </c>
      <c r="L2126" s="31" t="n">
        <v>908.17</v>
      </c>
      <c r="M2126" s="32" t="n">
        <f aca="false">ROUNDDOWN(K2126/I2126,10)</f>
        <v>0.0195977968</v>
      </c>
      <c r="N2126" s="32" t="n">
        <f aca="false">ROUNDDOWN(J2126*M2126/L2126,10)</f>
        <v>0.0293480335</v>
      </c>
      <c r="O2126" s="33" t="n">
        <f aca="false">ROUNDDOWN(N2126/$N$2501,10)</f>
        <v>0.0003638101</v>
      </c>
      <c r="P2126" s="34" t="n">
        <f aca="false">ROUNDDOWN(300000000*O2126,0)</f>
        <v>109143</v>
      </c>
    </row>
    <row r="2127" s="35" customFormat="true" ht="15" hidden="true" customHeight="false" outlineLevel="0" collapsed="false">
      <c r="A2127" s="25" t="s">
        <v>6224</v>
      </c>
      <c r="B2127" s="26" t="s">
        <v>6225</v>
      </c>
      <c r="C2127" s="54" t="s">
        <v>3574</v>
      </c>
      <c r="D2127" s="54" t="s">
        <v>193</v>
      </c>
      <c r="E2127" s="54" t="s">
        <v>182</v>
      </c>
      <c r="F2127" s="27" t="s">
        <v>23</v>
      </c>
      <c r="G2127" s="28" t="s">
        <v>24</v>
      </c>
      <c r="H2127" s="29" t="s">
        <v>6226</v>
      </c>
      <c r="I2127" s="30" t="n">
        <v>6638</v>
      </c>
      <c r="J2127" s="30" t="n">
        <v>994</v>
      </c>
      <c r="K2127" s="30" t="n">
        <v>68</v>
      </c>
      <c r="L2127" s="31" t="n">
        <v>1692.71</v>
      </c>
      <c r="M2127" s="32" t="n">
        <f aca="false">ROUNDDOWN(K2127/I2127,10)</f>
        <v>0.0102440494</v>
      </c>
      <c r="N2127" s="32" t="n">
        <f aca="false">ROUNDDOWN(J2127*M2127/L2127,10)</f>
        <v>0.006015552</v>
      </c>
      <c r="O2127" s="33" t="n">
        <f aca="false">ROUNDDOWN(N2127/$N$2501,10)</f>
        <v>7.45712E-005</v>
      </c>
      <c r="P2127" s="34" t="n">
        <f aca="false">ROUNDDOWN(300000000*O2127,0)</f>
        <v>22371</v>
      </c>
    </row>
    <row r="2128" s="35" customFormat="true" ht="15" hidden="true" customHeight="false" outlineLevel="0" collapsed="false">
      <c r="A2128" s="25" t="s">
        <v>6227</v>
      </c>
      <c r="B2128" s="26" t="s">
        <v>6228</v>
      </c>
      <c r="C2128" s="54" t="s">
        <v>3574</v>
      </c>
      <c r="D2128" s="54" t="s">
        <v>193</v>
      </c>
      <c r="E2128" s="54" t="s">
        <v>185</v>
      </c>
      <c r="F2128" s="27" t="s">
        <v>23</v>
      </c>
      <c r="G2128" s="28" t="s">
        <v>24</v>
      </c>
      <c r="H2128" s="29" t="s">
        <v>6229</v>
      </c>
      <c r="I2128" s="30" t="n">
        <v>4194</v>
      </c>
      <c r="J2128" s="30" t="n">
        <v>799</v>
      </c>
      <c r="K2128" s="30" t="n">
        <v>145</v>
      </c>
      <c r="L2128" s="31" t="n">
        <v>649.77</v>
      </c>
      <c r="M2128" s="32" t="n">
        <f aca="false">ROUNDDOWN(K2128/I2128,10)</f>
        <v>0.0345731998</v>
      </c>
      <c r="N2128" s="32" t="n">
        <f aca="false">ROUNDDOWN(J2128*M2128/L2128,10)</f>
        <v>0.0425134842</v>
      </c>
      <c r="O2128" s="33" t="n">
        <f aca="false">ROUNDDOWN(N2128/$N$2501,10)</f>
        <v>0.0005270144</v>
      </c>
      <c r="P2128" s="34" t="n">
        <f aca="false">ROUNDDOWN(300000000*O2128,0)</f>
        <v>158104</v>
      </c>
    </row>
    <row r="2129" s="35" customFormat="true" ht="15" hidden="true" customHeight="false" outlineLevel="0" collapsed="false">
      <c r="A2129" s="25" t="s">
        <v>6230</v>
      </c>
      <c r="B2129" s="26" t="s">
        <v>6231</v>
      </c>
      <c r="C2129" s="54" t="s">
        <v>3574</v>
      </c>
      <c r="D2129" s="54" t="s">
        <v>298</v>
      </c>
      <c r="E2129" s="54" t="s">
        <v>17</v>
      </c>
      <c r="F2129" s="27" t="s">
        <v>18</v>
      </c>
      <c r="G2129" s="28" t="s">
        <v>19</v>
      </c>
      <c r="H2129" s="29" t="s">
        <v>6232</v>
      </c>
      <c r="I2129" s="30" t="n">
        <v>33187</v>
      </c>
      <c r="J2129" s="30" t="n">
        <v>4983</v>
      </c>
      <c r="K2129" s="30" t="n">
        <v>848</v>
      </c>
      <c r="L2129" s="31" t="n">
        <v>1004.23</v>
      </c>
      <c r="M2129" s="32" t="n">
        <f aca="false">ROUNDDOWN(K2129/I2129,10)</f>
        <v>0.025552174</v>
      </c>
      <c r="N2129" s="32" t="n">
        <f aca="false">ROUNDDOWN(J2129*M2129/L2129,10)</f>
        <v>0.1267901606</v>
      </c>
      <c r="O2129" s="33" t="n">
        <f aca="false">ROUNDDOWN(N2129/$N$2501,10)</f>
        <v>0.0015717423</v>
      </c>
      <c r="P2129" s="34" t="n">
        <f aca="false">ROUNDDOWN(300000000*O2129,0)</f>
        <v>471522</v>
      </c>
    </row>
    <row r="2130" s="35" customFormat="true" ht="15" hidden="true" customHeight="false" outlineLevel="0" collapsed="false">
      <c r="A2130" s="25" t="s">
        <v>6233</v>
      </c>
      <c r="B2130" s="26" t="s">
        <v>6234</v>
      </c>
      <c r="C2130" s="54" t="s">
        <v>3574</v>
      </c>
      <c r="D2130" s="54" t="s">
        <v>298</v>
      </c>
      <c r="E2130" s="54" t="s">
        <v>16</v>
      </c>
      <c r="F2130" s="27" t="s">
        <v>23</v>
      </c>
      <c r="G2130" s="28" t="s">
        <v>24</v>
      </c>
      <c r="H2130" s="29" t="s">
        <v>6235</v>
      </c>
      <c r="I2130" s="30" t="n">
        <v>4313</v>
      </c>
      <c r="J2130" s="30" t="n">
        <v>766</v>
      </c>
      <c r="K2130" s="30" t="n">
        <v>100</v>
      </c>
      <c r="L2130" s="31" t="n">
        <v>897.25</v>
      </c>
      <c r="M2130" s="32" t="n">
        <f aca="false">ROUNDDOWN(K2130/I2130,10)</f>
        <v>0.0231857175</v>
      </c>
      <c r="N2130" s="32" t="n">
        <f aca="false">ROUNDDOWN(J2130*M2130/L2130,10)</f>
        <v>0.0197941037</v>
      </c>
      <c r="O2130" s="33" t="n">
        <f aca="false">ROUNDDOWN(N2130/$N$2501,10)</f>
        <v>0.0002453757</v>
      </c>
      <c r="P2130" s="34" t="n">
        <f aca="false">ROUNDDOWN(300000000*O2130,0)</f>
        <v>73612</v>
      </c>
    </row>
    <row r="2131" s="35" customFormat="true" ht="15" hidden="true" customHeight="false" outlineLevel="0" collapsed="false">
      <c r="A2131" s="25" t="s">
        <v>6236</v>
      </c>
      <c r="B2131" s="26" t="s">
        <v>6237</v>
      </c>
      <c r="C2131" s="54" t="s">
        <v>3574</v>
      </c>
      <c r="D2131" s="54" t="s">
        <v>298</v>
      </c>
      <c r="E2131" s="54" t="s">
        <v>27</v>
      </c>
      <c r="F2131" s="27" t="s">
        <v>23</v>
      </c>
      <c r="G2131" s="28" t="s">
        <v>24</v>
      </c>
      <c r="H2131" s="29" t="s">
        <v>6238</v>
      </c>
      <c r="I2131" s="30" t="n">
        <v>5609</v>
      </c>
      <c r="J2131" s="30" t="n">
        <v>1087</v>
      </c>
      <c r="K2131" s="30" t="n">
        <v>264</v>
      </c>
      <c r="L2131" s="31" t="n">
        <v>454.75</v>
      </c>
      <c r="M2131" s="32" t="n">
        <f aca="false">ROUNDDOWN(K2131/I2131,10)</f>
        <v>0.0470672134</v>
      </c>
      <c r="N2131" s="32" t="n">
        <f aca="false">ROUNDDOWN(J2131*M2131/L2131,10)</f>
        <v>0.1125059064</v>
      </c>
      <c r="O2131" s="33" t="n">
        <f aca="false">ROUNDDOWN(N2131/$N$2501,10)</f>
        <v>0.0013946689</v>
      </c>
      <c r="P2131" s="34" t="n">
        <f aca="false">ROUNDDOWN(300000000*O2131,0)</f>
        <v>418400</v>
      </c>
    </row>
    <row r="2132" s="35" customFormat="true" ht="15" hidden="true" customHeight="false" outlineLevel="0" collapsed="false">
      <c r="A2132" s="25" t="s">
        <v>6239</v>
      </c>
      <c r="B2132" s="26" t="s">
        <v>6240</v>
      </c>
      <c r="C2132" s="54" t="s">
        <v>3574</v>
      </c>
      <c r="D2132" s="54" t="s">
        <v>298</v>
      </c>
      <c r="E2132" s="54" t="s">
        <v>31</v>
      </c>
      <c r="F2132" s="27" t="s">
        <v>23</v>
      </c>
      <c r="G2132" s="28" t="s">
        <v>24</v>
      </c>
      <c r="H2132" s="29" t="s">
        <v>6241</v>
      </c>
      <c r="I2132" s="30" t="n">
        <v>4482</v>
      </c>
      <c r="J2132" s="30" t="n">
        <v>846</v>
      </c>
      <c r="K2132" s="30" t="n">
        <v>218</v>
      </c>
      <c r="L2132" s="31" t="n">
        <v>845.18</v>
      </c>
      <c r="M2132" s="32" t="n">
        <f aca="false">ROUNDDOWN(K2132/I2132,10)</f>
        <v>0.0486390004</v>
      </c>
      <c r="N2132" s="32" t="n">
        <f aca="false">ROUNDDOWN(J2132*M2132/L2132,10)</f>
        <v>0.0486861903</v>
      </c>
      <c r="O2132" s="33" t="n">
        <f aca="false">ROUNDDOWN(N2132/$N$2501,10)</f>
        <v>0.0006035337</v>
      </c>
      <c r="P2132" s="34" t="n">
        <f aca="false">ROUNDDOWN(300000000*O2132,0)</f>
        <v>181060</v>
      </c>
    </row>
    <row r="2133" s="35" customFormat="true" ht="15" hidden="true" customHeight="false" outlineLevel="0" collapsed="false">
      <c r="A2133" s="25" t="s">
        <v>6242</v>
      </c>
      <c r="B2133" s="26" t="s">
        <v>6243</v>
      </c>
      <c r="C2133" s="54" t="s">
        <v>3574</v>
      </c>
      <c r="D2133" s="54" t="s">
        <v>298</v>
      </c>
      <c r="E2133" s="54" t="s">
        <v>36</v>
      </c>
      <c r="F2133" s="27" t="s">
        <v>23</v>
      </c>
      <c r="G2133" s="28" t="s">
        <v>24</v>
      </c>
      <c r="H2133" s="29" t="s">
        <v>6244</v>
      </c>
      <c r="I2133" s="30" t="n">
        <v>6152</v>
      </c>
      <c r="J2133" s="30" t="n">
        <v>1071</v>
      </c>
      <c r="K2133" s="30" t="n">
        <v>90</v>
      </c>
      <c r="L2133" s="31" t="n">
        <v>721.05</v>
      </c>
      <c r="M2133" s="32" t="n">
        <f aca="false">ROUNDDOWN(K2133/I2133,10)</f>
        <v>0.0146293888</v>
      </c>
      <c r="N2133" s="32" t="n">
        <f aca="false">ROUNDDOWN(J2133*M2133/L2133,10)</f>
        <v>0.0217295269</v>
      </c>
      <c r="O2133" s="33" t="n">
        <f aca="false">ROUNDDOWN(N2133/$N$2501,10)</f>
        <v>0.000269368</v>
      </c>
      <c r="P2133" s="34" t="n">
        <f aca="false">ROUNDDOWN(300000000*O2133,0)</f>
        <v>80810</v>
      </c>
    </row>
    <row r="2134" s="35" customFormat="true" ht="15" hidden="true" customHeight="false" outlineLevel="0" collapsed="false">
      <c r="A2134" s="25" t="s">
        <v>6245</v>
      </c>
      <c r="B2134" s="26" t="s">
        <v>6246</v>
      </c>
      <c r="C2134" s="54" t="s">
        <v>3574</v>
      </c>
      <c r="D2134" s="54" t="s">
        <v>298</v>
      </c>
      <c r="E2134" s="54" t="s">
        <v>40</v>
      </c>
      <c r="F2134" s="27" t="n">
        <v>3</v>
      </c>
      <c r="G2134" s="28" t="s">
        <v>32</v>
      </c>
      <c r="H2134" s="29" t="s">
        <v>6247</v>
      </c>
      <c r="I2134" s="30" t="n">
        <v>5625</v>
      </c>
      <c r="J2134" s="30" t="n">
        <v>942</v>
      </c>
      <c r="K2134" s="30" t="n">
        <v>218</v>
      </c>
      <c r="L2134" s="31" t="n">
        <v>711.39</v>
      </c>
      <c r="M2134" s="32" t="n">
        <f aca="false">ROUNDDOWN(K2134/I2134,10)</f>
        <v>0.0387555555</v>
      </c>
      <c r="N2134" s="32" t="n">
        <f aca="false">ROUNDDOWN(J2134*M2134/L2134,10)</f>
        <v>0.0513188733</v>
      </c>
      <c r="O2134" s="33" t="n">
        <f aca="false">ROUNDDOWN(N2134/$N$2501,10)</f>
        <v>0.0006361695</v>
      </c>
      <c r="P2134" s="34" t="n">
        <f aca="false">ROUNDDOWN(300000000*O2134,0)</f>
        <v>190850</v>
      </c>
    </row>
    <row r="2135" s="35" customFormat="true" ht="15" hidden="true" customHeight="false" outlineLevel="0" collapsed="false">
      <c r="A2135" s="25" t="s">
        <v>6248</v>
      </c>
      <c r="B2135" s="26" t="s">
        <v>6249</v>
      </c>
      <c r="C2135" s="54" t="s">
        <v>3574</v>
      </c>
      <c r="D2135" s="54" t="s">
        <v>298</v>
      </c>
      <c r="E2135" s="54" t="s">
        <v>61</v>
      </c>
      <c r="F2135" s="27" t="n">
        <v>3</v>
      </c>
      <c r="G2135" s="28" t="s">
        <v>32</v>
      </c>
      <c r="H2135" s="29" t="s">
        <v>6250</v>
      </c>
      <c r="I2135" s="30" t="n">
        <v>5006</v>
      </c>
      <c r="J2135" s="30" t="n">
        <v>819</v>
      </c>
      <c r="K2135" s="30" t="n">
        <v>234</v>
      </c>
      <c r="L2135" s="31" t="n">
        <v>814.25</v>
      </c>
      <c r="M2135" s="32" t="n">
        <f aca="false">ROUNDDOWN(K2135/I2135,10)</f>
        <v>0.0467439073</v>
      </c>
      <c r="N2135" s="32" t="n">
        <f aca="false">ROUNDDOWN(J2135*M2135/L2135,10)</f>
        <v>0.047016592</v>
      </c>
      <c r="O2135" s="33" t="n">
        <f aca="false">ROUNDDOWN(N2135/$N$2501,10)</f>
        <v>0.0005828367</v>
      </c>
      <c r="P2135" s="34" t="n">
        <f aca="false">ROUNDDOWN(300000000*O2135,0)</f>
        <v>174851</v>
      </c>
    </row>
    <row r="2136" s="35" customFormat="true" ht="15" hidden="true" customHeight="false" outlineLevel="0" collapsed="false">
      <c r="A2136" s="25" t="s">
        <v>6251</v>
      </c>
      <c r="B2136" s="26" t="s">
        <v>6252</v>
      </c>
      <c r="C2136" s="54" t="s">
        <v>3574</v>
      </c>
      <c r="D2136" s="54" t="s">
        <v>298</v>
      </c>
      <c r="E2136" s="54" t="s">
        <v>133</v>
      </c>
      <c r="F2136" s="27" t="n">
        <v>3</v>
      </c>
      <c r="G2136" s="28" t="s">
        <v>32</v>
      </c>
      <c r="H2136" s="29" t="s">
        <v>6253</v>
      </c>
      <c r="I2136" s="30" t="n">
        <v>24317</v>
      </c>
      <c r="J2136" s="30" t="n">
        <v>4200</v>
      </c>
      <c r="K2136" s="30" t="n">
        <v>1043</v>
      </c>
      <c r="L2136" s="31" t="n">
        <v>906.13</v>
      </c>
      <c r="M2136" s="32" t="n">
        <f aca="false">ROUNDDOWN(K2136/I2136,10)</f>
        <v>0.042891804</v>
      </c>
      <c r="N2136" s="32" t="n">
        <f aca="false">ROUNDDOWN(J2136*M2136/L2136,10)</f>
        <v>0.1988076509</v>
      </c>
      <c r="O2136" s="33" t="n">
        <f aca="false">ROUNDDOWN(N2136/$N$2501,10)</f>
        <v>0.0024645003</v>
      </c>
      <c r="P2136" s="34" t="n">
        <f aca="false">ROUNDDOWN(300000000*O2136,0)</f>
        <v>739350</v>
      </c>
    </row>
    <row r="2137" s="35" customFormat="true" ht="15" hidden="true" customHeight="false" outlineLevel="0" collapsed="false">
      <c r="A2137" s="25" t="s">
        <v>6254</v>
      </c>
      <c r="B2137" s="26" t="s">
        <v>6255</v>
      </c>
      <c r="C2137" s="54" t="s">
        <v>3574</v>
      </c>
      <c r="D2137" s="54" t="s">
        <v>298</v>
      </c>
      <c r="E2137" s="54" t="s">
        <v>137</v>
      </c>
      <c r="F2137" s="27" t="s">
        <v>23</v>
      </c>
      <c r="G2137" s="28" t="s">
        <v>24</v>
      </c>
      <c r="H2137" s="29" t="s">
        <v>6232</v>
      </c>
      <c r="I2137" s="30" t="n">
        <v>15720</v>
      </c>
      <c r="J2137" s="30" t="n">
        <v>2970</v>
      </c>
      <c r="K2137" s="30" t="n">
        <v>269</v>
      </c>
      <c r="L2137" s="31" t="n">
        <v>1013.61</v>
      </c>
      <c r="M2137" s="32" t="n">
        <f aca="false">ROUNDDOWN(K2137/I2137,10)</f>
        <v>0.0171119592</v>
      </c>
      <c r="N2137" s="32" t="n">
        <f aca="false">ROUNDDOWN(J2137*M2137/L2137,10)</f>
        <v>0.0501401119</v>
      </c>
      <c r="O2137" s="33" t="n">
        <f aca="false">ROUNDDOWN(N2137/$N$2501,10)</f>
        <v>0.0006215571</v>
      </c>
      <c r="P2137" s="34" t="n">
        <f aca="false">ROUNDDOWN(300000000*O2137,0)</f>
        <v>186467</v>
      </c>
    </row>
    <row r="2138" s="35" customFormat="true" ht="15" hidden="true" customHeight="false" outlineLevel="0" collapsed="false">
      <c r="A2138" s="25" t="s">
        <v>6256</v>
      </c>
      <c r="B2138" s="26" t="s">
        <v>6257</v>
      </c>
      <c r="C2138" s="54" t="s">
        <v>3574</v>
      </c>
      <c r="D2138" s="54" t="s">
        <v>310</v>
      </c>
      <c r="E2138" s="54" t="s">
        <v>17</v>
      </c>
      <c r="F2138" s="27" t="n">
        <v>3</v>
      </c>
      <c r="G2138" s="28" t="s">
        <v>32</v>
      </c>
      <c r="H2138" s="29" t="s">
        <v>6258</v>
      </c>
      <c r="I2138" s="30" t="n">
        <v>11817</v>
      </c>
      <c r="J2138" s="30" t="n">
        <v>2246</v>
      </c>
      <c r="K2138" s="30" t="n">
        <v>617</v>
      </c>
      <c r="L2138" s="31" t="n">
        <v>566.51</v>
      </c>
      <c r="M2138" s="32" t="n">
        <f aca="false">ROUNDDOWN(K2138/I2138,10)</f>
        <v>0.0522129135</v>
      </c>
      <c r="N2138" s="32" t="n">
        <f aca="false">ROUNDDOWN(J2138*M2138/L2138,10)</f>
        <v>0.207004649</v>
      </c>
      <c r="O2138" s="33" t="n">
        <f aca="false">ROUNDDOWN(N2138/$N$2501,10)</f>
        <v>0.0025661136</v>
      </c>
      <c r="P2138" s="34" t="n">
        <f aca="false">ROUNDDOWN(300000000*O2138,0)</f>
        <v>769834</v>
      </c>
    </row>
    <row r="2139" s="35" customFormat="true" ht="15" hidden="true" customHeight="false" outlineLevel="0" collapsed="false">
      <c r="A2139" s="25" t="s">
        <v>6259</v>
      </c>
      <c r="B2139" s="26" t="s">
        <v>6260</v>
      </c>
      <c r="C2139" s="54" t="s">
        <v>3574</v>
      </c>
      <c r="D2139" s="54" t="s">
        <v>310</v>
      </c>
      <c r="E2139" s="54" t="s">
        <v>16</v>
      </c>
      <c r="F2139" s="27" t="n">
        <v>3</v>
      </c>
      <c r="G2139" s="28" t="s">
        <v>32</v>
      </c>
      <c r="H2139" s="29" t="s">
        <v>6261</v>
      </c>
      <c r="I2139" s="30" t="n">
        <v>9332</v>
      </c>
      <c r="J2139" s="30" t="n">
        <v>1611</v>
      </c>
      <c r="K2139" s="30" t="n">
        <v>96</v>
      </c>
      <c r="L2139" s="31" t="n">
        <v>1363.97</v>
      </c>
      <c r="M2139" s="32" t="n">
        <f aca="false">ROUNDDOWN(K2139/I2139,10)</f>
        <v>0.0102871838</v>
      </c>
      <c r="N2139" s="32" t="n">
        <f aca="false">ROUNDDOWN(J2139*M2139/L2139,10)</f>
        <v>0.0121503061</v>
      </c>
      <c r="O2139" s="33" t="n">
        <f aca="false">ROUNDDOWN(N2139/$N$2501,10)</f>
        <v>0.0001506201</v>
      </c>
      <c r="P2139" s="34" t="n">
        <f aca="false">ROUNDDOWN(300000000*O2139,0)</f>
        <v>45186</v>
      </c>
    </row>
    <row r="2140" s="35" customFormat="true" ht="15" hidden="true" customHeight="false" outlineLevel="0" collapsed="false">
      <c r="A2140" s="25" t="s">
        <v>6262</v>
      </c>
      <c r="B2140" s="26" t="s">
        <v>6263</v>
      </c>
      <c r="C2140" s="54" t="s">
        <v>3574</v>
      </c>
      <c r="D2140" s="54" t="s">
        <v>310</v>
      </c>
      <c r="E2140" s="54" t="s">
        <v>27</v>
      </c>
      <c r="F2140" s="27" t="n">
        <v>3</v>
      </c>
      <c r="G2140" s="28" t="s">
        <v>32</v>
      </c>
      <c r="H2140" s="29" t="s">
        <v>6264</v>
      </c>
      <c r="I2140" s="30" t="n">
        <v>27595</v>
      </c>
      <c r="J2140" s="30" t="n">
        <v>4965</v>
      </c>
      <c r="K2140" s="30" t="n">
        <v>671</v>
      </c>
      <c r="L2140" s="31" t="n">
        <v>902.79</v>
      </c>
      <c r="M2140" s="32" t="n">
        <f aca="false">ROUNDDOWN(K2140/I2140,10)</f>
        <v>0.0243159992</v>
      </c>
      <c r="N2140" s="32" t="n">
        <f aca="false">ROUNDDOWN(J2140*M2140/L2140,10)</f>
        <v>0.1337287032</v>
      </c>
      <c r="O2140" s="33" t="n">
        <f aca="false">ROUNDDOWN(N2140/$N$2501,10)</f>
        <v>0.0016577553</v>
      </c>
      <c r="P2140" s="34" t="n">
        <f aca="false">ROUNDDOWN(300000000*O2140,0)</f>
        <v>497326</v>
      </c>
    </row>
    <row r="2141" s="35" customFormat="true" ht="15" hidden="true" customHeight="false" outlineLevel="0" collapsed="false">
      <c r="A2141" s="25" t="s">
        <v>6265</v>
      </c>
      <c r="B2141" s="26" t="s">
        <v>6266</v>
      </c>
      <c r="C2141" s="54" t="s">
        <v>3574</v>
      </c>
      <c r="D2141" s="54" t="s">
        <v>310</v>
      </c>
      <c r="E2141" s="54" t="s">
        <v>31</v>
      </c>
      <c r="F2141" s="27" t="n">
        <v>3</v>
      </c>
      <c r="G2141" s="28" t="s">
        <v>32</v>
      </c>
      <c r="H2141" s="29" t="s">
        <v>6267</v>
      </c>
      <c r="I2141" s="30" t="n">
        <v>8249</v>
      </c>
      <c r="J2141" s="30" t="n">
        <v>1465</v>
      </c>
      <c r="K2141" s="30" t="n">
        <v>73</v>
      </c>
      <c r="L2141" s="31" t="n">
        <v>995.25</v>
      </c>
      <c r="M2141" s="32" t="n">
        <f aca="false">ROUNDDOWN(K2141/I2141,10)</f>
        <v>0.0088495575</v>
      </c>
      <c r="N2141" s="32" t="n">
        <f aca="false">ROUNDDOWN(J2141*M2141/L2141,10)</f>
        <v>0.0130264775</v>
      </c>
      <c r="O2141" s="33" t="n">
        <f aca="false">ROUNDDOWN(N2141/$N$2501,10)</f>
        <v>0.0001614815</v>
      </c>
      <c r="P2141" s="34" t="n">
        <f aca="false">ROUNDDOWN(300000000*O2141,0)</f>
        <v>48444</v>
      </c>
    </row>
    <row r="2142" s="35" customFormat="true" ht="15" hidden="true" customHeight="false" outlineLevel="0" collapsed="false">
      <c r="A2142" s="25" t="s">
        <v>6268</v>
      </c>
      <c r="B2142" s="26" t="s">
        <v>6269</v>
      </c>
      <c r="C2142" s="27" t="s">
        <v>3574</v>
      </c>
      <c r="D2142" s="27" t="s">
        <v>329</v>
      </c>
      <c r="E2142" s="27" t="s">
        <v>17</v>
      </c>
      <c r="F2142" s="27" t="s">
        <v>18</v>
      </c>
      <c r="G2142" s="28" t="s">
        <v>19</v>
      </c>
      <c r="H2142" s="29" t="s">
        <v>6270</v>
      </c>
      <c r="I2142" s="30" t="n">
        <v>24908</v>
      </c>
      <c r="J2142" s="30" t="n">
        <v>3782</v>
      </c>
      <c r="K2142" s="30" t="n">
        <v>411</v>
      </c>
      <c r="L2142" s="31" t="n">
        <v>940.88</v>
      </c>
      <c r="M2142" s="32" t="n">
        <f aca="false">ROUNDDOWN(K2142/I2142,10)</f>
        <v>0.0165007226</v>
      </c>
      <c r="N2142" s="32" t="n">
        <f aca="false">ROUNDDOWN(J2142*M2142/L2142,10)</f>
        <v>0.0663269841</v>
      </c>
      <c r="O2142" s="33" t="n">
        <f aca="false">ROUNDDOWN(N2142/$N$2501,10)</f>
        <v>0.0008222162</v>
      </c>
      <c r="P2142" s="34" t="n">
        <f aca="false">ROUNDDOWN(300000000*O2142,0)</f>
        <v>246664</v>
      </c>
    </row>
    <row r="2143" s="35" customFormat="true" ht="15" hidden="true" customHeight="false" outlineLevel="0" collapsed="false">
      <c r="A2143" s="25" t="s">
        <v>6271</v>
      </c>
      <c r="B2143" s="26" t="s">
        <v>6272</v>
      </c>
      <c r="C2143" s="54" t="s">
        <v>3574</v>
      </c>
      <c r="D2143" s="54" t="s">
        <v>329</v>
      </c>
      <c r="E2143" s="54" t="s">
        <v>16</v>
      </c>
      <c r="F2143" s="27" t="s">
        <v>23</v>
      </c>
      <c r="G2143" s="28" t="s">
        <v>24</v>
      </c>
      <c r="H2143" s="29" t="s">
        <v>6273</v>
      </c>
      <c r="I2143" s="30" t="n">
        <v>6535</v>
      </c>
      <c r="J2143" s="30" t="n">
        <v>1257</v>
      </c>
      <c r="K2143" s="30" t="n">
        <v>112</v>
      </c>
      <c r="L2143" s="31" t="n">
        <v>708.56</v>
      </c>
      <c r="M2143" s="32" t="n">
        <f aca="false">ROUNDDOWN(K2143/I2143,10)</f>
        <v>0.017138485</v>
      </c>
      <c r="N2143" s="32" t="n">
        <f aca="false">ROUNDDOWN(J2143*M2143/L2143,10)</f>
        <v>0.0304040245</v>
      </c>
      <c r="O2143" s="33" t="n">
        <f aca="false">ROUNDDOWN(N2143/$N$2501,10)</f>
        <v>0.0003769006</v>
      </c>
      <c r="P2143" s="34" t="n">
        <f aca="false">ROUNDDOWN(300000000*O2143,0)</f>
        <v>113070</v>
      </c>
    </row>
    <row r="2144" s="35" customFormat="true" ht="15" hidden="true" customHeight="false" outlineLevel="0" collapsed="false">
      <c r="A2144" s="25" t="s">
        <v>6274</v>
      </c>
      <c r="B2144" s="26" t="s">
        <v>6275</v>
      </c>
      <c r="C2144" s="54" t="s">
        <v>3574</v>
      </c>
      <c r="D2144" s="54" t="s">
        <v>329</v>
      </c>
      <c r="E2144" s="54" t="s">
        <v>27</v>
      </c>
      <c r="F2144" s="27" t="s">
        <v>23</v>
      </c>
      <c r="G2144" s="28" t="s">
        <v>24</v>
      </c>
      <c r="H2144" s="29" t="s">
        <v>6276</v>
      </c>
      <c r="I2144" s="30" t="n">
        <v>3531</v>
      </c>
      <c r="J2144" s="30" t="n">
        <v>656</v>
      </c>
      <c r="K2144" s="30" t="n">
        <v>21</v>
      </c>
      <c r="L2144" s="31" t="n">
        <v>1144.61</v>
      </c>
      <c r="M2144" s="32" t="n">
        <f aca="false">ROUNDDOWN(K2144/I2144,10)</f>
        <v>0.0059473237</v>
      </c>
      <c r="N2144" s="32" t="n">
        <f aca="false">ROUNDDOWN(J2144*M2144/L2144,10)</f>
        <v>0.0034085359</v>
      </c>
      <c r="O2144" s="33" t="n">
        <f aca="false">ROUNDDOWN(N2144/$N$2501,10)</f>
        <v>4.22535E-005</v>
      </c>
      <c r="P2144" s="34" t="n">
        <f aca="false">ROUNDDOWN(300000000*O2144,0)</f>
        <v>12676</v>
      </c>
    </row>
    <row r="2145" s="35" customFormat="true" ht="15" hidden="true" customHeight="false" outlineLevel="0" collapsed="false">
      <c r="A2145" s="25" t="s">
        <v>6277</v>
      </c>
      <c r="B2145" s="26" t="s">
        <v>6278</v>
      </c>
      <c r="C2145" s="54" t="s">
        <v>3574</v>
      </c>
      <c r="D2145" s="54" t="s">
        <v>329</v>
      </c>
      <c r="E2145" s="54" t="s">
        <v>31</v>
      </c>
      <c r="F2145" s="27" t="n">
        <v>3</v>
      </c>
      <c r="G2145" s="28" t="s">
        <v>32</v>
      </c>
      <c r="H2145" s="29" t="s">
        <v>6279</v>
      </c>
      <c r="I2145" s="30" t="n">
        <v>5265</v>
      </c>
      <c r="J2145" s="30" t="n">
        <v>965</v>
      </c>
      <c r="K2145" s="30" t="n">
        <v>76</v>
      </c>
      <c r="L2145" s="31" t="n">
        <v>1079.88</v>
      </c>
      <c r="M2145" s="32" t="n">
        <f aca="false">ROUNDDOWN(K2145/I2145,10)</f>
        <v>0.0144349477</v>
      </c>
      <c r="N2145" s="32" t="n">
        <f aca="false">ROUNDDOWN(J2145*M2145/L2145,10)</f>
        <v>0.0128993263</v>
      </c>
      <c r="O2145" s="33" t="n">
        <f aca="false">ROUNDDOWN(N2145/$N$2501,10)</f>
        <v>0.0001599052</v>
      </c>
      <c r="P2145" s="34" t="n">
        <f aca="false">ROUNDDOWN(300000000*O2145,0)</f>
        <v>47971</v>
      </c>
    </row>
    <row r="2146" s="35" customFormat="true" ht="15" hidden="true" customHeight="false" outlineLevel="0" collapsed="false">
      <c r="A2146" s="25" t="s">
        <v>6280</v>
      </c>
      <c r="B2146" s="26" t="s">
        <v>6281</v>
      </c>
      <c r="C2146" s="54" t="s">
        <v>3574</v>
      </c>
      <c r="D2146" s="54" t="s">
        <v>329</v>
      </c>
      <c r="E2146" s="54" t="s">
        <v>36</v>
      </c>
      <c r="F2146" s="27" t="s">
        <v>23</v>
      </c>
      <c r="G2146" s="28" t="s">
        <v>24</v>
      </c>
      <c r="H2146" s="29" t="s">
        <v>6282</v>
      </c>
      <c r="I2146" s="30" t="n">
        <v>5638</v>
      </c>
      <c r="J2146" s="30" t="n">
        <v>1159</v>
      </c>
      <c r="K2146" s="30" t="n">
        <v>97</v>
      </c>
      <c r="L2146" s="31" t="n">
        <v>450.71</v>
      </c>
      <c r="M2146" s="32" t="n">
        <f aca="false">ROUNDDOWN(K2146/I2146,10)</f>
        <v>0.0172046825</v>
      </c>
      <c r="N2146" s="32" t="n">
        <f aca="false">ROUNDDOWN(J2146*M2146/L2146,10)</f>
        <v>0.0442418118</v>
      </c>
      <c r="O2146" s="33" t="n">
        <f aca="false">ROUNDDOWN(N2146/$N$2501,10)</f>
        <v>0.0005484394</v>
      </c>
      <c r="P2146" s="34" t="n">
        <f aca="false">ROUNDDOWN(300000000*O2146,0)</f>
        <v>164531</v>
      </c>
    </row>
    <row r="2147" s="35" customFormat="true" ht="15" hidden="true" customHeight="false" outlineLevel="0" collapsed="false">
      <c r="A2147" s="25" t="s">
        <v>6283</v>
      </c>
      <c r="B2147" s="26" t="s">
        <v>6284</v>
      </c>
      <c r="C2147" s="27" t="s">
        <v>3574</v>
      </c>
      <c r="D2147" s="27" t="s">
        <v>329</v>
      </c>
      <c r="E2147" s="27" t="s">
        <v>40</v>
      </c>
      <c r="F2147" s="27" t="s">
        <v>23</v>
      </c>
      <c r="G2147" s="28" t="s">
        <v>24</v>
      </c>
      <c r="H2147" s="29" t="s">
        <v>6270</v>
      </c>
      <c r="I2147" s="30" t="n">
        <v>11325</v>
      </c>
      <c r="J2147" s="30" t="n">
        <v>2193</v>
      </c>
      <c r="K2147" s="30" t="n">
        <v>292</v>
      </c>
      <c r="L2147" s="31" t="n">
        <v>900.37</v>
      </c>
      <c r="M2147" s="32" t="n">
        <f aca="false">ROUNDDOWN(K2147/I2147,10)</f>
        <v>0.0257836644</v>
      </c>
      <c r="N2147" s="32" t="n">
        <f aca="false">ROUNDDOWN(J2147*M2147/L2147,10)</f>
        <v>0.0628003776</v>
      </c>
      <c r="O2147" s="33" t="n">
        <f aca="false">ROUNDDOWN(N2147/$N$2501,10)</f>
        <v>0.0007784989</v>
      </c>
      <c r="P2147" s="34" t="n">
        <f aca="false">ROUNDDOWN(300000000*O2147,0)</f>
        <v>233549</v>
      </c>
    </row>
    <row r="2148" s="35" customFormat="true" ht="15" hidden="true" customHeight="false" outlineLevel="0" collapsed="false">
      <c r="A2148" s="25" t="s">
        <v>6285</v>
      </c>
      <c r="B2148" s="26" t="s">
        <v>6286</v>
      </c>
      <c r="C2148" s="54" t="s">
        <v>3574</v>
      </c>
      <c r="D2148" s="54" t="s">
        <v>329</v>
      </c>
      <c r="E2148" s="54" t="s">
        <v>61</v>
      </c>
      <c r="F2148" s="27" t="s">
        <v>23</v>
      </c>
      <c r="G2148" s="28" t="s">
        <v>24</v>
      </c>
      <c r="H2148" s="29" t="s">
        <v>6192</v>
      </c>
      <c r="I2148" s="30" t="n">
        <v>5919</v>
      </c>
      <c r="J2148" s="30" t="n">
        <v>1030</v>
      </c>
      <c r="K2148" s="30" t="n">
        <v>77</v>
      </c>
      <c r="L2148" s="31" t="n">
        <v>910.91</v>
      </c>
      <c r="M2148" s="32" t="n">
        <f aca="false">ROUNDDOWN(K2148/I2148,10)</f>
        <v>0.0130089542</v>
      </c>
      <c r="N2148" s="32" t="n">
        <f aca="false">ROUNDDOWN(J2148*M2148/L2148,10)</f>
        <v>0.0147097109</v>
      </c>
      <c r="O2148" s="33" t="n">
        <f aca="false">ROUNDDOWN(N2148/$N$2501,10)</f>
        <v>0.0001823475</v>
      </c>
      <c r="P2148" s="34" t="n">
        <f aca="false">ROUNDDOWN(300000000*O2148,0)</f>
        <v>54704</v>
      </c>
    </row>
    <row r="2149" s="35" customFormat="true" ht="15" hidden="true" customHeight="false" outlineLevel="0" collapsed="false">
      <c r="A2149" s="25" t="s">
        <v>6287</v>
      </c>
      <c r="B2149" s="26" t="s">
        <v>6288</v>
      </c>
      <c r="C2149" s="54" t="s">
        <v>3574</v>
      </c>
      <c r="D2149" s="54" t="s">
        <v>329</v>
      </c>
      <c r="E2149" s="54" t="s">
        <v>133</v>
      </c>
      <c r="F2149" s="27" t="s">
        <v>23</v>
      </c>
      <c r="G2149" s="28" t="s">
        <v>24</v>
      </c>
      <c r="H2149" s="29" t="s">
        <v>6289</v>
      </c>
      <c r="I2149" s="30" t="n">
        <v>6247</v>
      </c>
      <c r="J2149" s="30" t="n">
        <v>1188</v>
      </c>
      <c r="K2149" s="30" t="n">
        <v>136</v>
      </c>
      <c r="L2149" s="31" t="n">
        <v>963.17</v>
      </c>
      <c r="M2149" s="32" t="n">
        <f aca="false">ROUNDDOWN(K2149/I2149,10)</f>
        <v>0.0217704498</v>
      </c>
      <c r="N2149" s="32" t="n">
        <f aca="false">ROUNDDOWN(J2149*M2149/L2149,10)</f>
        <v>0.0268522632</v>
      </c>
      <c r="O2149" s="33" t="n">
        <f aca="false">ROUNDDOWN(N2149/$N$2501,10)</f>
        <v>0.0003328715</v>
      </c>
      <c r="P2149" s="34" t="n">
        <f aca="false">ROUNDDOWN(300000000*O2149,0)</f>
        <v>99861</v>
      </c>
    </row>
    <row r="2150" s="35" customFormat="true" ht="15" hidden="true" customHeight="false" outlineLevel="0" collapsed="false">
      <c r="A2150" s="25" t="s">
        <v>6290</v>
      </c>
      <c r="B2150" s="26" t="s">
        <v>6291</v>
      </c>
      <c r="C2150" s="54" t="s">
        <v>3574</v>
      </c>
      <c r="D2150" s="54" t="s">
        <v>345</v>
      </c>
      <c r="E2150" s="54" t="s">
        <v>17</v>
      </c>
      <c r="F2150" s="27" t="s">
        <v>23</v>
      </c>
      <c r="G2150" s="28" t="s">
        <v>24</v>
      </c>
      <c r="H2150" s="29" t="s">
        <v>6292</v>
      </c>
      <c r="I2150" s="30" t="n">
        <v>3770</v>
      </c>
      <c r="J2150" s="30" t="n">
        <v>545</v>
      </c>
      <c r="K2150" s="30" t="n">
        <v>120</v>
      </c>
      <c r="L2150" s="31" t="n">
        <v>528.21</v>
      </c>
      <c r="M2150" s="32" t="n">
        <f aca="false">ROUNDDOWN(K2150/I2150,10)</f>
        <v>0.0318302387</v>
      </c>
      <c r="N2150" s="32" t="n">
        <f aca="false">ROUNDDOWN(J2150*M2150/L2150,10)</f>
        <v>0.0328420137</v>
      </c>
      <c r="O2150" s="33" t="n">
        <f aca="false">ROUNDDOWN(N2150/$N$2501,10)</f>
        <v>0.0004071229</v>
      </c>
      <c r="P2150" s="34" t="n">
        <f aca="false">ROUNDDOWN(300000000*O2150,0)</f>
        <v>122136</v>
      </c>
    </row>
    <row r="2151" s="35" customFormat="true" ht="15" hidden="true" customHeight="false" outlineLevel="0" collapsed="false">
      <c r="A2151" s="25" t="s">
        <v>6293</v>
      </c>
      <c r="B2151" s="26" t="s">
        <v>6294</v>
      </c>
      <c r="C2151" s="54" t="s">
        <v>3574</v>
      </c>
      <c r="D2151" s="54" t="s">
        <v>345</v>
      </c>
      <c r="E2151" s="54" t="s">
        <v>16</v>
      </c>
      <c r="F2151" s="27" t="s">
        <v>23</v>
      </c>
      <c r="G2151" s="28" t="s">
        <v>24</v>
      </c>
      <c r="H2151" s="29" t="s">
        <v>6295</v>
      </c>
      <c r="I2151" s="30" t="n">
        <v>3017</v>
      </c>
      <c r="J2151" s="30" t="n">
        <v>479</v>
      </c>
      <c r="K2151" s="30" t="n">
        <v>91</v>
      </c>
      <c r="L2151" s="31" t="n">
        <v>541.23</v>
      </c>
      <c r="M2151" s="32" t="n">
        <f aca="false">ROUNDDOWN(K2151/I2151,10)</f>
        <v>0.0301624129</v>
      </c>
      <c r="N2151" s="32" t="n">
        <f aca="false">ROUNDDOWN(J2151*M2151/L2151,10)</f>
        <v>0.0266943735</v>
      </c>
      <c r="O2151" s="33" t="n">
        <f aca="false">ROUNDDOWN(N2151/$N$2501,10)</f>
        <v>0.0003309142</v>
      </c>
      <c r="P2151" s="34" t="n">
        <f aca="false">ROUNDDOWN(300000000*O2151,0)</f>
        <v>99274</v>
      </c>
    </row>
    <row r="2152" s="35" customFormat="true" ht="15" hidden="true" customHeight="false" outlineLevel="0" collapsed="false">
      <c r="A2152" s="25" t="s">
        <v>6296</v>
      </c>
      <c r="B2152" s="26" t="s">
        <v>6297</v>
      </c>
      <c r="C2152" s="54" t="s">
        <v>3574</v>
      </c>
      <c r="D2152" s="54" t="s">
        <v>345</v>
      </c>
      <c r="E2152" s="54" t="s">
        <v>27</v>
      </c>
      <c r="F2152" s="27" t="n">
        <v>3</v>
      </c>
      <c r="G2152" s="28" t="s">
        <v>32</v>
      </c>
      <c r="H2152" s="29" t="s">
        <v>6298</v>
      </c>
      <c r="I2152" s="30" t="n">
        <v>19758</v>
      </c>
      <c r="J2152" s="30" t="n">
        <v>3605</v>
      </c>
      <c r="K2152" s="30" t="n">
        <v>247</v>
      </c>
      <c r="L2152" s="31" t="n">
        <v>779.52</v>
      </c>
      <c r="M2152" s="32" t="n">
        <f aca="false">ROUNDDOWN(K2152/I2152,10)</f>
        <v>0.0125012653</v>
      </c>
      <c r="N2152" s="32" t="n">
        <f aca="false">ROUNDDOWN(J2152*M2152/L2152,10)</f>
        <v>0.0578138616</v>
      </c>
      <c r="O2152" s="33" t="n">
        <f aca="false">ROUNDDOWN(N2152/$N$2501,10)</f>
        <v>0.0007166841</v>
      </c>
      <c r="P2152" s="34" t="n">
        <f aca="false">ROUNDDOWN(300000000*O2152,0)</f>
        <v>215005</v>
      </c>
    </row>
    <row r="2153" s="35" customFormat="true" ht="15" hidden="true" customHeight="false" outlineLevel="0" collapsed="false">
      <c r="A2153" s="25" t="s">
        <v>6299</v>
      </c>
      <c r="B2153" s="26" t="s">
        <v>6300</v>
      </c>
      <c r="C2153" s="54" t="s">
        <v>3574</v>
      </c>
      <c r="D2153" s="54" t="s">
        <v>361</v>
      </c>
      <c r="E2153" s="54" t="s">
        <v>17</v>
      </c>
      <c r="F2153" s="27" t="s">
        <v>23</v>
      </c>
      <c r="G2153" s="28" t="s">
        <v>24</v>
      </c>
      <c r="H2153" s="29" t="s">
        <v>6301</v>
      </c>
      <c r="I2153" s="30" t="n">
        <v>2924</v>
      </c>
      <c r="J2153" s="30" t="n">
        <v>500</v>
      </c>
      <c r="K2153" s="30" t="n">
        <v>94</v>
      </c>
      <c r="L2153" s="31" t="n">
        <v>617.9</v>
      </c>
      <c r="M2153" s="32" t="n">
        <f aca="false">ROUNDDOWN(K2153/I2153,10)</f>
        <v>0.0321477428</v>
      </c>
      <c r="N2153" s="32" t="n">
        <f aca="false">ROUNDDOWN(J2153*M2153/L2153,10)</f>
        <v>0.0260137099</v>
      </c>
      <c r="O2153" s="33" t="n">
        <f aca="false">ROUNDDOWN(N2153/$N$2501,10)</f>
        <v>0.0003224765</v>
      </c>
      <c r="P2153" s="34" t="n">
        <f aca="false">ROUNDDOWN(300000000*O2153,0)</f>
        <v>96742</v>
      </c>
    </row>
    <row r="2154" s="35" customFormat="true" ht="15" hidden="true" customHeight="false" outlineLevel="0" collapsed="false">
      <c r="A2154" s="25" t="s">
        <v>6302</v>
      </c>
      <c r="B2154" s="26" t="s">
        <v>6303</v>
      </c>
      <c r="C2154" s="54" t="s">
        <v>3574</v>
      </c>
      <c r="D2154" s="54" t="s">
        <v>361</v>
      </c>
      <c r="E2154" s="54" t="s">
        <v>16</v>
      </c>
      <c r="F2154" s="27" t="s">
        <v>23</v>
      </c>
      <c r="G2154" s="28" t="s">
        <v>24</v>
      </c>
      <c r="H2154" s="29" t="s">
        <v>6304</v>
      </c>
      <c r="I2154" s="30" t="n">
        <v>3459</v>
      </c>
      <c r="J2154" s="30" t="n">
        <v>512</v>
      </c>
      <c r="K2154" s="30" t="n">
        <v>28</v>
      </c>
      <c r="L2154" s="31" t="n">
        <v>629.97</v>
      </c>
      <c r="M2154" s="32" t="n">
        <f aca="false">ROUNDDOWN(K2154/I2154,10)</f>
        <v>0.008094825</v>
      </c>
      <c r="N2154" s="32" t="n">
        <f aca="false">ROUNDDOWN(J2154*M2154/L2154,10)</f>
        <v>0.0065789647</v>
      </c>
      <c r="O2154" s="33" t="n">
        <f aca="false">ROUNDDOWN(N2154/$N$2501,10)</f>
        <v>8.15555E-005</v>
      </c>
      <c r="P2154" s="34" t="n">
        <f aca="false">ROUNDDOWN(300000000*O2154,0)</f>
        <v>24466</v>
      </c>
    </row>
    <row r="2155" s="35" customFormat="true" ht="15" hidden="true" customHeight="false" outlineLevel="0" collapsed="false">
      <c r="A2155" s="25" t="s">
        <v>6305</v>
      </c>
      <c r="B2155" s="26" t="s">
        <v>6306</v>
      </c>
      <c r="C2155" s="54" t="s">
        <v>3574</v>
      </c>
      <c r="D2155" s="54" t="s">
        <v>361</v>
      </c>
      <c r="E2155" s="54" t="s">
        <v>27</v>
      </c>
      <c r="F2155" s="27" t="n">
        <v>3</v>
      </c>
      <c r="G2155" s="28" t="s">
        <v>32</v>
      </c>
      <c r="H2155" s="29" t="s">
        <v>6307</v>
      </c>
      <c r="I2155" s="30" t="n">
        <v>16824</v>
      </c>
      <c r="J2155" s="30" t="n">
        <v>2442</v>
      </c>
      <c r="K2155" s="30" t="n">
        <v>270</v>
      </c>
      <c r="L2155" s="31" t="n">
        <v>902.84</v>
      </c>
      <c r="M2155" s="32" t="n">
        <f aca="false">ROUNDDOWN(K2155/I2155,10)</f>
        <v>0.0160485021</v>
      </c>
      <c r="N2155" s="32" t="n">
        <f aca="false">ROUNDDOWN(J2155*M2155/L2155,10)</f>
        <v>0.0434079594</v>
      </c>
      <c r="O2155" s="33" t="n">
        <f aca="false">ROUNDDOWN(N2155/$N$2501,10)</f>
        <v>0.0005381026</v>
      </c>
      <c r="P2155" s="34" t="n">
        <f aca="false">ROUNDDOWN(300000000*O2155,0)</f>
        <v>161430</v>
      </c>
    </row>
    <row r="2156" s="35" customFormat="true" ht="15" hidden="true" customHeight="false" outlineLevel="0" collapsed="false">
      <c r="A2156" s="25" t="s">
        <v>6308</v>
      </c>
      <c r="B2156" s="26" t="s">
        <v>6309</v>
      </c>
      <c r="C2156" s="54" t="s">
        <v>3574</v>
      </c>
      <c r="D2156" s="54" t="s">
        <v>531</v>
      </c>
      <c r="E2156" s="54" t="s">
        <v>17</v>
      </c>
      <c r="F2156" s="27" t="s">
        <v>18</v>
      </c>
      <c r="G2156" s="28" t="s">
        <v>19</v>
      </c>
      <c r="H2156" s="29" t="s">
        <v>6310</v>
      </c>
      <c r="I2156" s="30" t="n">
        <v>126049</v>
      </c>
      <c r="J2156" s="30" t="n">
        <v>18539</v>
      </c>
      <c r="K2156" s="30" t="n">
        <v>2105</v>
      </c>
      <c r="L2156" s="31" t="n">
        <v>1122.38</v>
      </c>
      <c r="M2156" s="32" t="n">
        <f aca="false">ROUNDDOWN(K2156/I2156,10)</f>
        <v>0.0166998548</v>
      </c>
      <c r="N2156" s="32" t="n">
        <f aca="false">ROUNDDOWN(J2156*M2156/L2156,10)</f>
        <v>0.2758411662</v>
      </c>
      <c r="O2156" s="33" t="n">
        <f aca="false">ROUNDDOWN(N2156/$N$2501,10)</f>
        <v>0.0034194391</v>
      </c>
      <c r="P2156" s="34" t="n">
        <f aca="false">ROUNDDOWN(300000000*O2156,0)</f>
        <v>1025831</v>
      </c>
    </row>
    <row r="2157" s="35" customFormat="true" ht="15" hidden="true" customHeight="false" outlineLevel="0" collapsed="false">
      <c r="A2157" s="25" t="s">
        <v>6311</v>
      </c>
      <c r="B2157" s="26" t="s">
        <v>6312</v>
      </c>
      <c r="C2157" s="54" t="s">
        <v>3574</v>
      </c>
      <c r="D2157" s="54" t="s">
        <v>535</v>
      </c>
      <c r="E2157" s="54" t="s">
        <v>17</v>
      </c>
      <c r="F2157" s="27" t="s">
        <v>18</v>
      </c>
      <c r="G2157" s="28" t="s">
        <v>19</v>
      </c>
      <c r="H2157" s="29" t="s">
        <v>6313</v>
      </c>
      <c r="I2157" s="30" t="n">
        <v>176463</v>
      </c>
      <c r="J2157" s="30" t="n">
        <v>23884</v>
      </c>
      <c r="K2157" s="30" t="n">
        <v>2714</v>
      </c>
      <c r="L2157" s="31" t="n">
        <v>1405.42</v>
      </c>
      <c r="M2157" s="32" t="n">
        <f aca="false">ROUNDDOWN(K2157/I2157,10)</f>
        <v>0.0153799946</v>
      </c>
      <c r="N2157" s="32" t="n">
        <f aca="false">ROUNDDOWN(J2157*M2157/L2157,10)</f>
        <v>0.2613708293</v>
      </c>
      <c r="O2157" s="33" t="n">
        <f aca="false">ROUNDDOWN(N2157/$N$2501,10)</f>
        <v>0.0032400589</v>
      </c>
      <c r="P2157" s="34" t="n">
        <f aca="false">ROUNDDOWN(300000000*O2157,0)</f>
        <v>972017</v>
      </c>
    </row>
    <row r="2158" s="35" customFormat="true" ht="15" hidden="true" customHeight="false" outlineLevel="0" collapsed="false">
      <c r="A2158" s="41" t="s">
        <v>6314</v>
      </c>
      <c r="B2158" s="41"/>
      <c r="C2158" s="41"/>
      <c r="D2158" s="41"/>
      <c r="E2158" s="41"/>
      <c r="F2158" s="41"/>
      <c r="G2158" s="41"/>
      <c r="H2158" s="41"/>
      <c r="I2158" s="41"/>
      <c r="J2158" s="41"/>
      <c r="K2158" s="41"/>
      <c r="L2158" s="41"/>
      <c r="M2158" s="41"/>
      <c r="N2158" s="41"/>
      <c r="O2158" s="41"/>
      <c r="P2158" s="39" t="n">
        <f aca="false">SUM(P2042:P2157)</f>
        <v>26007768</v>
      </c>
    </row>
    <row r="2159" s="35" customFormat="true" ht="15" hidden="true" customHeight="false" outlineLevel="0" collapsed="false">
      <c r="A2159" s="25" t="s">
        <v>6315</v>
      </c>
      <c r="B2159" s="26" t="s">
        <v>6316</v>
      </c>
      <c r="C2159" s="27" t="s">
        <v>3625</v>
      </c>
      <c r="D2159" s="27" t="s">
        <v>17</v>
      </c>
      <c r="E2159" s="27" t="s">
        <v>17</v>
      </c>
      <c r="F2159" s="27" t="s">
        <v>18</v>
      </c>
      <c r="G2159" s="28" t="s">
        <v>19</v>
      </c>
      <c r="H2159" s="29" t="s">
        <v>6317</v>
      </c>
      <c r="I2159" s="30" t="n">
        <v>19506</v>
      </c>
      <c r="J2159" s="30" t="n">
        <v>2854</v>
      </c>
      <c r="K2159" s="30" t="n">
        <v>97</v>
      </c>
      <c r="L2159" s="31" t="n">
        <v>1067.01</v>
      </c>
      <c r="M2159" s="32" t="n">
        <f aca="false">ROUNDDOWN(K2159/I2159,10)</f>
        <v>0.0049728288</v>
      </c>
      <c r="N2159" s="32" t="n">
        <f aca="false">ROUNDDOWN(J2159*M2159/L2159,10)</f>
        <v>0.0133011437</v>
      </c>
      <c r="O2159" s="33" t="n">
        <f aca="false">ROUNDDOWN(N2159/$N$2501,10)</f>
        <v>0.0001648863</v>
      </c>
      <c r="P2159" s="34" t="n">
        <f aca="false">ROUNDDOWN(300000000*O2159,0)</f>
        <v>49465</v>
      </c>
    </row>
    <row r="2160" s="35" customFormat="true" ht="15" hidden="true" customHeight="false" outlineLevel="0" collapsed="false">
      <c r="A2160" s="25" t="s">
        <v>6318</v>
      </c>
      <c r="B2160" s="26" t="s">
        <v>6319</v>
      </c>
      <c r="C2160" s="27" t="s">
        <v>3625</v>
      </c>
      <c r="D2160" s="27" t="s">
        <v>17</v>
      </c>
      <c r="E2160" s="27" t="s">
        <v>16</v>
      </c>
      <c r="F2160" s="27" t="s">
        <v>23</v>
      </c>
      <c r="G2160" s="28" t="s">
        <v>24</v>
      </c>
      <c r="H2160" s="29" t="s">
        <v>6320</v>
      </c>
      <c r="I2160" s="30" t="n">
        <v>8363</v>
      </c>
      <c r="J2160" s="30" t="n">
        <v>1478</v>
      </c>
      <c r="K2160" s="30" t="n">
        <v>47</v>
      </c>
      <c r="L2160" s="31" t="n">
        <v>1141.21</v>
      </c>
      <c r="M2160" s="32" t="n">
        <f aca="false">ROUNDDOWN(K2160/I2160,10)</f>
        <v>0.0056199928</v>
      </c>
      <c r="N2160" s="32" t="n">
        <f aca="false">ROUNDDOWN(J2160*M2160/L2160,10)</f>
        <v>0.0072785458</v>
      </c>
      <c r="O2160" s="33" t="n">
        <f aca="false">ROUNDDOWN(N2160/$N$2501,10)</f>
        <v>9.02278E-005</v>
      </c>
      <c r="P2160" s="34" t="n">
        <f aca="false">ROUNDDOWN(300000000*O2160,0)</f>
        <v>27068</v>
      </c>
    </row>
    <row r="2161" s="35" customFormat="true" ht="15" hidden="true" customHeight="false" outlineLevel="0" collapsed="false">
      <c r="A2161" s="25" t="s">
        <v>6321</v>
      </c>
      <c r="B2161" s="26" t="s">
        <v>6322</v>
      </c>
      <c r="C2161" s="27" t="s">
        <v>3625</v>
      </c>
      <c r="D2161" s="27" t="s">
        <v>17</v>
      </c>
      <c r="E2161" s="27" t="s">
        <v>27</v>
      </c>
      <c r="F2161" s="27" t="s">
        <v>23</v>
      </c>
      <c r="G2161" s="28" t="s">
        <v>24</v>
      </c>
      <c r="H2161" s="29" t="s">
        <v>6317</v>
      </c>
      <c r="I2161" s="30" t="n">
        <v>5738</v>
      </c>
      <c r="J2161" s="30" t="n">
        <v>1006</v>
      </c>
      <c r="K2161" s="30" t="n">
        <v>72</v>
      </c>
      <c r="L2161" s="31" t="n">
        <v>909.36</v>
      </c>
      <c r="M2161" s="32" t="n">
        <f aca="false">ROUNDDOWN(K2161/I2161,10)</f>
        <v>0.0125479261</v>
      </c>
      <c r="N2161" s="32" t="n">
        <f aca="false">ROUNDDOWN(J2161*M2161/L2161,10)</f>
        <v>0.0138814261</v>
      </c>
      <c r="O2161" s="33" t="n">
        <f aca="false">ROUNDDOWN(N2161/$N$2501,10)</f>
        <v>0.0001720797</v>
      </c>
      <c r="P2161" s="34" t="n">
        <f aca="false">ROUNDDOWN(300000000*O2161,0)</f>
        <v>51623</v>
      </c>
    </row>
    <row r="2162" s="35" customFormat="true" ht="15" hidden="true" customHeight="false" outlineLevel="0" collapsed="false">
      <c r="A2162" s="25" t="s">
        <v>6323</v>
      </c>
      <c r="B2162" s="26" t="s">
        <v>6324</v>
      </c>
      <c r="C2162" s="27" t="s">
        <v>3625</v>
      </c>
      <c r="D2162" s="27" t="s">
        <v>17</v>
      </c>
      <c r="E2162" s="27" t="s">
        <v>31</v>
      </c>
      <c r="F2162" s="27" t="n">
        <v>3</v>
      </c>
      <c r="G2162" s="28" t="s">
        <v>32</v>
      </c>
      <c r="H2162" s="29" t="s">
        <v>6325</v>
      </c>
      <c r="I2162" s="30" t="n">
        <v>6483</v>
      </c>
      <c r="J2162" s="30" t="n">
        <v>1202</v>
      </c>
      <c r="K2162" s="30" t="n">
        <v>136</v>
      </c>
      <c r="L2162" s="31" t="n">
        <v>1360.35</v>
      </c>
      <c r="M2162" s="32" t="n">
        <f aca="false">ROUNDDOWN(K2162/I2162,10)</f>
        <v>0.0209779423</v>
      </c>
      <c r="N2162" s="32" t="n">
        <f aca="false">ROUNDDOWN(J2162*M2162/L2162,10)</f>
        <v>0.0185360287</v>
      </c>
      <c r="O2162" s="33" t="n">
        <f aca="false">ROUNDDOWN(N2162/$N$2501,10)</f>
        <v>0.0002297801</v>
      </c>
      <c r="P2162" s="34" t="n">
        <f aca="false">ROUNDDOWN(300000000*O2162,0)</f>
        <v>68934</v>
      </c>
    </row>
    <row r="2163" s="35" customFormat="true" ht="15" hidden="true" customHeight="false" outlineLevel="0" collapsed="false">
      <c r="A2163" s="25" t="s">
        <v>6326</v>
      </c>
      <c r="B2163" s="26" t="s">
        <v>6327</v>
      </c>
      <c r="C2163" s="27" t="s">
        <v>3625</v>
      </c>
      <c r="D2163" s="27" t="s">
        <v>17</v>
      </c>
      <c r="E2163" s="27" t="s">
        <v>36</v>
      </c>
      <c r="F2163" s="27" t="n">
        <v>3</v>
      </c>
      <c r="G2163" s="28" t="s">
        <v>32</v>
      </c>
      <c r="H2163" s="29" t="s">
        <v>6328</v>
      </c>
      <c r="I2163" s="30" t="n">
        <v>7429</v>
      </c>
      <c r="J2163" s="30" t="n">
        <v>1396</v>
      </c>
      <c r="K2163" s="30" t="n">
        <v>111</v>
      </c>
      <c r="L2163" s="31" t="n">
        <v>599.25</v>
      </c>
      <c r="M2163" s="32" t="n">
        <f aca="false">ROUNDDOWN(K2163/I2163,10)</f>
        <v>0.0149414456</v>
      </c>
      <c r="N2163" s="32" t="n">
        <f aca="false">ROUNDDOWN(J2163*M2163/L2163,10)</f>
        <v>0.0348072725</v>
      </c>
      <c r="O2163" s="33" t="n">
        <f aca="false">ROUNDDOWN(N2163/$N$2501,10)</f>
        <v>0.000431485</v>
      </c>
      <c r="P2163" s="34" t="n">
        <f aca="false">ROUNDDOWN(300000000*O2163,0)</f>
        <v>129445</v>
      </c>
    </row>
    <row r="2164" s="35" customFormat="true" ht="15" hidden="true" customHeight="false" outlineLevel="0" collapsed="false">
      <c r="A2164" s="25" t="s">
        <v>6329</v>
      </c>
      <c r="B2164" s="26" t="s">
        <v>6330</v>
      </c>
      <c r="C2164" s="27" t="s">
        <v>3625</v>
      </c>
      <c r="D2164" s="27" t="s">
        <v>16</v>
      </c>
      <c r="E2164" s="27" t="s">
        <v>17</v>
      </c>
      <c r="F2164" s="27" t="s">
        <v>18</v>
      </c>
      <c r="G2164" s="28" t="s">
        <v>19</v>
      </c>
      <c r="H2164" s="29" t="s">
        <v>6331</v>
      </c>
      <c r="I2164" s="30" t="n">
        <v>11194</v>
      </c>
      <c r="J2164" s="30" t="n">
        <v>1635</v>
      </c>
      <c r="K2164" s="30" t="n">
        <v>159</v>
      </c>
      <c r="L2164" s="31" t="n">
        <v>1489.33</v>
      </c>
      <c r="M2164" s="32" t="n">
        <f aca="false">ROUNDDOWN(K2164/I2164,10)</f>
        <v>0.0142040378</v>
      </c>
      <c r="N2164" s="32" t="n">
        <f aca="false">ROUNDDOWN(J2164*M2164/L2164,10)</f>
        <v>0.0155933216</v>
      </c>
      <c r="O2164" s="33" t="n">
        <f aca="false">ROUNDDOWN(N2164/$N$2501,10)</f>
        <v>0.0001933011</v>
      </c>
      <c r="P2164" s="34" t="n">
        <f aca="false">ROUNDDOWN(300000000*O2164,0)</f>
        <v>57990</v>
      </c>
    </row>
    <row r="2165" s="35" customFormat="true" ht="15" hidden="true" customHeight="false" outlineLevel="0" collapsed="false">
      <c r="A2165" s="25" t="s">
        <v>6332</v>
      </c>
      <c r="B2165" s="26" t="s">
        <v>6333</v>
      </c>
      <c r="C2165" s="27" t="s">
        <v>3625</v>
      </c>
      <c r="D2165" s="27" t="s">
        <v>16</v>
      </c>
      <c r="E2165" s="27" t="s">
        <v>16</v>
      </c>
      <c r="F2165" s="27" t="s">
        <v>23</v>
      </c>
      <c r="G2165" s="28" t="s">
        <v>24</v>
      </c>
      <c r="H2165" s="29" t="s">
        <v>6331</v>
      </c>
      <c r="I2165" s="30" t="n">
        <v>11212</v>
      </c>
      <c r="J2165" s="30" t="n">
        <v>2379</v>
      </c>
      <c r="K2165" s="30" t="n">
        <v>100</v>
      </c>
      <c r="L2165" s="31" t="n">
        <v>683.83</v>
      </c>
      <c r="M2165" s="32" t="n">
        <f aca="false">ROUNDDOWN(K2165/I2165,10)</f>
        <v>0.0089190153</v>
      </c>
      <c r="N2165" s="32" t="n">
        <f aca="false">ROUNDDOWN(J2165*M2165/L2165,10)</f>
        <v>0.0310286729</v>
      </c>
      <c r="O2165" s="33" t="n">
        <f aca="false">ROUNDDOWN(N2165/$N$2501,10)</f>
        <v>0.000384644</v>
      </c>
      <c r="P2165" s="34" t="n">
        <f aca="false">ROUNDDOWN(300000000*O2165,0)</f>
        <v>115393</v>
      </c>
    </row>
    <row r="2166" s="35" customFormat="true" ht="15" hidden="true" customHeight="false" outlineLevel="0" collapsed="false">
      <c r="A2166" s="25" t="s">
        <v>6334</v>
      </c>
      <c r="B2166" s="26" t="s">
        <v>6335</v>
      </c>
      <c r="C2166" s="27" t="s">
        <v>3625</v>
      </c>
      <c r="D2166" s="27" t="s">
        <v>16</v>
      </c>
      <c r="E2166" s="27" t="s">
        <v>27</v>
      </c>
      <c r="F2166" s="27" t="s">
        <v>23</v>
      </c>
      <c r="G2166" s="28" t="s">
        <v>24</v>
      </c>
      <c r="H2166" s="29" t="s">
        <v>6336</v>
      </c>
      <c r="I2166" s="30" t="n">
        <v>5982</v>
      </c>
      <c r="J2166" s="30" t="n">
        <v>1032</v>
      </c>
      <c r="K2166" s="30" t="n">
        <v>36</v>
      </c>
      <c r="L2166" s="31" t="n">
        <v>635.35</v>
      </c>
      <c r="M2166" s="32" t="n">
        <f aca="false">ROUNDDOWN(K2166/I2166,10)</f>
        <v>0.0060180541</v>
      </c>
      <c r="N2166" s="32" t="n">
        <f aca="false">ROUNDDOWN(J2166*M2166/L2166,10)</f>
        <v>0.0097751346</v>
      </c>
      <c r="O2166" s="33" t="n">
        <f aca="false">ROUNDDOWN(N2166/$N$2501,10)</f>
        <v>0.0001211765</v>
      </c>
      <c r="P2166" s="34" t="n">
        <f aca="false">ROUNDDOWN(300000000*O2166,0)</f>
        <v>36352</v>
      </c>
    </row>
    <row r="2167" s="35" customFormat="true" ht="15" hidden="true" customHeight="false" outlineLevel="0" collapsed="false">
      <c r="A2167" s="25" t="s">
        <v>6337</v>
      </c>
      <c r="B2167" s="26" t="s">
        <v>6338</v>
      </c>
      <c r="C2167" s="27" t="s">
        <v>3625</v>
      </c>
      <c r="D2167" s="27" t="s">
        <v>16</v>
      </c>
      <c r="E2167" s="27" t="s">
        <v>31</v>
      </c>
      <c r="F2167" s="27" t="n">
        <v>3</v>
      </c>
      <c r="G2167" s="28" t="s">
        <v>32</v>
      </c>
      <c r="H2167" s="29" t="s">
        <v>6339</v>
      </c>
      <c r="I2167" s="30" t="n">
        <v>8844</v>
      </c>
      <c r="J2167" s="30" t="n">
        <v>1405</v>
      </c>
      <c r="K2167" s="30" t="n">
        <v>80</v>
      </c>
      <c r="L2167" s="31" t="n">
        <v>767.43</v>
      </c>
      <c r="M2167" s="32" t="n">
        <f aca="false">ROUNDDOWN(K2167/I2167,10)</f>
        <v>0.0090456806</v>
      </c>
      <c r="N2167" s="32" t="n">
        <f aca="false">ROUNDDOWN(J2167*M2167/L2167,10)</f>
        <v>0.0165607042</v>
      </c>
      <c r="O2167" s="33" t="n">
        <f aca="false">ROUNDDOWN(N2167/$N$2501,10)</f>
        <v>0.0002052932</v>
      </c>
      <c r="P2167" s="34" t="n">
        <f aca="false">ROUNDDOWN(300000000*O2167,0)</f>
        <v>61587</v>
      </c>
    </row>
    <row r="2168" s="35" customFormat="true" ht="15" hidden="true" customHeight="false" outlineLevel="0" collapsed="false">
      <c r="A2168" s="25" t="s">
        <v>6340</v>
      </c>
      <c r="B2168" s="26" t="s">
        <v>6341</v>
      </c>
      <c r="C2168" s="27" t="s">
        <v>3625</v>
      </c>
      <c r="D2168" s="27" t="s">
        <v>16</v>
      </c>
      <c r="E2168" s="27" t="s">
        <v>36</v>
      </c>
      <c r="F2168" s="27" t="s">
        <v>23</v>
      </c>
      <c r="G2168" s="28" t="s">
        <v>24</v>
      </c>
      <c r="H2168" s="29" t="s">
        <v>6342</v>
      </c>
      <c r="I2168" s="30" t="n">
        <v>7267</v>
      </c>
      <c r="J2168" s="30" t="n">
        <v>1438</v>
      </c>
      <c r="K2168" s="30" t="n">
        <v>85</v>
      </c>
      <c r="L2168" s="31" t="n">
        <v>755.2</v>
      </c>
      <c r="M2168" s="32" t="n">
        <f aca="false">ROUNDDOWN(K2168/I2168,10)</f>
        <v>0.0116967111</v>
      </c>
      <c r="N2168" s="32" t="n">
        <f aca="false">ROUNDDOWN(J2168*M2168/L2168,10)</f>
        <v>0.0222720743</v>
      </c>
      <c r="O2168" s="33" t="n">
        <f aca="false">ROUNDDOWN(N2168/$N$2501,10)</f>
        <v>0.0002760936</v>
      </c>
      <c r="P2168" s="34" t="n">
        <f aca="false">ROUNDDOWN(300000000*O2168,0)</f>
        <v>82828</v>
      </c>
    </row>
    <row r="2169" s="35" customFormat="true" ht="15" hidden="true" customHeight="false" outlineLevel="0" collapsed="false">
      <c r="A2169" s="25" t="s">
        <v>6343</v>
      </c>
      <c r="B2169" s="26" t="s">
        <v>6344</v>
      </c>
      <c r="C2169" s="27" t="s">
        <v>3625</v>
      </c>
      <c r="D2169" s="27" t="s">
        <v>16</v>
      </c>
      <c r="E2169" s="27" t="s">
        <v>40</v>
      </c>
      <c r="F2169" s="27" t="s">
        <v>23</v>
      </c>
      <c r="G2169" s="28" t="s">
        <v>24</v>
      </c>
      <c r="H2169" s="29" t="s">
        <v>6345</v>
      </c>
      <c r="I2169" s="30" t="n">
        <v>6182</v>
      </c>
      <c r="J2169" s="30" t="n">
        <v>1153</v>
      </c>
      <c r="K2169" s="30" t="n">
        <v>55</v>
      </c>
      <c r="L2169" s="31" t="n">
        <v>544.25</v>
      </c>
      <c r="M2169" s="32" t="n">
        <f aca="false">ROUNDDOWN(K2169/I2169,10)</f>
        <v>0.0088967971</v>
      </c>
      <c r="N2169" s="32" t="n">
        <f aca="false">ROUNDDOWN(J2169*M2169/L2169,10)</f>
        <v>0.0188479688</v>
      </c>
      <c r="O2169" s="33" t="n">
        <f aca="false">ROUNDDOWN(N2169/$N$2501,10)</f>
        <v>0.000233647</v>
      </c>
      <c r="P2169" s="34" t="n">
        <f aca="false">ROUNDDOWN(300000000*O2169,0)</f>
        <v>70094</v>
      </c>
    </row>
    <row r="2170" s="35" customFormat="true" ht="15" hidden="true" customHeight="false" outlineLevel="0" collapsed="false">
      <c r="A2170" s="25" t="s">
        <v>6346</v>
      </c>
      <c r="B2170" s="26" t="s">
        <v>6347</v>
      </c>
      <c r="C2170" s="27" t="s">
        <v>3625</v>
      </c>
      <c r="D2170" s="27" t="s">
        <v>16</v>
      </c>
      <c r="E2170" s="27" t="s">
        <v>61</v>
      </c>
      <c r="F2170" s="27" t="n">
        <v>3</v>
      </c>
      <c r="G2170" s="28" t="s">
        <v>32</v>
      </c>
      <c r="H2170" s="29" t="s">
        <v>6348</v>
      </c>
      <c r="I2170" s="30" t="n">
        <v>23839</v>
      </c>
      <c r="J2170" s="30" t="n">
        <v>4057</v>
      </c>
      <c r="K2170" s="30" t="n">
        <v>524</v>
      </c>
      <c r="L2170" s="31" t="n">
        <v>1050.01</v>
      </c>
      <c r="M2170" s="32" t="n">
        <f aca="false">ROUNDDOWN(K2170/I2170,10)</f>
        <v>0.0219807877</v>
      </c>
      <c r="N2170" s="32" t="n">
        <f aca="false">ROUNDDOWN(J2170*M2170/L2170,10)</f>
        <v>0.084928768</v>
      </c>
      <c r="O2170" s="33" t="n">
        <f aca="false">ROUNDDOWN(N2170/$N$2501,10)</f>
        <v>0.0010528114</v>
      </c>
      <c r="P2170" s="34" t="n">
        <f aca="false">ROUNDDOWN(300000000*O2170,0)</f>
        <v>315843</v>
      </c>
    </row>
    <row r="2171" s="35" customFormat="true" ht="15" hidden="true" customHeight="false" outlineLevel="0" collapsed="false">
      <c r="A2171" s="25" t="s">
        <v>6349</v>
      </c>
      <c r="B2171" s="26" t="s">
        <v>6350</v>
      </c>
      <c r="C2171" s="27" t="s">
        <v>3625</v>
      </c>
      <c r="D2171" s="27" t="s">
        <v>16</v>
      </c>
      <c r="E2171" s="27" t="s">
        <v>133</v>
      </c>
      <c r="F2171" s="27" t="n">
        <v>3</v>
      </c>
      <c r="G2171" s="28" t="s">
        <v>32</v>
      </c>
      <c r="H2171" s="29" t="s">
        <v>6351</v>
      </c>
      <c r="I2171" s="30" t="n">
        <v>12566</v>
      </c>
      <c r="J2171" s="30" t="n">
        <v>1973</v>
      </c>
      <c r="K2171" s="30" t="n">
        <v>167</v>
      </c>
      <c r="L2171" s="31" t="n">
        <v>797.14</v>
      </c>
      <c r="M2171" s="32" t="n">
        <f aca="false">ROUNDDOWN(K2171/I2171,10)</f>
        <v>0.0132898296</v>
      </c>
      <c r="N2171" s="32" t="n">
        <f aca="false">ROUNDDOWN(J2171*M2171/L2171,10)</f>
        <v>0.032893637</v>
      </c>
      <c r="O2171" s="33" t="n">
        <f aca="false">ROUNDDOWN(N2171/$N$2501,10)</f>
        <v>0.0004077628</v>
      </c>
      <c r="P2171" s="34" t="n">
        <f aca="false">ROUNDDOWN(300000000*O2171,0)</f>
        <v>122328</v>
      </c>
    </row>
    <row r="2172" s="35" customFormat="true" ht="15" hidden="true" customHeight="false" outlineLevel="0" collapsed="false">
      <c r="A2172" s="25" t="s">
        <v>6352</v>
      </c>
      <c r="B2172" s="26" t="s">
        <v>6353</v>
      </c>
      <c r="C2172" s="27" t="s">
        <v>3625</v>
      </c>
      <c r="D2172" s="27" t="s">
        <v>27</v>
      </c>
      <c r="E2172" s="27" t="s">
        <v>17</v>
      </c>
      <c r="F2172" s="27" t="s">
        <v>18</v>
      </c>
      <c r="G2172" s="28" t="s">
        <v>19</v>
      </c>
      <c r="H2172" s="29" t="s">
        <v>6354</v>
      </c>
      <c r="I2172" s="30" t="n">
        <v>69483</v>
      </c>
      <c r="J2172" s="30" t="n">
        <v>10091</v>
      </c>
      <c r="K2172" s="30" t="n">
        <v>207</v>
      </c>
      <c r="L2172" s="31" t="n">
        <v>927.14</v>
      </c>
      <c r="M2172" s="32" t="n">
        <f aca="false">ROUNDDOWN(K2172/I2172,10)</f>
        <v>0.0029791459</v>
      </c>
      <c r="N2172" s="32" t="n">
        <f aca="false">ROUNDDOWN(J2172*M2172/L2172,10)</f>
        <v>0.0324250504</v>
      </c>
      <c r="O2172" s="33" t="n">
        <f aca="false">ROUNDDOWN(N2172/$N$2501,10)</f>
        <v>0.000401954</v>
      </c>
      <c r="P2172" s="34" t="n">
        <f aca="false">ROUNDDOWN(300000000*O2172,0)</f>
        <v>120586</v>
      </c>
    </row>
    <row r="2173" s="35" customFormat="true" ht="15" hidden="true" customHeight="false" outlineLevel="0" collapsed="false">
      <c r="A2173" s="25" t="s">
        <v>6355</v>
      </c>
      <c r="B2173" s="26" t="s">
        <v>6356</v>
      </c>
      <c r="C2173" s="27" t="s">
        <v>3625</v>
      </c>
      <c r="D2173" s="27" t="s">
        <v>27</v>
      </c>
      <c r="E2173" s="27" t="s">
        <v>16</v>
      </c>
      <c r="F2173" s="27" t="n">
        <v>3</v>
      </c>
      <c r="G2173" s="28" t="s">
        <v>32</v>
      </c>
      <c r="H2173" s="29" t="s">
        <v>6357</v>
      </c>
      <c r="I2173" s="30" t="n">
        <v>7040</v>
      </c>
      <c r="J2173" s="30" t="n">
        <v>1160</v>
      </c>
      <c r="K2173" s="30" t="n">
        <v>77</v>
      </c>
      <c r="L2173" s="31" t="n">
        <v>778.18</v>
      </c>
      <c r="M2173" s="32" t="n">
        <f aca="false">ROUNDDOWN(K2173/I2173,10)</f>
        <v>0.0109375</v>
      </c>
      <c r="N2173" s="32" t="n">
        <f aca="false">ROUNDDOWN(J2173*M2173/L2173,10)</f>
        <v>0.0163040684</v>
      </c>
      <c r="O2173" s="33" t="n">
        <f aca="false">ROUNDDOWN(N2173/$N$2501,10)</f>
        <v>0.0002021118</v>
      </c>
      <c r="P2173" s="34" t="n">
        <f aca="false">ROUNDDOWN(300000000*O2173,0)</f>
        <v>60633</v>
      </c>
    </row>
    <row r="2174" s="35" customFormat="true" ht="15" hidden="true" customHeight="false" outlineLevel="0" collapsed="false">
      <c r="A2174" s="25" t="s">
        <v>6358</v>
      </c>
      <c r="B2174" s="26" t="s">
        <v>6359</v>
      </c>
      <c r="C2174" s="27" t="s">
        <v>3625</v>
      </c>
      <c r="D2174" s="27" t="s">
        <v>27</v>
      </c>
      <c r="E2174" s="27" t="s">
        <v>27</v>
      </c>
      <c r="F2174" s="27" t="s">
        <v>23</v>
      </c>
      <c r="G2174" s="28" t="s">
        <v>24</v>
      </c>
      <c r="H2174" s="29" t="s">
        <v>6354</v>
      </c>
      <c r="I2174" s="30" t="n">
        <v>9614</v>
      </c>
      <c r="J2174" s="30" t="n">
        <v>1783</v>
      </c>
      <c r="K2174" s="30" t="n">
        <v>26</v>
      </c>
      <c r="L2174" s="31" t="n">
        <v>1106.83</v>
      </c>
      <c r="M2174" s="32" t="n">
        <f aca="false">ROUNDDOWN(K2174/I2174,10)</f>
        <v>0.0027043894</v>
      </c>
      <c r="N2174" s="32" t="n">
        <f aca="false">ROUNDDOWN(J2174*M2174/L2174,10)</f>
        <v>0.0043565193</v>
      </c>
      <c r="O2174" s="33" t="n">
        <f aca="false">ROUNDDOWN(N2174/$N$2501,10)</f>
        <v>5.40051E-005</v>
      </c>
      <c r="P2174" s="34" t="n">
        <f aca="false">ROUNDDOWN(300000000*O2174,0)</f>
        <v>16201</v>
      </c>
    </row>
    <row r="2175" s="35" customFormat="true" ht="15" hidden="true" customHeight="false" outlineLevel="0" collapsed="false">
      <c r="A2175" s="25" t="s">
        <v>6360</v>
      </c>
      <c r="B2175" s="26" t="s">
        <v>6361</v>
      </c>
      <c r="C2175" s="27" t="s">
        <v>3625</v>
      </c>
      <c r="D2175" s="27" t="s">
        <v>27</v>
      </c>
      <c r="E2175" s="27" t="s">
        <v>31</v>
      </c>
      <c r="F2175" s="27" t="s">
        <v>23</v>
      </c>
      <c r="G2175" s="28" t="s">
        <v>24</v>
      </c>
      <c r="H2175" s="29" t="s">
        <v>6362</v>
      </c>
      <c r="I2175" s="30" t="n">
        <v>5381</v>
      </c>
      <c r="J2175" s="30" t="n">
        <v>940</v>
      </c>
      <c r="K2175" s="30" t="n">
        <v>35</v>
      </c>
      <c r="L2175" s="31" t="n">
        <v>1209.06</v>
      </c>
      <c r="M2175" s="32" t="n">
        <f aca="false">ROUNDDOWN(K2175/I2175,10)</f>
        <v>0.0065043672</v>
      </c>
      <c r="N2175" s="32" t="n">
        <f aca="false">ROUNDDOWN(J2175*M2175/L2175,10)</f>
        <v>0.0050569079</v>
      </c>
      <c r="O2175" s="33" t="n">
        <f aca="false">ROUNDDOWN(N2175/$N$2501,10)</f>
        <v>6.26874E-005</v>
      </c>
      <c r="P2175" s="34" t="n">
        <f aca="false">ROUNDDOWN(300000000*O2175,0)</f>
        <v>18806</v>
      </c>
    </row>
    <row r="2176" s="35" customFormat="true" ht="15" hidden="true" customHeight="false" outlineLevel="0" collapsed="false">
      <c r="A2176" s="25" t="s">
        <v>6363</v>
      </c>
      <c r="B2176" s="26" t="s">
        <v>6364</v>
      </c>
      <c r="C2176" s="27" t="s">
        <v>3625</v>
      </c>
      <c r="D2176" s="27" t="s">
        <v>27</v>
      </c>
      <c r="E2176" s="27" t="s">
        <v>36</v>
      </c>
      <c r="F2176" s="27" t="n">
        <v>3</v>
      </c>
      <c r="G2176" s="28" t="s">
        <v>32</v>
      </c>
      <c r="H2176" s="29" t="s">
        <v>6365</v>
      </c>
      <c r="I2176" s="30" t="n">
        <v>7549</v>
      </c>
      <c r="J2176" s="30" t="n">
        <v>1380</v>
      </c>
      <c r="K2176" s="30" t="n">
        <v>20</v>
      </c>
      <c r="L2176" s="31" t="n">
        <v>814.39</v>
      </c>
      <c r="M2176" s="32" t="n">
        <f aca="false">ROUNDDOWN(K2176/I2176,10)</f>
        <v>0.0026493575</v>
      </c>
      <c r="N2176" s="32" t="n">
        <f aca="false">ROUNDDOWN(J2176*M2176/L2176,10)</f>
        <v>0.0044893888</v>
      </c>
      <c r="O2176" s="33" t="n">
        <f aca="false">ROUNDDOWN(N2176/$N$2501,10)</f>
        <v>5.56522E-005</v>
      </c>
      <c r="P2176" s="34" t="n">
        <f aca="false">ROUNDDOWN(300000000*O2176,0)</f>
        <v>16695</v>
      </c>
    </row>
    <row r="2177" s="35" customFormat="true" ht="15" hidden="true" customHeight="false" outlineLevel="0" collapsed="false">
      <c r="A2177" s="25" t="s">
        <v>6366</v>
      </c>
      <c r="B2177" s="26" t="s">
        <v>6367</v>
      </c>
      <c r="C2177" s="27" t="s">
        <v>3625</v>
      </c>
      <c r="D2177" s="27" t="s">
        <v>27</v>
      </c>
      <c r="E2177" s="27" t="s">
        <v>40</v>
      </c>
      <c r="F2177" s="27" t="s">
        <v>23</v>
      </c>
      <c r="G2177" s="28" t="s">
        <v>24</v>
      </c>
      <c r="H2177" s="29" t="s">
        <v>6368</v>
      </c>
      <c r="I2177" s="30" t="n">
        <v>5830</v>
      </c>
      <c r="J2177" s="30" t="n">
        <v>1050</v>
      </c>
      <c r="K2177" s="30" t="n">
        <v>22</v>
      </c>
      <c r="L2177" s="31" t="n">
        <v>817.97</v>
      </c>
      <c r="M2177" s="32" t="n">
        <f aca="false">ROUNDDOWN(K2177/I2177,10)</f>
        <v>0.0037735849</v>
      </c>
      <c r="N2177" s="32" t="n">
        <f aca="false">ROUNDDOWN(J2177*M2177/L2177,10)</f>
        <v>0.0048440213</v>
      </c>
      <c r="O2177" s="33" t="n">
        <f aca="false">ROUNDDOWN(N2177/$N$2501,10)</f>
        <v>6.00484E-005</v>
      </c>
      <c r="P2177" s="34" t="n">
        <f aca="false">ROUNDDOWN(300000000*O2177,0)</f>
        <v>18014</v>
      </c>
    </row>
    <row r="2178" s="35" customFormat="true" ht="15" hidden="true" customHeight="false" outlineLevel="0" collapsed="false">
      <c r="A2178" s="25" t="s">
        <v>6369</v>
      </c>
      <c r="B2178" s="26" t="s">
        <v>6370</v>
      </c>
      <c r="C2178" s="27" t="s">
        <v>3625</v>
      </c>
      <c r="D2178" s="27" t="s">
        <v>27</v>
      </c>
      <c r="E2178" s="27" t="s">
        <v>61</v>
      </c>
      <c r="F2178" s="27" t="s">
        <v>23</v>
      </c>
      <c r="G2178" s="28" t="s">
        <v>24</v>
      </c>
      <c r="H2178" s="29" t="s">
        <v>6371</v>
      </c>
      <c r="I2178" s="30" t="n">
        <v>3988</v>
      </c>
      <c r="J2178" s="30" t="n">
        <v>755</v>
      </c>
      <c r="K2178" s="30" t="n">
        <v>18</v>
      </c>
      <c r="L2178" s="31" t="n">
        <v>670.03</v>
      </c>
      <c r="M2178" s="32" t="n">
        <f aca="false">ROUNDDOWN(K2178/I2178,10)</f>
        <v>0.0045135406</v>
      </c>
      <c r="N2178" s="32" t="n">
        <f aca="false">ROUNDDOWN(J2178*M2178/L2178,10)</f>
        <v>0.0050859262</v>
      </c>
      <c r="O2178" s="33" t="n">
        <f aca="false">ROUNDDOWN(N2178/$N$2501,10)</f>
        <v>6.30472E-005</v>
      </c>
      <c r="P2178" s="34" t="n">
        <f aca="false">ROUNDDOWN(300000000*O2178,0)</f>
        <v>18914</v>
      </c>
    </row>
    <row r="2179" s="35" customFormat="true" ht="15" hidden="true" customHeight="false" outlineLevel="0" collapsed="false">
      <c r="A2179" s="25" t="s">
        <v>6372</v>
      </c>
      <c r="B2179" s="26" t="s">
        <v>6373</v>
      </c>
      <c r="C2179" s="27" t="s">
        <v>3625</v>
      </c>
      <c r="D2179" s="27" t="s">
        <v>27</v>
      </c>
      <c r="E2179" s="27" t="s">
        <v>133</v>
      </c>
      <c r="F2179" s="27" t="s">
        <v>23</v>
      </c>
      <c r="G2179" s="28" t="s">
        <v>24</v>
      </c>
      <c r="H2179" s="29" t="s">
        <v>6374</v>
      </c>
      <c r="I2179" s="30" t="n">
        <v>5633</v>
      </c>
      <c r="J2179" s="30" t="n">
        <v>1122</v>
      </c>
      <c r="K2179" s="30" t="n">
        <v>42</v>
      </c>
      <c r="L2179" s="31" t="n">
        <v>721.04</v>
      </c>
      <c r="M2179" s="32" t="n">
        <f aca="false">ROUNDDOWN(K2179/I2179,10)</f>
        <v>0.0074560624</v>
      </c>
      <c r="N2179" s="32" t="n">
        <f aca="false">ROUNDDOWN(J2179*M2179/L2179,10)</f>
        <v>0.0116022717</v>
      </c>
      <c r="O2179" s="33" t="n">
        <f aca="false">ROUNDDOWN(N2179/$N$2501,10)</f>
        <v>0.0001438264</v>
      </c>
      <c r="P2179" s="34" t="n">
        <f aca="false">ROUNDDOWN(300000000*O2179,0)</f>
        <v>43147</v>
      </c>
    </row>
    <row r="2180" s="35" customFormat="true" ht="15" hidden="true" customHeight="false" outlineLevel="0" collapsed="false">
      <c r="A2180" s="25" t="s">
        <v>6375</v>
      </c>
      <c r="B2180" s="26" t="s">
        <v>6376</v>
      </c>
      <c r="C2180" s="27" t="s">
        <v>3625</v>
      </c>
      <c r="D2180" s="27" t="s">
        <v>27</v>
      </c>
      <c r="E2180" s="27" t="s">
        <v>137</v>
      </c>
      <c r="F2180" s="27" t="n">
        <v>3</v>
      </c>
      <c r="G2180" s="28" t="s">
        <v>32</v>
      </c>
      <c r="H2180" s="29" t="s">
        <v>6377</v>
      </c>
      <c r="I2180" s="30" t="n">
        <v>14087</v>
      </c>
      <c r="J2180" s="30" t="n">
        <v>2415</v>
      </c>
      <c r="K2180" s="30" t="n">
        <v>29</v>
      </c>
      <c r="L2180" s="31" t="n">
        <v>906.58</v>
      </c>
      <c r="M2180" s="32" t="n">
        <f aca="false">ROUNDDOWN(K2180/I2180,10)</f>
        <v>0.0020586356</v>
      </c>
      <c r="N2180" s="32" t="n">
        <f aca="false">ROUNDDOWN(J2180*M2180/L2180,10)</f>
        <v>0.005483912</v>
      </c>
      <c r="O2180" s="33" t="n">
        <f aca="false">ROUNDDOWN(N2180/$N$2501,10)</f>
        <v>6.79808E-005</v>
      </c>
      <c r="P2180" s="34" t="n">
        <f aca="false">ROUNDDOWN(300000000*O2180,0)</f>
        <v>20394</v>
      </c>
    </row>
    <row r="2181" s="35" customFormat="true" ht="15" hidden="true" customHeight="false" outlineLevel="0" collapsed="false">
      <c r="A2181" s="25" t="s">
        <v>6378</v>
      </c>
      <c r="B2181" s="26" t="s">
        <v>6379</v>
      </c>
      <c r="C2181" s="27" t="s">
        <v>3625</v>
      </c>
      <c r="D2181" s="27" t="s">
        <v>27</v>
      </c>
      <c r="E2181" s="27" t="s">
        <v>178</v>
      </c>
      <c r="F2181" s="27" t="n">
        <v>3</v>
      </c>
      <c r="G2181" s="28" t="s">
        <v>32</v>
      </c>
      <c r="H2181" s="29" t="s">
        <v>6380</v>
      </c>
      <c r="I2181" s="30" t="n">
        <v>13680</v>
      </c>
      <c r="J2181" s="30" t="n">
        <v>2366</v>
      </c>
      <c r="K2181" s="30" t="n">
        <v>248</v>
      </c>
      <c r="L2181" s="31" t="n">
        <v>862.35</v>
      </c>
      <c r="M2181" s="32" t="n">
        <f aca="false">ROUNDDOWN(K2181/I2181,10)</f>
        <v>0.0181286549</v>
      </c>
      <c r="N2181" s="32" t="n">
        <f aca="false">ROUNDDOWN(J2181*M2181/L2181,10)</f>
        <v>0.0497389661</v>
      </c>
      <c r="O2181" s="33" t="n">
        <f aca="false">ROUNDDOWN(N2181/$N$2501,10)</f>
        <v>0.0006165844</v>
      </c>
      <c r="P2181" s="34" t="n">
        <f aca="false">ROUNDDOWN(300000000*O2181,0)</f>
        <v>184975</v>
      </c>
    </row>
    <row r="2182" s="35" customFormat="true" ht="15" hidden="true" customHeight="false" outlineLevel="0" collapsed="false">
      <c r="A2182" s="25" t="s">
        <v>6381</v>
      </c>
      <c r="B2182" s="26" t="s">
        <v>6382</v>
      </c>
      <c r="C2182" s="27" t="s">
        <v>3625</v>
      </c>
      <c r="D2182" s="27" t="s">
        <v>31</v>
      </c>
      <c r="E2182" s="27" t="s">
        <v>17</v>
      </c>
      <c r="F2182" s="27" t="n">
        <v>3</v>
      </c>
      <c r="G2182" s="28" t="s">
        <v>32</v>
      </c>
      <c r="H2182" s="29" t="s">
        <v>6383</v>
      </c>
      <c r="I2182" s="30" t="n">
        <v>7714</v>
      </c>
      <c r="J2182" s="30" t="n">
        <v>1345</v>
      </c>
      <c r="K2182" s="30" t="n">
        <v>35</v>
      </c>
      <c r="L2182" s="31" t="n">
        <v>849.89</v>
      </c>
      <c r="M2182" s="32" t="n">
        <f aca="false">ROUNDDOWN(K2182/I2182,10)</f>
        <v>0.004537205</v>
      </c>
      <c r="N2182" s="32" t="n">
        <f aca="false">ROUNDDOWN(J2182*M2182/L2182,10)</f>
        <v>0.0071803889</v>
      </c>
      <c r="O2182" s="33" t="n">
        <f aca="false">ROUNDDOWN(N2182/$N$2501,10)</f>
        <v>8.9011E-005</v>
      </c>
      <c r="P2182" s="34" t="n">
        <f aca="false">ROUNDDOWN(300000000*O2182,0)</f>
        <v>26703</v>
      </c>
    </row>
    <row r="2183" s="35" customFormat="true" ht="15" hidden="true" customHeight="false" outlineLevel="0" collapsed="false">
      <c r="A2183" s="25" t="s">
        <v>6384</v>
      </c>
      <c r="B2183" s="26" t="s">
        <v>6385</v>
      </c>
      <c r="C2183" s="27" t="s">
        <v>3625</v>
      </c>
      <c r="D2183" s="27" t="s">
        <v>31</v>
      </c>
      <c r="E2183" s="27" t="s">
        <v>16</v>
      </c>
      <c r="F2183" s="27" t="n">
        <v>3</v>
      </c>
      <c r="G2183" s="28" t="s">
        <v>32</v>
      </c>
      <c r="H2183" s="29" t="s">
        <v>6386</v>
      </c>
      <c r="I2183" s="30" t="n">
        <v>27938</v>
      </c>
      <c r="J2183" s="30" t="n">
        <v>4407</v>
      </c>
      <c r="K2183" s="30" t="n">
        <v>406</v>
      </c>
      <c r="L2183" s="31" t="n">
        <v>1462.61</v>
      </c>
      <c r="M2183" s="32" t="n">
        <f aca="false">ROUNDDOWN(K2183/I2183,10)</f>
        <v>0.0145321783</v>
      </c>
      <c r="N2183" s="32" t="n">
        <f aca="false">ROUNDDOWN(J2183*M2183/L2183,10)</f>
        <v>0.0437870038</v>
      </c>
      <c r="O2183" s="33" t="n">
        <f aca="false">ROUNDDOWN(N2183/$N$2501,10)</f>
        <v>0.0005428014</v>
      </c>
      <c r="P2183" s="34" t="n">
        <f aca="false">ROUNDDOWN(300000000*O2183,0)</f>
        <v>162840</v>
      </c>
    </row>
    <row r="2184" s="35" customFormat="true" ht="15" hidden="true" customHeight="false" outlineLevel="0" collapsed="false">
      <c r="A2184" s="25" t="s">
        <v>6387</v>
      </c>
      <c r="B2184" s="26" t="s">
        <v>6388</v>
      </c>
      <c r="C2184" s="27" t="s">
        <v>3625</v>
      </c>
      <c r="D2184" s="27" t="s">
        <v>31</v>
      </c>
      <c r="E2184" s="27" t="s">
        <v>27</v>
      </c>
      <c r="F2184" s="27" t="n">
        <v>3</v>
      </c>
      <c r="G2184" s="28" t="s">
        <v>32</v>
      </c>
      <c r="H2184" s="29" t="s">
        <v>6389</v>
      </c>
      <c r="I2184" s="30" t="n">
        <v>12942</v>
      </c>
      <c r="J2184" s="30" t="n">
        <v>2214</v>
      </c>
      <c r="K2184" s="30" t="n">
        <v>40</v>
      </c>
      <c r="L2184" s="31" t="n">
        <v>826.67</v>
      </c>
      <c r="M2184" s="32" t="n">
        <f aca="false">ROUNDDOWN(K2184/I2184,10)</f>
        <v>0.0030907124</v>
      </c>
      <c r="N2184" s="32" t="n">
        <f aca="false">ROUNDDOWN(J2184*M2184/L2184,10)</f>
        <v>0.0082775923</v>
      </c>
      <c r="O2184" s="33" t="n">
        <f aca="false">ROUNDDOWN(N2184/$N$2501,10)</f>
        <v>0.0001026123</v>
      </c>
      <c r="P2184" s="34" t="n">
        <f aca="false">ROUNDDOWN(300000000*O2184,0)</f>
        <v>30783</v>
      </c>
    </row>
    <row r="2185" s="35" customFormat="true" ht="15" hidden="true" customHeight="false" outlineLevel="0" collapsed="false">
      <c r="A2185" s="25" t="s">
        <v>6390</v>
      </c>
      <c r="B2185" s="26" t="s">
        <v>6391</v>
      </c>
      <c r="C2185" s="27" t="s">
        <v>3625</v>
      </c>
      <c r="D2185" s="27" t="s">
        <v>31</v>
      </c>
      <c r="E2185" s="27" t="s">
        <v>31</v>
      </c>
      <c r="F2185" s="27" t="s">
        <v>23</v>
      </c>
      <c r="G2185" s="28" t="s">
        <v>24</v>
      </c>
      <c r="H2185" s="29" t="s">
        <v>6392</v>
      </c>
      <c r="I2185" s="30" t="n">
        <v>6050</v>
      </c>
      <c r="J2185" s="30" t="n">
        <v>1071</v>
      </c>
      <c r="K2185" s="30" t="n">
        <v>35</v>
      </c>
      <c r="L2185" s="31" t="n">
        <v>854.29</v>
      </c>
      <c r="M2185" s="32" t="n">
        <f aca="false">ROUNDDOWN(K2185/I2185,10)</f>
        <v>0.0057851239</v>
      </c>
      <c r="N2185" s="32" t="n">
        <f aca="false">ROUNDDOWN(J2185*M2185/L2185,10)</f>
        <v>0.0072526515</v>
      </c>
      <c r="O2185" s="33" t="n">
        <f aca="false">ROUNDDOWN(N2185/$N$2501,10)</f>
        <v>8.99068E-005</v>
      </c>
      <c r="P2185" s="34" t="n">
        <f aca="false">ROUNDDOWN(300000000*O2185,0)</f>
        <v>26972</v>
      </c>
    </row>
    <row r="2186" s="35" customFormat="true" ht="15" hidden="true" customHeight="false" outlineLevel="0" collapsed="false">
      <c r="A2186" s="25" t="s">
        <v>6393</v>
      </c>
      <c r="B2186" s="26" t="s">
        <v>6394</v>
      </c>
      <c r="C2186" s="27" t="s">
        <v>3625</v>
      </c>
      <c r="D2186" s="27" t="s">
        <v>31</v>
      </c>
      <c r="E2186" s="27" t="s">
        <v>36</v>
      </c>
      <c r="F2186" s="27" t="s">
        <v>23</v>
      </c>
      <c r="G2186" s="28" t="s">
        <v>24</v>
      </c>
      <c r="H2186" s="29" t="s">
        <v>1464</v>
      </c>
      <c r="I2186" s="30" t="n">
        <v>8481</v>
      </c>
      <c r="J2186" s="30" t="n">
        <v>1597</v>
      </c>
      <c r="K2186" s="30" t="n">
        <v>74</v>
      </c>
      <c r="L2186" s="31" t="n">
        <v>752.27</v>
      </c>
      <c r="M2186" s="32" t="n">
        <f aca="false">ROUNDDOWN(K2186/I2186,10)</f>
        <v>0.0087253861</v>
      </c>
      <c r="N2186" s="32" t="n">
        <f aca="false">ROUNDDOWN(J2186*M2186/L2186,10)</f>
        <v>0.0185231919</v>
      </c>
      <c r="O2186" s="33" t="n">
        <f aca="false">ROUNDDOWN(N2186/$N$2501,10)</f>
        <v>0.000229621</v>
      </c>
      <c r="P2186" s="34" t="n">
        <f aca="false">ROUNDDOWN(300000000*O2186,0)</f>
        <v>68886</v>
      </c>
    </row>
    <row r="2187" s="35" customFormat="true" ht="15" hidden="true" customHeight="false" outlineLevel="0" collapsed="false">
      <c r="A2187" s="25" t="s">
        <v>6395</v>
      </c>
      <c r="B2187" s="26" t="s">
        <v>6396</v>
      </c>
      <c r="C2187" s="27" t="s">
        <v>3625</v>
      </c>
      <c r="D2187" s="27" t="s">
        <v>31</v>
      </c>
      <c r="E2187" s="27" t="s">
        <v>40</v>
      </c>
      <c r="F2187" s="27" t="n">
        <v>3</v>
      </c>
      <c r="G2187" s="28" t="s">
        <v>32</v>
      </c>
      <c r="H2187" s="29" t="s">
        <v>6397</v>
      </c>
      <c r="I2187" s="30" t="n">
        <v>5157</v>
      </c>
      <c r="J2187" s="30" t="n">
        <v>969</v>
      </c>
      <c r="K2187" s="30" t="n">
        <v>30</v>
      </c>
      <c r="L2187" s="31" t="n">
        <v>609.17</v>
      </c>
      <c r="M2187" s="32" t="n">
        <f aca="false">ROUNDDOWN(K2187/I2187,10)</f>
        <v>0.0058173356</v>
      </c>
      <c r="N2187" s="32" t="n">
        <f aca="false">ROUNDDOWN(J2187*M2187/L2187,10)</f>
        <v>0.0092535715</v>
      </c>
      <c r="O2187" s="33" t="n">
        <f aca="false">ROUNDDOWN(N2187/$N$2501,10)</f>
        <v>0.000114711</v>
      </c>
      <c r="P2187" s="34" t="n">
        <f aca="false">ROUNDDOWN(300000000*O2187,0)</f>
        <v>34413</v>
      </c>
    </row>
    <row r="2188" s="35" customFormat="true" ht="15" hidden="true" customHeight="false" outlineLevel="0" collapsed="false">
      <c r="A2188" s="25" t="s">
        <v>6398</v>
      </c>
      <c r="B2188" s="26" t="s">
        <v>6399</v>
      </c>
      <c r="C2188" s="27" t="s">
        <v>3625</v>
      </c>
      <c r="D2188" s="27" t="s">
        <v>31</v>
      </c>
      <c r="E2188" s="27" t="s">
        <v>61</v>
      </c>
      <c r="F2188" s="27" t="n">
        <v>3</v>
      </c>
      <c r="G2188" s="28" t="s">
        <v>32</v>
      </c>
      <c r="H2188" s="29" t="s">
        <v>6400</v>
      </c>
      <c r="I2188" s="30" t="n">
        <v>7882</v>
      </c>
      <c r="J2188" s="30" t="n">
        <v>1308</v>
      </c>
      <c r="K2188" s="30" t="n">
        <v>50</v>
      </c>
      <c r="L2188" s="31" t="n">
        <v>927.18</v>
      </c>
      <c r="M2188" s="32" t="n">
        <f aca="false">ROUNDDOWN(K2188/I2188,10)</f>
        <v>0.0063435676</v>
      </c>
      <c r="N2188" s="32" t="n">
        <f aca="false">ROUNDDOWN(J2188*M2188/L2188,10)</f>
        <v>0.0089490567</v>
      </c>
      <c r="O2188" s="33" t="n">
        <f aca="false">ROUNDDOWN(N2188/$N$2501,10)</f>
        <v>0.0001109361</v>
      </c>
      <c r="P2188" s="34" t="n">
        <f aca="false">ROUNDDOWN(300000000*O2188,0)</f>
        <v>33280</v>
      </c>
    </row>
    <row r="2189" s="35" customFormat="true" ht="15" hidden="true" customHeight="false" outlineLevel="0" collapsed="false">
      <c r="A2189" s="25" t="s">
        <v>6401</v>
      </c>
      <c r="B2189" s="26" t="s">
        <v>6402</v>
      </c>
      <c r="C2189" s="27" t="s">
        <v>3625</v>
      </c>
      <c r="D2189" s="27" t="s">
        <v>36</v>
      </c>
      <c r="E2189" s="27" t="s">
        <v>17</v>
      </c>
      <c r="F2189" s="27" t="s">
        <v>23</v>
      </c>
      <c r="G2189" s="28" t="s">
        <v>24</v>
      </c>
      <c r="H2189" s="29" t="s">
        <v>6403</v>
      </c>
      <c r="I2189" s="30" t="n">
        <v>5002</v>
      </c>
      <c r="J2189" s="30" t="n">
        <v>963</v>
      </c>
      <c r="K2189" s="30" t="n">
        <v>28</v>
      </c>
      <c r="L2189" s="31" t="n">
        <v>1002.55</v>
      </c>
      <c r="M2189" s="32" t="n">
        <f aca="false">ROUNDDOWN(K2189/I2189,10)</f>
        <v>0.0055977608</v>
      </c>
      <c r="N2189" s="32" t="n">
        <f aca="false">ROUNDDOWN(J2189*M2189/L2189,10)</f>
        <v>0.0053769324</v>
      </c>
      <c r="O2189" s="33" t="n">
        <f aca="false">ROUNDDOWN(N2189/$N$2501,10)</f>
        <v>6.66546E-005</v>
      </c>
      <c r="P2189" s="34" t="n">
        <f aca="false">ROUNDDOWN(300000000*O2189,0)</f>
        <v>19996</v>
      </c>
    </row>
    <row r="2190" s="35" customFormat="true" ht="15" hidden="true" customHeight="false" outlineLevel="0" collapsed="false">
      <c r="A2190" s="25" t="s">
        <v>6404</v>
      </c>
      <c r="B2190" s="26" t="s">
        <v>6405</v>
      </c>
      <c r="C2190" s="27" t="s">
        <v>3625</v>
      </c>
      <c r="D2190" s="27" t="s">
        <v>36</v>
      </c>
      <c r="E2190" s="27" t="s">
        <v>16</v>
      </c>
      <c r="F2190" s="27" t="n">
        <v>3</v>
      </c>
      <c r="G2190" s="28" t="s">
        <v>32</v>
      </c>
      <c r="H2190" s="29" t="s">
        <v>6406</v>
      </c>
      <c r="I2190" s="30" t="n">
        <v>19063</v>
      </c>
      <c r="J2190" s="30" t="n">
        <v>3244</v>
      </c>
      <c r="K2190" s="30" t="n">
        <v>58</v>
      </c>
      <c r="L2190" s="31" t="n">
        <v>1066.63</v>
      </c>
      <c r="M2190" s="32" t="n">
        <f aca="false">ROUNDDOWN(K2190/I2190,10)</f>
        <v>0.0030425431</v>
      </c>
      <c r="N2190" s="32" t="n">
        <f aca="false">ROUNDDOWN(J2190*M2190/L2190,10)</f>
        <v>0.0092534522</v>
      </c>
      <c r="O2190" s="33" t="n">
        <f aca="false">ROUNDDOWN(N2190/$N$2501,10)</f>
        <v>0.0001147095</v>
      </c>
      <c r="P2190" s="34" t="n">
        <f aca="false">ROUNDDOWN(300000000*O2190,0)</f>
        <v>34412</v>
      </c>
    </row>
    <row r="2191" s="35" customFormat="true" ht="15" hidden="true" customHeight="false" outlineLevel="0" collapsed="false">
      <c r="A2191" s="25" t="s">
        <v>6407</v>
      </c>
      <c r="B2191" s="26" t="s">
        <v>6408</v>
      </c>
      <c r="C2191" s="27" t="s">
        <v>3625</v>
      </c>
      <c r="D2191" s="27" t="s">
        <v>36</v>
      </c>
      <c r="E2191" s="27" t="s">
        <v>27</v>
      </c>
      <c r="F2191" s="27" t="s">
        <v>23</v>
      </c>
      <c r="G2191" s="28" t="s">
        <v>24</v>
      </c>
      <c r="H2191" s="29" t="s">
        <v>6409</v>
      </c>
      <c r="I2191" s="30" t="n">
        <v>6410</v>
      </c>
      <c r="J2191" s="30" t="n">
        <v>1148</v>
      </c>
      <c r="K2191" s="30" t="n">
        <v>22</v>
      </c>
      <c r="L2191" s="31" t="n">
        <v>794.39</v>
      </c>
      <c r="M2191" s="32" t="n">
        <f aca="false">ROUNDDOWN(K2191/I2191,10)</f>
        <v>0.0034321372</v>
      </c>
      <c r="N2191" s="32" t="n">
        <f aca="false">ROUNDDOWN(J2191*M2191/L2191,10)</f>
        <v>0.0049598981</v>
      </c>
      <c r="O2191" s="33" t="n">
        <f aca="false">ROUNDDOWN(N2191/$N$2501,10)</f>
        <v>6.14849E-005</v>
      </c>
      <c r="P2191" s="34" t="n">
        <f aca="false">ROUNDDOWN(300000000*O2191,0)</f>
        <v>18445</v>
      </c>
    </row>
    <row r="2192" s="35" customFormat="true" ht="15" hidden="true" customHeight="false" outlineLevel="0" collapsed="false">
      <c r="A2192" s="25" t="s">
        <v>6410</v>
      </c>
      <c r="B2192" s="26" t="s">
        <v>6411</v>
      </c>
      <c r="C2192" s="27" t="s">
        <v>3625</v>
      </c>
      <c r="D2192" s="27" t="s">
        <v>36</v>
      </c>
      <c r="E2192" s="27" t="s">
        <v>31</v>
      </c>
      <c r="F2192" s="27" t="n">
        <v>3</v>
      </c>
      <c r="G2192" s="28" t="s">
        <v>32</v>
      </c>
      <c r="H2192" s="29" t="s">
        <v>6412</v>
      </c>
      <c r="I2192" s="30" t="n">
        <v>12726</v>
      </c>
      <c r="J2192" s="30" t="n">
        <v>2474</v>
      </c>
      <c r="K2192" s="30" t="n">
        <v>61</v>
      </c>
      <c r="L2192" s="31" t="n">
        <v>832.33</v>
      </c>
      <c r="M2192" s="32" t="n">
        <f aca="false">ROUNDDOWN(K2192/I2192,10)</f>
        <v>0.0047933364</v>
      </c>
      <c r="N2192" s="32" t="n">
        <f aca="false">ROUNDDOWN(J2192*M2192/L2192,10)</f>
        <v>0.0142476112</v>
      </c>
      <c r="O2192" s="33" t="n">
        <f aca="false">ROUNDDOWN(N2192/$N$2501,10)</f>
        <v>0.0001766191</v>
      </c>
      <c r="P2192" s="34" t="n">
        <f aca="false">ROUNDDOWN(300000000*O2192,0)</f>
        <v>52985</v>
      </c>
    </row>
    <row r="2193" s="35" customFormat="true" ht="15" hidden="true" customHeight="false" outlineLevel="0" collapsed="false">
      <c r="A2193" s="25" t="s">
        <v>6413</v>
      </c>
      <c r="B2193" s="26" t="s">
        <v>6414</v>
      </c>
      <c r="C2193" s="27" t="s">
        <v>3625</v>
      </c>
      <c r="D2193" s="27" t="s">
        <v>36</v>
      </c>
      <c r="E2193" s="27" t="s">
        <v>36</v>
      </c>
      <c r="F2193" s="27" t="n">
        <v>3</v>
      </c>
      <c r="G2193" s="28" t="s">
        <v>32</v>
      </c>
      <c r="H2193" s="29" t="s">
        <v>6415</v>
      </c>
      <c r="I2193" s="30" t="n">
        <v>6908</v>
      </c>
      <c r="J2193" s="30" t="n">
        <v>1323</v>
      </c>
      <c r="K2193" s="30" t="n">
        <v>53</v>
      </c>
      <c r="L2193" s="31" t="n">
        <v>756.51</v>
      </c>
      <c r="M2193" s="32" t="n">
        <f aca="false">ROUNDDOWN(K2193/I2193,10)</f>
        <v>0.007672264</v>
      </c>
      <c r="N2193" s="32" t="n">
        <f aca="false">ROUNDDOWN(J2193*M2193/L2193,10)</f>
        <v>0.0134174105</v>
      </c>
      <c r="O2193" s="33" t="n">
        <f aca="false">ROUNDDOWN(N2193/$N$2501,10)</f>
        <v>0.0001663276</v>
      </c>
      <c r="P2193" s="34" t="n">
        <f aca="false">ROUNDDOWN(300000000*O2193,0)</f>
        <v>49898</v>
      </c>
    </row>
    <row r="2194" s="35" customFormat="true" ht="15" hidden="true" customHeight="false" outlineLevel="0" collapsed="false">
      <c r="A2194" s="25" t="s">
        <v>6416</v>
      </c>
      <c r="B2194" s="26" t="s">
        <v>6417</v>
      </c>
      <c r="C2194" s="27" t="s">
        <v>3625</v>
      </c>
      <c r="D2194" s="27" t="s">
        <v>40</v>
      </c>
      <c r="E2194" s="27" t="s">
        <v>17</v>
      </c>
      <c r="F2194" s="27" t="s">
        <v>23</v>
      </c>
      <c r="G2194" s="28" t="s">
        <v>24</v>
      </c>
      <c r="H2194" s="29" t="s">
        <v>6418</v>
      </c>
      <c r="I2194" s="30" t="n">
        <v>8361</v>
      </c>
      <c r="J2194" s="30" t="n">
        <v>1550</v>
      </c>
      <c r="K2194" s="30" t="n">
        <v>168</v>
      </c>
      <c r="L2194" s="31" t="n">
        <v>668.93</v>
      </c>
      <c r="M2194" s="32" t="n">
        <f aca="false">ROUNDDOWN(K2194/I2194,10)</f>
        <v>0.0200932902</v>
      </c>
      <c r="N2194" s="32" t="n">
        <f aca="false">ROUNDDOWN(J2194*M2194/L2194,10)</f>
        <v>0.0465588324</v>
      </c>
      <c r="O2194" s="33" t="n">
        <f aca="false">ROUNDDOWN(N2194/$N$2501,10)</f>
        <v>0.0005771621</v>
      </c>
      <c r="P2194" s="34" t="n">
        <f aca="false">ROUNDDOWN(300000000*O2194,0)</f>
        <v>173148</v>
      </c>
    </row>
    <row r="2195" s="35" customFormat="true" ht="15" hidden="true" customHeight="false" outlineLevel="0" collapsed="false">
      <c r="A2195" s="25" t="s">
        <v>6419</v>
      </c>
      <c r="B2195" s="26" t="s">
        <v>6420</v>
      </c>
      <c r="C2195" s="27" t="s">
        <v>3625</v>
      </c>
      <c r="D2195" s="27" t="s">
        <v>40</v>
      </c>
      <c r="E2195" s="27" t="s">
        <v>16</v>
      </c>
      <c r="F2195" s="27" t="n">
        <v>3</v>
      </c>
      <c r="G2195" s="28" t="s">
        <v>32</v>
      </c>
      <c r="H2195" s="29" t="s">
        <v>4258</v>
      </c>
      <c r="I2195" s="30" t="n">
        <v>44892</v>
      </c>
      <c r="J2195" s="30" t="n">
        <v>6880</v>
      </c>
      <c r="K2195" s="30" t="n">
        <v>266</v>
      </c>
      <c r="L2195" s="31" t="n">
        <v>1101.48</v>
      </c>
      <c r="M2195" s="32" t="n">
        <f aca="false">ROUNDDOWN(K2195/I2195,10)</f>
        <v>0.0059253319</v>
      </c>
      <c r="N2195" s="32" t="n">
        <f aca="false">ROUNDDOWN(J2195*M2195/L2195,10)</f>
        <v>0.0370104618</v>
      </c>
      <c r="O2195" s="33" t="n">
        <f aca="false">ROUNDDOWN(N2195/$N$2501,10)</f>
        <v>0.0004587967</v>
      </c>
      <c r="P2195" s="34" t="n">
        <f aca="false">ROUNDDOWN(300000000*O2195,0)</f>
        <v>137639</v>
      </c>
    </row>
    <row r="2196" s="35" customFormat="true" ht="15" hidden="true" customHeight="false" outlineLevel="0" collapsed="false">
      <c r="A2196" s="25" t="s">
        <v>6421</v>
      </c>
      <c r="B2196" s="26" t="s">
        <v>6422</v>
      </c>
      <c r="C2196" s="27" t="s">
        <v>3625</v>
      </c>
      <c r="D2196" s="27" t="s">
        <v>40</v>
      </c>
      <c r="E2196" s="27" t="s">
        <v>27</v>
      </c>
      <c r="F2196" s="27" t="s">
        <v>23</v>
      </c>
      <c r="G2196" s="28" t="s">
        <v>24</v>
      </c>
      <c r="H2196" s="29" t="s">
        <v>6423</v>
      </c>
      <c r="I2196" s="30" t="n">
        <v>7168</v>
      </c>
      <c r="J2196" s="30" t="n">
        <v>1267</v>
      </c>
      <c r="K2196" s="30" t="n">
        <v>236</v>
      </c>
      <c r="L2196" s="31" t="n">
        <v>766.82</v>
      </c>
      <c r="M2196" s="32" t="n">
        <f aca="false">ROUNDDOWN(K2196/I2196,10)</f>
        <v>0.0329241071</v>
      </c>
      <c r="N2196" s="32" t="n">
        <f aca="false">ROUNDDOWN(J2196*M2196/L2196,10)</f>
        <v>0.0543997857</v>
      </c>
      <c r="O2196" s="33" t="n">
        <f aca="false">ROUNDDOWN(N2196/$N$2501,10)</f>
        <v>0.0006743618</v>
      </c>
      <c r="P2196" s="34" t="n">
        <f aca="false">ROUNDDOWN(300000000*O2196,0)</f>
        <v>202308</v>
      </c>
    </row>
    <row r="2197" s="35" customFormat="true" ht="15" hidden="true" customHeight="false" outlineLevel="0" collapsed="false">
      <c r="A2197" s="25" t="s">
        <v>6424</v>
      </c>
      <c r="B2197" s="26" t="s">
        <v>6425</v>
      </c>
      <c r="C2197" s="27" t="s">
        <v>3625</v>
      </c>
      <c r="D2197" s="27" t="s">
        <v>40</v>
      </c>
      <c r="E2197" s="27" t="s">
        <v>31</v>
      </c>
      <c r="F2197" s="27" t="n">
        <v>3</v>
      </c>
      <c r="G2197" s="28" t="s">
        <v>32</v>
      </c>
      <c r="H2197" s="29" t="s">
        <v>6426</v>
      </c>
      <c r="I2197" s="30" t="n">
        <v>10552</v>
      </c>
      <c r="J2197" s="30" t="n">
        <v>1941</v>
      </c>
      <c r="K2197" s="30" t="n">
        <v>166</v>
      </c>
      <c r="L2197" s="31" t="n">
        <v>676.48</v>
      </c>
      <c r="M2197" s="32" t="n">
        <f aca="false">ROUNDDOWN(K2197/I2197,10)</f>
        <v>0.0157316148</v>
      </c>
      <c r="N2197" s="32" t="n">
        <f aca="false">ROUNDDOWN(J2197*M2197/L2197,10)</f>
        <v>0.0451381627</v>
      </c>
      <c r="O2197" s="33" t="n">
        <f aca="false">ROUNDDOWN(N2197/$N$2501,10)</f>
        <v>0.0005595509</v>
      </c>
      <c r="P2197" s="34" t="n">
        <f aca="false">ROUNDDOWN(300000000*O2197,0)</f>
        <v>167865</v>
      </c>
    </row>
    <row r="2198" s="35" customFormat="true" ht="15" hidden="true" customHeight="false" outlineLevel="0" collapsed="false">
      <c r="A2198" s="25" t="s">
        <v>6427</v>
      </c>
      <c r="B2198" s="26" t="s">
        <v>6428</v>
      </c>
      <c r="C2198" s="27" t="s">
        <v>3625</v>
      </c>
      <c r="D2198" s="27" t="s">
        <v>61</v>
      </c>
      <c r="E2198" s="27" t="s">
        <v>17</v>
      </c>
      <c r="F2198" s="27" t="s">
        <v>23</v>
      </c>
      <c r="G2198" s="28" t="s">
        <v>24</v>
      </c>
      <c r="H2198" s="29" t="s">
        <v>6429</v>
      </c>
      <c r="I2198" s="30" t="n">
        <v>9489</v>
      </c>
      <c r="J2198" s="30" t="n">
        <v>1667</v>
      </c>
      <c r="K2198" s="30" t="n">
        <v>45</v>
      </c>
      <c r="L2198" s="31" t="n">
        <v>671.23</v>
      </c>
      <c r="M2198" s="32" t="n">
        <f aca="false">ROUNDDOWN(K2198/I2198,10)</f>
        <v>0.0047423332</v>
      </c>
      <c r="N2198" s="32" t="n">
        <f aca="false">ROUNDDOWN(J2198*M2198/L2198,10)</f>
        <v>0.0117775865</v>
      </c>
      <c r="O2198" s="33" t="n">
        <f aca="false">ROUNDDOWN(N2198/$N$2501,10)</f>
        <v>0.0001459997</v>
      </c>
      <c r="P2198" s="34" t="n">
        <f aca="false">ROUNDDOWN(300000000*O2198,0)</f>
        <v>43799</v>
      </c>
    </row>
    <row r="2199" s="35" customFormat="true" ht="15" hidden="true" customHeight="false" outlineLevel="0" collapsed="false">
      <c r="A2199" s="25" t="s">
        <v>6430</v>
      </c>
      <c r="B2199" s="26" t="s">
        <v>6431</v>
      </c>
      <c r="C2199" s="27" t="s">
        <v>3625</v>
      </c>
      <c r="D2199" s="27" t="s">
        <v>61</v>
      </c>
      <c r="E2199" s="27" t="s">
        <v>16</v>
      </c>
      <c r="F2199" s="27" t="s">
        <v>23</v>
      </c>
      <c r="G2199" s="28" t="s">
        <v>24</v>
      </c>
      <c r="H2199" s="29" t="s">
        <v>2326</v>
      </c>
      <c r="I2199" s="30" t="n">
        <v>5863</v>
      </c>
      <c r="J2199" s="30" t="n">
        <v>1057</v>
      </c>
      <c r="K2199" s="30" t="n">
        <v>45</v>
      </c>
      <c r="L2199" s="31" t="n">
        <v>481.15</v>
      </c>
      <c r="M2199" s="32" t="n">
        <f aca="false">ROUNDDOWN(K2199/I2199,10)</f>
        <v>0.0076752515</v>
      </c>
      <c r="N2199" s="32" t="n">
        <f aca="false">ROUNDDOWN(J2199*M2199/L2199,10)</f>
        <v>0.0168611469</v>
      </c>
      <c r="O2199" s="33" t="n">
        <f aca="false">ROUNDDOWN(N2199/$N$2501,10)</f>
        <v>0.0002090176</v>
      </c>
      <c r="P2199" s="34" t="n">
        <f aca="false">ROUNDDOWN(300000000*O2199,0)</f>
        <v>62705</v>
      </c>
    </row>
    <row r="2200" s="35" customFormat="true" ht="15" hidden="true" customHeight="false" outlineLevel="0" collapsed="false">
      <c r="A2200" s="25" t="s">
        <v>6432</v>
      </c>
      <c r="B2200" s="26" t="s">
        <v>6433</v>
      </c>
      <c r="C2200" s="27" t="s">
        <v>3625</v>
      </c>
      <c r="D2200" s="27" t="s">
        <v>61</v>
      </c>
      <c r="E2200" s="27" t="s">
        <v>27</v>
      </c>
      <c r="F2200" s="27" t="s">
        <v>23</v>
      </c>
      <c r="G2200" s="28" t="s">
        <v>24</v>
      </c>
      <c r="H2200" s="29" t="s">
        <v>6434</v>
      </c>
      <c r="I2200" s="30" t="n">
        <v>4625</v>
      </c>
      <c r="J2200" s="30" t="n">
        <v>715</v>
      </c>
      <c r="K2200" s="30" t="n">
        <v>22</v>
      </c>
      <c r="L2200" s="31" t="n">
        <v>793.6</v>
      </c>
      <c r="M2200" s="32" t="n">
        <f aca="false">ROUNDDOWN(K2200/I2200,10)</f>
        <v>0.0047567567</v>
      </c>
      <c r="N2200" s="32" t="n">
        <f aca="false">ROUNDDOWN(J2200*M2200/L2200,10)</f>
        <v>0.0042856363</v>
      </c>
      <c r="O2200" s="33" t="n">
        <f aca="false">ROUNDDOWN(N2200/$N$2501,10)</f>
        <v>5.31264E-005</v>
      </c>
      <c r="P2200" s="34" t="n">
        <f aca="false">ROUNDDOWN(300000000*O2200,0)</f>
        <v>15937</v>
      </c>
    </row>
    <row r="2201" s="35" customFormat="true" ht="15" hidden="true" customHeight="false" outlineLevel="0" collapsed="false">
      <c r="A2201" s="25" t="s">
        <v>6435</v>
      </c>
      <c r="B2201" s="26" t="s">
        <v>6436</v>
      </c>
      <c r="C2201" s="27" t="s">
        <v>3625</v>
      </c>
      <c r="D2201" s="27" t="s">
        <v>61</v>
      </c>
      <c r="E2201" s="27" t="s">
        <v>31</v>
      </c>
      <c r="F2201" s="27" t="s">
        <v>23</v>
      </c>
      <c r="G2201" s="28" t="s">
        <v>24</v>
      </c>
      <c r="H2201" s="29" t="s">
        <v>6437</v>
      </c>
      <c r="I2201" s="30" t="n">
        <v>8788</v>
      </c>
      <c r="J2201" s="30" t="n">
        <v>1576</v>
      </c>
      <c r="K2201" s="30" t="n">
        <v>54</v>
      </c>
      <c r="L2201" s="31" t="n">
        <v>543.45</v>
      </c>
      <c r="M2201" s="32" t="n">
        <f aca="false">ROUNDDOWN(K2201/I2201,10)</f>
        <v>0.0061447428</v>
      </c>
      <c r="N2201" s="32" t="n">
        <f aca="false">ROUNDDOWN(J2201*M2201/L2201,10)</f>
        <v>0.0178196975</v>
      </c>
      <c r="O2201" s="33" t="n">
        <f aca="false">ROUNDDOWN(N2201/$N$2501,10)</f>
        <v>0.0002209002</v>
      </c>
      <c r="P2201" s="34" t="n">
        <f aca="false">ROUNDDOWN(300000000*O2201,0)</f>
        <v>66270</v>
      </c>
    </row>
    <row r="2202" s="35" customFormat="true" ht="15" hidden="true" customHeight="false" outlineLevel="0" collapsed="false">
      <c r="A2202" s="25" t="s">
        <v>6438</v>
      </c>
      <c r="B2202" s="26" t="s">
        <v>6439</v>
      </c>
      <c r="C2202" s="27" t="s">
        <v>3625</v>
      </c>
      <c r="D2202" s="27" t="s">
        <v>61</v>
      </c>
      <c r="E2202" s="27" t="s">
        <v>36</v>
      </c>
      <c r="F2202" s="27" t="s">
        <v>23</v>
      </c>
      <c r="G2202" s="28" t="s">
        <v>24</v>
      </c>
      <c r="H2202" s="29" t="s">
        <v>6440</v>
      </c>
      <c r="I2202" s="30" t="n">
        <v>7494</v>
      </c>
      <c r="J2202" s="30" t="n">
        <v>1377</v>
      </c>
      <c r="K2202" s="30" t="n">
        <v>40</v>
      </c>
      <c r="L2202" s="31" t="n">
        <v>571.47</v>
      </c>
      <c r="M2202" s="32" t="n">
        <f aca="false">ROUNDDOWN(K2202/I2202,10)</f>
        <v>0.0053376034</v>
      </c>
      <c r="N2202" s="32" t="n">
        <f aca="false">ROUNDDOWN(J2202*M2202/L2202,10)</f>
        <v>0.0128613573</v>
      </c>
      <c r="O2202" s="33" t="n">
        <f aca="false">ROUNDDOWN(N2202/$N$2501,10)</f>
        <v>0.0001594346</v>
      </c>
      <c r="P2202" s="34" t="n">
        <f aca="false">ROUNDDOWN(300000000*O2202,0)</f>
        <v>47830</v>
      </c>
    </row>
    <row r="2203" s="35" customFormat="true" ht="15" hidden="true" customHeight="false" outlineLevel="0" collapsed="false">
      <c r="A2203" s="25" t="s">
        <v>6441</v>
      </c>
      <c r="B2203" s="26" t="s">
        <v>6442</v>
      </c>
      <c r="C2203" s="27" t="s">
        <v>3625</v>
      </c>
      <c r="D2203" s="27" t="s">
        <v>61</v>
      </c>
      <c r="E2203" s="27" t="s">
        <v>40</v>
      </c>
      <c r="F2203" s="27" t="s">
        <v>23</v>
      </c>
      <c r="G2203" s="28" t="s">
        <v>24</v>
      </c>
      <c r="H2203" s="29" t="s">
        <v>6443</v>
      </c>
      <c r="I2203" s="30" t="n">
        <v>5356</v>
      </c>
      <c r="J2203" s="30" t="n">
        <v>934</v>
      </c>
      <c r="K2203" s="30" t="n">
        <v>94</v>
      </c>
      <c r="L2203" s="31" t="n">
        <v>529.65</v>
      </c>
      <c r="M2203" s="32" t="n">
        <f aca="false">ROUNDDOWN(K2203/I2203,10)</f>
        <v>0.0175504107</v>
      </c>
      <c r="N2203" s="32" t="n">
        <f aca="false">ROUNDDOWN(J2203*M2203/L2203,10)</f>
        <v>0.0309488975</v>
      </c>
      <c r="O2203" s="33" t="n">
        <f aca="false">ROUNDDOWN(N2203/$N$2501,10)</f>
        <v>0.0003836551</v>
      </c>
      <c r="P2203" s="34" t="n">
        <f aca="false">ROUNDDOWN(300000000*O2203,0)</f>
        <v>115096</v>
      </c>
    </row>
    <row r="2204" s="35" customFormat="true" ht="15" hidden="true" customHeight="false" outlineLevel="0" collapsed="false">
      <c r="A2204" s="25" t="s">
        <v>6444</v>
      </c>
      <c r="B2204" s="26" t="s">
        <v>6445</v>
      </c>
      <c r="C2204" s="27" t="s">
        <v>3625</v>
      </c>
      <c r="D2204" s="27" t="s">
        <v>61</v>
      </c>
      <c r="E2204" s="27" t="s">
        <v>61</v>
      </c>
      <c r="F2204" s="27" t="s">
        <v>23</v>
      </c>
      <c r="G2204" s="28" t="s">
        <v>24</v>
      </c>
      <c r="H2204" s="29" t="s">
        <v>6446</v>
      </c>
      <c r="I2204" s="30" t="n">
        <v>4893</v>
      </c>
      <c r="J2204" s="30" t="n">
        <v>866</v>
      </c>
      <c r="K2204" s="30" t="n">
        <v>32</v>
      </c>
      <c r="L2204" s="31" t="n">
        <v>455.3</v>
      </c>
      <c r="M2204" s="32" t="n">
        <f aca="false">ROUNDDOWN(K2204/I2204,10)</f>
        <v>0.006539955</v>
      </c>
      <c r="N2204" s="32" t="n">
        <f aca="false">ROUNDDOWN(J2204*M2204/L2204,10)</f>
        <v>0.012439273</v>
      </c>
      <c r="O2204" s="33" t="n">
        <f aca="false">ROUNDDOWN(N2204/$N$2501,10)</f>
        <v>0.0001542022</v>
      </c>
      <c r="P2204" s="34" t="n">
        <f aca="false">ROUNDDOWN(300000000*O2204,0)</f>
        <v>46260</v>
      </c>
    </row>
    <row r="2205" s="35" customFormat="true" ht="15" hidden="true" customHeight="false" outlineLevel="0" collapsed="false">
      <c r="A2205" s="25" t="s">
        <v>6447</v>
      </c>
      <c r="B2205" s="26" t="s">
        <v>6448</v>
      </c>
      <c r="C2205" s="27" t="s">
        <v>3625</v>
      </c>
      <c r="D2205" s="27" t="s">
        <v>61</v>
      </c>
      <c r="E2205" s="27" t="s">
        <v>133</v>
      </c>
      <c r="F2205" s="27" t="s">
        <v>23</v>
      </c>
      <c r="G2205" s="28" t="s">
        <v>24</v>
      </c>
      <c r="H2205" s="29" t="s">
        <v>6449</v>
      </c>
      <c r="I2205" s="30" t="n">
        <v>10501</v>
      </c>
      <c r="J2205" s="30" t="n">
        <v>1754</v>
      </c>
      <c r="K2205" s="30" t="n">
        <v>53</v>
      </c>
      <c r="L2205" s="31" t="n">
        <v>934.66</v>
      </c>
      <c r="M2205" s="32" t="n">
        <f aca="false">ROUNDDOWN(K2205/I2205,10)</f>
        <v>0.0050471383</v>
      </c>
      <c r="N2205" s="32" t="n">
        <f aca="false">ROUNDDOWN(J2205*M2205/L2205,10)</f>
        <v>0.0094715517</v>
      </c>
      <c r="O2205" s="33" t="n">
        <f aca="false">ROUNDDOWN(N2205/$N$2501,10)</f>
        <v>0.0001174132</v>
      </c>
      <c r="P2205" s="34" t="n">
        <f aca="false">ROUNDDOWN(300000000*O2205,0)</f>
        <v>35223</v>
      </c>
    </row>
    <row r="2206" s="35" customFormat="true" ht="15" hidden="true" customHeight="false" outlineLevel="0" collapsed="false">
      <c r="A2206" s="25" t="s">
        <v>6450</v>
      </c>
      <c r="B2206" s="26" t="s">
        <v>6451</v>
      </c>
      <c r="C2206" s="27" t="s">
        <v>3625</v>
      </c>
      <c r="D2206" s="27" t="s">
        <v>61</v>
      </c>
      <c r="E2206" s="27" t="s">
        <v>137</v>
      </c>
      <c r="F2206" s="27" t="n">
        <v>3</v>
      </c>
      <c r="G2206" s="28" t="s">
        <v>32</v>
      </c>
      <c r="H2206" s="29" t="s">
        <v>6452</v>
      </c>
      <c r="I2206" s="30" t="n">
        <v>7273</v>
      </c>
      <c r="J2206" s="30" t="n">
        <v>1180</v>
      </c>
      <c r="K2206" s="30" t="n">
        <v>35</v>
      </c>
      <c r="L2206" s="31" t="n">
        <v>649.09</v>
      </c>
      <c r="M2206" s="32" t="n">
        <f aca="false">ROUNDDOWN(K2206/I2206,10)</f>
        <v>0.0048123195</v>
      </c>
      <c r="N2206" s="32" t="n">
        <f aca="false">ROUNDDOWN(J2206*M2206/L2206,10)</f>
        <v>0.0087484586</v>
      </c>
      <c r="O2206" s="33" t="n">
        <f aca="false">ROUNDDOWN(N2206/$N$2501,10)</f>
        <v>0.0001084494</v>
      </c>
      <c r="P2206" s="34" t="n">
        <f aca="false">ROUNDDOWN(300000000*O2206,0)</f>
        <v>32534</v>
      </c>
    </row>
    <row r="2207" s="35" customFormat="true" ht="15" hidden="true" customHeight="false" outlineLevel="0" collapsed="false">
      <c r="A2207" s="25" t="s">
        <v>6453</v>
      </c>
      <c r="B2207" s="26" t="s">
        <v>6454</v>
      </c>
      <c r="C2207" s="27" t="s">
        <v>3625</v>
      </c>
      <c r="D2207" s="27" t="s">
        <v>61</v>
      </c>
      <c r="E2207" s="27" t="s">
        <v>178</v>
      </c>
      <c r="F2207" s="27" t="s">
        <v>23</v>
      </c>
      <c r="G2207" s="28" t="s">
        <v>24</v>
      </c>
      <c r="H2207" s="29" t="s">
        <v>6455</v>
      </c>
      <c r="I2207" s="30" t="n">
        <v>7995</v>
      </c>
      <c r="J2207" s="30" t="n">
        <v>1424</v>
      </c>
      <c r="K2207" s="30" t="n">
        <v>37</v>
      </c>
      <c r="L2207" s="31" t="n">
        <v>389.51</v>
      </c>
      <c r="M2207" s="32" t="n">
        <f aca="false">ROUNDDOWN(K2207/I2207,10)</f>
        <v>0.0046278924</v>
      </c>
      <c r="N2207" s="32" t="n">
        <f aca="false">ROUNDDOWN(J2207*M2207/L2207,10)</f>
        <v>0.0169189976</v>
      </c>
      <c r="O2207" s="33" t="n">
        <f aca="false">ROUNDDOWN(N2207/$N$2501,10)</f>
        <v>0.0002097347</v>
      </c>
      <c r="P2207" s="34" t="n">
        <f aca="false">ROUNDDOWN(300000000*O2207,0)</f>
        <v>62920</v>
      </c>
    </row>
    <row r="2208" s="35" customFormat="true" ht="15" hidden="true" customHeight="false" outlineLevel="0" collapsed="false">
      <c r="A2208" s="25" t="s">
        <v>6456</v>
      </c>
      <c r="B2208" s="26" t="s">
        <v>6457</v>
      </c>
      <c r="C2208" s="27" t="s">
        <v>3625</v>
      </c>
      <c r="D2208" s="27" t="s">
        <v>61</v>
      </c>
      <c r="E2208" s="27" t="s">
        <v>182</v>
      </c>
      <c r="F2208" s="27" t="s">
        <v>23</v>
      </c>
      <c r="G2208" s="28" t="s">
        <v>24</v>
      </c>
      <c r="H2208" s="29" t="s">
        <v>6458</v>
      </c>
      <c r="I2208" s="30" t="n">
        <v>9111</v>
      </c>
      <c r="J2208" s="30" t="n">
        <v>1514</v>
      </c>
      <c r="K2208" s="30" t="n">
        <v>45</v>
      </c>
      <c r="L2208" s="31" t="n">
        <v>782.58</v>
      </c>
      <c r="M2208" s="32" t="n">
        <f aca="false">ROUNDDOWN(K2208/I2208,10)</f>
        <v>0.0049390846</v>
      </c>
      <c r="N2208" s="32" t="n">
        <f aca="false">ROUNDDOWN(J2208*M2208/L2208,10)</f>
        <v>0.0095552839</v>
      </c>
      <c r="O2208" s="33" t="n">
        <f aca="false">ROUNDDOWN(N2208/$N$2501,10)</f>
        <v>0.0001184511</v>
      </c>
      <c r="P2208" s="34" t="n">
        <f aca="false">ROUNDDOWN(300000000*O2208,0)</f>
        <v>35535</v>
      </c>
    </row>
    <row r="2209" s="35" customFormat="true" ht="15" hidden="true" customHeight="false" outlineLevel="0" collapsed="false">
      <c r="A2209" s="25" t="s">
        <v>6459</v>
      </c>
      <c r="B2209" s="26" t="s">
        <v>6460</v>
      </c>
      <c r="C2209" s="27" t="s">
        <v>3625</v>
      </c>
      <c r="D2209" s="27" t="s">
        <v>133</v>
      </c>
      <c r="E2209" s="27" t="s">
        <v>17</v>
      </c>
      <c r="F2209" s="27" t="s">
        <v>23</v>
      </c>
      <c r="G2209" s="28" t="s">
        <v>24</v>
      </c>
      <c r="H2209" s="29" t="s">
        <v>1388</v>
      </c>
      <c r="I2209" s="30" t="n">
        <v>7682</v>
      </c>
      <c r="J2209" s="30" t="n">
        <v>1413</v>
      </c>
      <c r="K2209" s="30" t="n">
        <v>11</v>
      </c>
      <c r="L2209" s="31" t="n">
        <v>1238.59</v>
      </c>
      <c r="M2209" s="32" t="n">
        <f aca="false">ROUNDDOWN(K2209/I2209,10)</f>
        <v>0.0014319187</v>
      </c>
      <c r="N2209" s="32" t="n">
        <f aca="false">ROUNDDOWN(J2209*M2209/L2209,10)</f>
        <v>0.0016335519</v>
      </c>
      <c r="O2209" s="33" t="n">
        <f aca="false">ROUNDDOWN(N2209/$N$2501,10)</f>
        <v>2.02501E-005</v>
      </c>
      <c r="P2209" s="34" t="n">
        <f aca="false">ROUNDDOWN(300000000*O2209,0)</f>
        <v>6075</v>
      </c>
    </row>
    <row r="2210" s="35" customFormat="true" ht="15" hidden="true" customHeight="false" outlineLevel="0" collapsed="false">
      <c r="A2210" s="25" t="s">
        <v>6461</v>
      </c>
      <c r="B2210" s="26" t="s">
        <v>6462</v>
      </c>
      <c r="C2210" s="27" t="s">
        <v>3625</v>
      </c>
      <c r="D2210" s="27" t="s">
        <v>133</v>
      </c>
      <c r="E2210" s="27" t="s">
        <v>16</v>
      </c>
      <c r="F2210" s="27" t="s">
        <v>23</v>
      </c>
      <c r="G2210" s="28" t="s">
        <v>24</v>
      </c>
      <c r="H2210" s="29" t="s">
        <v>6463</v>
      </c>
      <c r="I2210" s="30" t="n">
        <v>5848</v>
      </c>
      <c r="J2210" s="30" t="n">
        <v>1036</v>
      </c>
      <c r="K2210" s="30" t="n">
        <v>11</v>
      </c>
      <c r="L2210" s="31" t="n">
        <v>939.85</v>
      </c>
      <c r="M2210" s="32" t="n">
        <f aca="false">ROUNDDOWN(K2210/I2210,10)</f>
        <v>0.0018809849</v>
      </c>
      <c r="N2210" s="32" t="n">
        <f aca="false">ROUNDDOWN(J2210*M2210/L2210,10)</f>
        <v>0.0020734163</v>
      </c>
      <c r="O2210" s="33" t="n">
        <f aca="false">ROUNDDOWN(N2210/$N$2501,10)</f>
        <v>2.57029E-005</v>
      </c>
      <c r="P2210" s="34" t="n">
        <f aca="false">ROUNDDOWN(300000000*O2210,0)</f>
        <v>7710</v>
      </c>
    </row>
    <row r="2211" s="35" customFormat="true" ht="15" hidden="true" customHeight="false" outlineLevel="0" collapsed="false">
      <c r="A2211" s="25" t="s">
        <v>6464</v>
      </c>
      <c r="B2211" s="26" t="s">
        <v>6465</v>
      </c>
      <c r="C2211" s="27" t="s">
        <v>3625</v>
      </c>
      <c r="D2211" s="27" t="s">
        <v>133</v>
      </c>
      <c r="E2211" s="27" t="s">
        <v>27</v>
      </c>
      <c r="F2211" s="27" t="n">
        <v>3</v>
      </c>
      <c r="G2211" s="28" t="s">
        <v>32</v>
      </c>
      <c r="H2211" s="29" t="s">
        <v>6466</v>
      </c>
      <c r="I2211" s="30" t="n">
        <v>24557</v>
      </c>
      <c r="J2211" s="30" t="n">
        <v>3921</v>
      </c>
      <c r="K2211" s="30" t="n">
        <v>111</v>
      </c>
      <c r="L2211" s="31" t="n">
        <v>1184.89</v>
      </c>
      <c r="M2211" s="32" t="n">
        <f aca="false">ROUNDDOWN(K2211/I2211,10)</f>
        <v>0.0045200961</v>
      </c>
      <c r="N2211" s="32" t="n">
        <f aca="false">ROUNDDOWN(J2211*M2211/L2211,10)</f>
        <v>0.014957757</v>
      </c>
      <c r="O2211" s="33" t="n">
        <f aca="false">ROUNDDOWN(N2211/$N$2501,10)</f>
        <v>0.0001854224</v>
      </c>
      <c r="P2211" s="34" t="n">
        <f aca="false">ROUNDDOWN(300000000*O2211,0)</f>
        <v>55626</v>
      </c>
    </row>
    <row r="2212" s="35" customFormat="true" ht="15" hidden="true" customHeight="false" outlineLevel="0" collapsed="false">
      <c r="A2212" s="25" t="s">
        <v>6467</v>
      </c>
      <c r="B2212" s="26" t="s">
        <v>6468</v>
      </c>
      <c r="C2212" s="27" t="s">
        <v>3625</v>
      </c>
      <c r="D2212" s="27" t="s">
        <v>133</v>
      </c>
      <c r="E2212" s="27" t="s">
        <v>31</v>
      </c>
      <c r="F2212" s="27" t="s">
        <v>23</v>
      </c>
      <c r="G2212" s="28" t="s">
        <v>24</v>
      </c>
      <c r="H2212" s="29" t="s">
        <v>6469</v>
      </c>
      <c r="I2212" s="30" t="n">
        <v>5293</v>
      </c>
      <c r="J2212" s="30" t="n">
        <v>998</v>
      </c>
      <c r="K2212" s="30" t="n">
        <v>12</v>
      </c>
      <c r="L2212" s="31" t="n">
        <v>996.27</v>
      </c>
      <c r="M2212" s="32" t="n">
        <f aca="false">ROUNDDOWN(K2212/I2212,10)</f>
        <v>0.0022671452</v>
      </c>
      <c r="N2212" s="32" t="n">
        <f aca="false">ROUNDDOWN(J2212*M2212/L2212,10)</f>
        <v>0.002271082</v>
      </c>
      <c r="O2212" s="33" t="n">
        <f aca="false">ROUNDDOWN(N2212/$N$2501,10)</f>
        <v>2.81532E-005</v>
      </c>
      <c r="P2212" s="34" t="n">
        <f aca="false">ROUNDDOWN(300000000*O2212,0)</f>
        <v>8445</v>
      </c>
    </row>
    <row r="2213" s="35" customFormat="true" ht="15" hidden="true" customHeight="false" outlineLevel="0" collapsed="false">
      <c r="A2213" s="25" t="s">
        <v>6470</v>
      </c>
      <c r="B2213" s="26" t="s">
        <v>6471</v>
      </c>
      <c r="C2213" s="27" t="s">
        <v>3625</v>
      </c>
      <c r="D2213" s="27" t="s">
        <v>133</v>
      </c>
      <c r="E2213" s="27" t="s">
        <v>36</v>
      </c>
      <c r="F2213" s="27" t="s">
        <v>23</v>
      </c>
      <c r="G2213" s="28" t="s">
        <v>24</v>
      </c>
      <c r="H2213" s="29" t="s">
        <v>6472</v>
      </c>
      <c r="I2213" s="30" t="n">
        <v>3866</v>
      </c>
      <c r="J2213" s="30" t="n">
        <v>701</v>
      </c>
      <c r="K2213" s="30" t="n">
        <v>13</v>
      </c>
      <c r="L2213" s="31" t="n">
        <v>1141.2</v>
      </c>
      <c r="M2213" s="32" t="n">
        <f aca="false">ROUNDDOWN(K2213/I2213,10)</f>
        <v>0.0033626487</v>
      </c>
      <c r="N2213" s="32" t="n">
        <f aca="false">ROUNDDOWN(J2213*M2213/L2213,10)</f>
        <v>0.0020655597</v>
      </c>
      <c r="O2213" s="33" t="n">
        <f aca="false">ROUNDDOWN(N2213/$N$2501,10)</f>
        <v>2.56055E-005</v>
      </c>
      <c r="P2213" s="34" t="n">
        <f aca="false">ROUNDDOWN(300000000*O2213,0)</f>
        <v>7681</v>
      </c>
    </row>
    <row r="2214" s="35" customFormat="true" ht="15" hidden="true" customHeight="false" outlineLevel="0" collapsed="false">
      <c r="A2214" s="25" t="s">
        <v>6473</v>
      </c>
      <c r="B2214" s="26" t="s">
        <v>6474</v>
      </c>
      <c r="C2214" s="27" t="s">
        <v>3625</v>
      </c>
      <c r="D2214" s="27" t="s">
        <v>133</v>
      </c>
      <c r="E2214" s="27" t="s">
        <v>40</v>
      </c>
      <c r="F2214" s="27" t="s">
        <v>23</v>
      </c>
      <c r="G2214" s="28" t="s">
        <v>24</v>
      </c>
      <c r="H2214" s="29" t="s">
        <v>6475</v>
      </c>
      <c r="I2214" s="30" t="n">
        <v>4015</v>
      </c>
      <c r="J2214" s="30" t="n">
        <v>680</v>
      </c>
      <c r="K2214" s="30" t="n">
        <v>11</v>
      </c>
      <c r="L2214" s="31" t="n">
        <v>476.93</v>
      </c>
      <c r="M2214" s="32" t="n">
        <f aca="false">ROUNDDOWN(K2214/I2214,10)</f>
        <v>0.002739726</v>
      </c>
      <c r="N2214" s="32" t="n">
        <f aca="false">ROUNDDOWN(J2214*M2214/L2214,10)</f>
        <v>0.0039062623</v>
      </c>
      <c r="O2214" s="33" t="n">
        <f aca="false">ROUNDDOWN(N2214/$N$2501,10)</f>
        <v>4.84236E-005</v>
      </c>
      <c r="P2214" s="34" t="n">
        <f aca="false">ROUNDDOWN(300000000*O2214,0)</f>
        <v>14527</v>
      </c>
    </row>
    <row r="2215" s="35" customFormat="true" ht="15" hidden="true" customHeight="false" outlineLevel="0" collapsed="false">
      <c r="A2215" s="25" t="s">
        <v>6476</v>
      </c>
      <c r="B2215" s="26" t="s">
        <v>6477</v>
      </c>
      <c r="C2215" s="27" t="s">
        <v>3625</v>
      </c>
      <c r="D2215" s="27" t="s">
        <v>133</v>
      </c>
      <c r="E2215" s="27" t="s">
        <v>61</v>
      </c>
      <c r="F2215" s="27" t="s">
        <v>23</v>
      </c>
      <c r="G2215" s="28" t="s">
        <v>24</v>
      </c>
      <c r="H2215" s="29" t="s">
        <v>6478</v>
      </c>
      <c r="I2215" s="30" t="n">
        <v>4787</v>
      </c>
      <c r="J2215" s="30" t="n">
        <v>856</v>
      </c>
      <c r="K2215" s="30" t="n">
        <v>14</v>
      </c>
      <c r="L2215" s="31" t="n">
        <v>559.88</v>
      </c>
      <c r="M2215" s="32" t="n">
        <f aca="false">ROUNDDOWN(K2215/I2215,10)</f>
        <v>0.0029245874</v>
      </c>
      <c r="N2215" s="32" t="n">
        <f aca="false">ROUNDDOWN(J2215*M2215/L2215,10)</f>
        <v>0.0044713988</v>
      </c>
      <c r="O2215" s="33" t="n">
        <f aca="false">ROUNDDOWN(N2215/$N$2501,10)</f>
        <v>5.54292E-005</v>
      </c>
      <c r="P2215" s="34" t="n">
        <f aca="false">ROUNDDOWN(300000000*O2215,0)</f>
        <v>16628</v>
      </c>
    </row>
    <row r="2216" s="35" customFormat="true" ht="15" hidden="true" customHeight="false" outlineLevel="0" collapsed="false">
      <c r="A2216" s="25" t="s">
        <v>6479</v>
      </c>
      <c r="B2216" s="26" t="s">
        <v>6480</v>
      </c>
      <c r="C2216" s="27" t="s">
        <v>3625</v>
      </c>
      <c r="D2216" s="27" t="s">
        <v>137</v>
      </c>
      <c r="E2216" s="27" t="s">
        <v>17</v>
      </c>
      <c r="F2216" s="27" t="s">
        <v>18</v>
      </c>
      <c r="G2216" s="28" t="s">
        <v>19</v>
      </c>
      <c r="H2216" s="40" t="s">
        <v>6481</v>
      </c>
      <c r="I2216" s="30" t="n">
        <v>22861</v>
      </c>
      <c r="J2216" s="30" t="n">
        <v>3301</v>
      </c>
      <c r="K2216" s="30" t="n">
        <v>231</v>
      </c>
      <c r="L2216" s="31" t="n">
        <v>1273.5</v>
      </c>
      <c r="M2216" s="32" t="n">
        <f aca="false">ROUNDDOWN(K2216/I2216,10)</f>
        <v>0.0101045448</v>
      </c>
      <c r="N2216" s="32" t="n">
        <f aca="false">ROUNDDOWN(J2216*M2216/L2216,10)</f>
        <v>0.0261916783</v>
      </c>
      <c r="O2216" s="33" t="n">
        <f aca="false">ROUNDDOWN(N2216/$N$2501,10)</f>
        <v>0.0003246826</v>
      </c>
      <c r="P2216" s="34" t="n">
        <f aca="false">ROUNDDOWN(300000000*O2216,0)</f>
        <v>97404</v>
      </c>
    </row>
    <row r="2217" s="35" customFormat="true" ht="15" hidden="true" customHeight="false" outlineLevel="0" collapsed="false">
      <c r="A2217" s="25" t="s">
        <v>6482</v>
      </c>
      <c r="B2217" s="26" t="s">
        <v>6483</v>
      </c>
      <c r="C2217" s="27" t="s">
        <v>3625</v>
      </c>
      <c r="D2217" s="27" t="s">
        <v>137</v>
      </c>
      <c r="E2217" s="27" t="s">
        <v>16</v>
      </c>
      <c r="F2217" s="27" t="s">
        <v>23</v>
      </c>
      <c r="G2217" s="28" t="s">
        <v>24</v>
      </c>
      <c r="H2217" s="40" t="s">
        <v>6484</v>
      </c>
      <c r="I2217" s="30" t="n">
        <v>7903</v>
      </c>
      <c r="J2217" s="30" t="n">
        <v>1431</v>
      </c>
      <c r="K2217" s="30" t="n">
        <v>133</v>
      </c>
      <c r="L2217" s="31" t="n">
        <v>500.55</v>
      </c>
      <c r="M2217" s="32" t="n">
        <f aca="false">ROUNDDOWN(K2217/I2217,10)</f>
        <v>0.0168290522</v>
      </c>
      <c r="N2217" s="32" t="n">
        <f aca="false">ROUNDDOWN(J2217*M2217/L2217,10)</f>
        <v>0.0481118243</v>
      </c>
      <c r="O2217" s="33" t="n">
        <f aca="false">ROUNDDOWN(N2217/$N$2501,10)</f>
        <v>0.0005964137</v>
      </c>
      <c r="P2217" s="34" t="n">
        <f aca="false">ROUNDDOWN(300000000*O2217,0)</f>
        <v>178924</v>
      </c>
    </row>
    <row r="2218" s="35" customFormat="true" ht="15" hidden="true" customHeight="false" outlineLevel="0" collapsed="false">
      <c r="A2218" s="25" t="s">
        <v>6485</v>
      </c>
      <c r="B2218" s="26" t="s">
        <v>6486</v>
      </c>
      <c r="C2218" s="27" t="s">
        <v>3625</v>
      </c>
      <c r="D2218" s="27" t="s">
        <v>137</v>
      </c>
      <c r="E2218" s="27" t="s">
        <v>27</v>
      </c>
      <c r="F2218" s="27" t="s">
        <v>23</v>
      </c>
      <c r="G2218" s="28" t="s">
        <v>24</v>
      </c>
      <c r="H2218" s="40" t="s">
        <v>6487</v>
      </c>
      <c r="I2218" s="30" t="n">
        <v>3335</v>
      </c>
      <c r="J2218" s="30" t="n">
        <v>508</v>
      </c>
      <c r="K2218" s="30" t="n">
        <v>41</v>
      </c>
      <c r="L2218" s="31" t="n">
        <v>585.58</v>
      </c>
      <c r="M2218" s="32" t="n">
        <f aca="false">ROUNDDOWN(K2218/I2218,10)</f>
        <v>0.012293853</v>
      </c>
      <c r="N2218" s="32" t="n">
        <f aca="false">ROUNDDOWN(J2218*M2218/L2218,10)</f>
        <v>0.0106651137</v>
      </c>
      <c r="O2218" s="33" t="n">
        <f aca="false">ROUNDDOWN(N2218/$N$2501,10)</f>
        <v>0.000132209</v>
      </c>
      <c r="P2218" s="34" t="n">
        <f aca="false">ROUNDDOWN(300000000*O2218,0)</f>
        <v>39662</v>
      </c>
    </row>
    <row r="2219" s="35" customFormat="true" ht="15" hidden="true" customHeight="false" outlineLevel="0" collapsed="false">
      <c r="A2219" s="25" t="s">
        <v>6488</v>
      </c>
      <c r="B2219" s="26" t="s">
        <v>6489</v>
      </c>
      <c r="C2219" s="27" t="s">
        <v>3625</v>
      </c>
      <c r="D2219" s="27" t="s">
        <v>137</v>
      </c>
      <c r="E2219" s="27" t="s">
        <v>31</v>
      </c>
      <c r="F2219" s="27" t="n">
        <v>3</v>
      </c>
      <c r="G2219" s="28" t="s">
        <v>32</v>
      </c>
      <c r="H2219" s="40" t="s">
        <v>1621</v>
      </c>
      <c r="I2219" s="30" t="n">
        <v>6436</v>
      </c>
      <c r="J2219" s="30" t="n">
        <v>995</v>
      </c>
      <c r="K2219" s="30" t="n">
        <v>131</v>
      </c>
      <c r="L2219" s="31" t="n">
        <v>590.29</v>
      </c>
      <c r="M2219" s="32" t="n">
        <f aca="false">ROUNDDOWN(K2219/I2219,10)</f>
        <v>0.0203542573</v>
      </c>
      <c r="N2219" s="32" t="n">
        <f aca="false">ROUNDDOWN(J2219*M2219/L2219,10)</f>
        <v>0.0343093835</v>
      </c>
      <c r="O2219" s="33" t="n">
        <f aca="false">ROUNDDOWN(N2219/$N$2501,10)</f>
        <v>0.000425313</v>
      </c>
      <c r="P2219" s="34" t="n">
        <f aca="false">ROUNDDOWN(300000000*O2219,0)</f>
        <v>127593</v>
      </c>
    </row>
    <row r="2220" s="35" customFormat="true" ht="15" hidden="true" customHeight="false" outlineLevel="0" collapsed="false">
      <c r="A2220" s="25" t="s">
        <v>6490</v>
      </c>
      <c r="B2220" s="26" t="s">
        <v>6491</v>
      </c>
      <c r="C2220" s="27" t="s">
        <v>3625</v>
      </c>
      <c r="D2220" s="27" t="s">
        <v>137</v>
      </c>
      <c r="E2220" s="27" t="s">
        <v>36</v>
      </c>
      <c r="F2220" s="27" t="s">
        <v>23</v>
      </c>
      <c r="G2220" s="28" t="s">
        <v>24</v>
      </c>
      <c r="H2220" s="40" t="s">
        <v>6492</v>
      </c>
      <c r="I2220" s="30" t="n">
        <v>5599</v>
      </c>
      <c r="J2220" s="30" t="n">
        <v>1007</v>
      </c>
      <c r="K2220" s="30" t="n">
        <v>71</v>
      </c>
      <c r="L2220" s="31" t="n">
        <v>502.49</v>
      </c>
      <c r="M2220" s="32" t="n">
        <f aca="false">ROUNDDOWN(K2220/I2220,10)</f>
        <v>0.0126808358</v>
      </c>
      <c r="N2220" s="32" t="n">
        <f aca="false">ROUNDDOWN(J2220*M2220/L2220,10)</f>
        <v>0.0254126483</v>
      </c>
      <c r="O2220" s="33" t="n">
        <f aca="false">ROUNDDOWN(N2220/$N$2501,10)</f>
        <v>0.0003150255</v>
      </c>
      <c r="P2220" s="34" t="n">
        <f aca="false">ROUNDDOWN(300000000*O2220,0)</f>
        <v>94507</v>
      </c>
    </row>
    <row r="2221" s="35" customFormat="true" ht="15" hidden="true" customHeight="false" outlineLevel="0" collapsed="false">
      <c r="A2221" s="25" t="s">
        <v>6493</v>
      </c>
      <c r="B2221" s="26" t="s">
        <v>6494</v>
      </c>
      <c r="C2221" s="27" t="s">
        <v>3625</v>
      </c>
      <c r="D2221" s="27" t="s">
        <v>137</v>
      </c>
      <c r="E2221" s="27" t="s">
        <v>40</v>
      </c>
      <c r="F2221" s="27" t="n">
        <v>3</v>
      </c>
      <c r="G2221" s="28" t="s">
        <v>32</v>
      </c>
      <c r="H2221" s="40" t="s">
        <v>1600</v>
      </c>
      <c r="I2221" s="30" t="n">
        <v>13183</v>
      </c>
      <c r="J2221" s="30" t="n">
        <v>2136</v>
      </c>
      <c r="K2221" s="30" t="n">
        <v>141</v>
      </c>
      <c r="L2221" s="31" t="n">
        <v>815.94</v>
      </c>
      <c r="M2221" s="32" t="n">
        <f aca="false">ROUNDDOWN(K2221/I2221,10)</f>
        <v>0.0106955928</v>
      </c>
      <c r="N2221" s="32" t="n">
        <f aca="false">ROUNDDOWN(J2221*M2221/L2221,10)</f>
        <v>0.0279993458</v>
      </c>
      <c r="O2221" s="33" t="n">
        <f aca="false">ROUNDDOWN(N2221/$N$2501,10)</f>
        <v>0.0003470912</v>
      </c>
      <c r="P2221" s="34" t="n">
        <f aca="false">ROUNDDOWN(300000000*O2221,0)</f>
        <v>104127</v>
      </c>
    </row>
    <row r="2222" s="35" customFormat="true" ht="15" hidden="true" customHeight="false" outlineLevel="0" collapsed="false">
      <c r="A2222" s="25" t="s">
        <v>6495</v>
      </c>
      <c r="B2222" s="26" t="s">
        <v>6496</v>
      </c>
      <c r="C2222" s="27" t="s">
        <v>3625</v>
      </c>
      <c r="D2222" s="27" t="s">
        <v>137</v>
      </c>
      <c r="E2222" s="27" t="s">
        <v>61</v>
      </c>
      <c r="F2222" s="27" t="s">
        <v>23</v>
      </c>
      <c r="G2222" s="28" t="s">
        <v>24</v>
      </c>
      <c r="H2222" s="40" t="s">
        <v>6481</v>
      </c>
      <c r="I2222" s="30" t="n">
        <v>7300</v>
      </c>
      <c r="J2222" s="30" t="n">
        <v>1375</v>
      </c>
      <c r="K2222" s="30" t="n">
        <v>70</v>
      </c>
      <c r="L2222" s="31" t="n">
        <v>695.35</v>
      </c>
      <c r="M2222" s="32" t="n">
        <f aca="false">ROUNDDOWN(K2222/I2222,10)</f>
        <v>0.009589041</v>
      </c>
      <c r="N2222" s="32" t="n">
        <f aca="false">ROUNDDOWN(J2222*M2222/L2222,10)</f>
        <v>0.0189615752</v>
      </c>
      <c r="O2222" s="33" t="n">
        <f aca="false">ROUNDDOWN(N2222/$N$2501,10)</f>
        <v>0.0002350553</v>
      </c>
      <c r="P2222" s="34" t="n">
        <f aca="false">ROUNDDOWN(300000000*O2222,0)</f>
        <v>70516</v>
      </c>
    </row>
    <row r="2223" s="35" customFormat="true" ht="15" hidden="true" customHeight="false" outlineLevel="0" collapsed="false">
      <c r="A2223" s="25" t="s">
        <v>6497</v>
      </c>
      <c r="B2223" s="26" t="s">
        <v>6498</v>
      </c>
      <c r="C2223" s="27" t="s">
        <v>3625</v>
      </c>
      <c r="D2223" s="27" t="s">
        <v>137</v>
      </c>
      <c r="E2223" s="27" t="s">
        <v>133</v>
      </c>
      <c r="F2223" s="27" t="s">
        <v>23</v>
      </c>
      <c r="G2223" s="28" t="s">
        <v>24</v>
      </c>
      <c r="H2223" s="29" t="s">
        <v>6499</v>
      </c>
      <c r="I2223" s="30" t="n">
        <v>6729</v>
      </c>
      <c r="J2223" s="30" t="n">
        <v>1286</v>
      </c>
      <c r="K2223" s="30" t="n">
        <v>109</v>
      </c>
      <c r="L2223" s="31" t="n">
        <v>542.41</v>
      </c>
      <c r="M2223" s="32" t="n">
        <f aca="false">ROUNDDOWN(K2223/I2223,10)</f>
        <v>0.0161985436</v>
      </c>
      <c r="N2223" s="32" t="n">
        <f aca="false">ROUNDDOWN(J2223*M2223/L2223,10)</f>
        <v>0.0384051309</v>
      </c>
      <c r="O2223" s="33" t="n">
        <f aca="false">ROUNDDOWN(N2223/$N$2501,10)</f>
        <v>0.0004760855</v>
      </c>
      <c r="P2223" s="34" t="n">
        <f aca="false">ROUNDDOWN(300000000*O2223,0)</f>
        <v>142825</v>
      </c>
    </row>
    <row r="2224" s="35" customFormat="true" ht="15" hidden="true" customHeight="false" outlineLevel="0" collapsed="false">
      <c r="A2224" s="25" t="s">
        <v>6500</v>
      </c>
      <c r="B2224" s="26" t="s">
        <v>6501</v>
      </c>
      <c r="C2224" s="27" t="s">
        <v>3625</v>
      </c>
      <c r="D2224" s="27" t="s">
        <v>137</v>
      </c>
      <c r="E2224" s="27" t="s">
        <v>137</v>
      </c>
      <c r="F2224" s="27" t="s">
        <v>23</v>
      </c>
      <c r="G2224" s="28" t="s">
        <v>24</v>
      </c>
      <c r="H2224" s="29" t="s">
        <v>6502</v>
      </c>
      <c r="I2224" s="30" t="n">
        <v>4614</v>
      </c>
      <c r="J2224" s="30" t="n">
        <v>797</v>
      </c>
      <c r="K2224" s="30" t="n">
        <v>31</v>
      </c>
      <c r="L2224" s="31" t="n">
        <v>440.79</v>
      </c>
      <c r="M2224" s="32" t="n">
        <f aca="false">ROUNDDOWN(K2224/I2224,10)</f>
        <v>0.0067186822</v>
      </c>
      <c r="N2224" s="32" t="n">
        <f aca="false">ROUNDDOWN(J2224*M2224/L2224,10)</f>
        <v>0.0121481651</v>
      </c>
      <c r="O2224" s="33" t="n">
        <f aca="false">ROUNDDOWN(N2224/$N$2501,10)</f>
        <v>0.0001505935</v>
      </c>
      <c r="P2224" s="34" t="n">
        <f aca="false">ROUNDDOWN(300000000*O2224,0)</f>
        <v>45178</v>
      </c>
    </row>
    <row r="2225" s="35" customFormat="true" ht="15" hidden="true" customHeight="false" outlineLevel="0" collapsed="false">
      <c r="A2225" s="25" t="s">
        <v>6503</v>
      </c>
      <c r="B2225" s="26" t="s">
        <v>6504</v>
      </c>
      <c r="C2225" s="27" t="s">
        <v>3625</v>
      </c>
      <c r="D2225" s="27" t="s">
        <v>137</v>
      </c>
      <c r="E2225" s="27" t="s">
        <v>178</v>
      </c>
      <c r="F2225" s="27" t="s">
        <v>23</v>
      </c>
      <c r="G2225" s="28" t="s">
        <v>24</v>
      </c>
      <c r="H2225" s="29" t="s">
        <v>6505</v>
      </c>
      <c r="I2225" s="30" t="n">
        <v>6002</v>
      </c>
      <c r="J2225" s="30" t="n">
        <v>1148</v>
      </c>
      <c r="K2225" s="30" t="n">
        <v>72</v>
      </c>
      <c r="L2225" s="31" t="n">
        <v>612.86</v>
      </c>
      <c r="M2225" s="32" t="n">
        <f aca="false">ROUNDDOWN(K2225/I2225,10)</f>
        <v>0.0119960013</v>
      </c>
      <c r="N2225" s="32" t="n">
        <f aca="false">ROUNDDOWN(J2225*M2225/L2225,10)</f>
        <v>0.0224707265</v>
      </c>
      <c r="O2225" s="33" t="n">
        <f aca="false">ROUNDDOWN(N2225/$N$2501,10)</f>
        <v>0.0002785562</v>
      </c>
      <c r="P2225" s="34" t="n">
        <f aca="false">ROUNDDOWN(300000000*O2225,0)</f>
        <v>83566</v>
      </c>
    </row>
    <row r="2226" s="35" customFormat="true" ht="15" hidden="true" customHeight="false" outlineLevel="0" collapsed="false">
      <c r="A2226" s="25" t="s">
        <v>6506</v>
      </c>
      <c r="B2226" s="26" t="s">
        <v>6507</v>
      </c>
      <c r="C2226" s="27" t="s">
        <v>3625</v>
      </c>
      <c r="D2226" s="27" t="s">
        <v>137</v>
      </c>
      <c r="E2226" s="27" t="s">
        <v>182</v>
      </c>
      <c r="F2226" s="27" t="n">
        <v>3</v>
      </c>
      <c r="G2226" s="28" t="s">
        <v>32</v>
      </c>
      <c r="H2226" s="29" t="s">
        <v>6508</v>
      </c>
      <c r="I2226" s="30" t="n">
        <v>4200</v>
      </c>
      <c r="J2226" s="30" t="n">
        <v>647</v>
      </c>
      <c r="K2226" s="30" t="n">
        <v>84</v>
      </c>
      <c r="L2226" s="31" t="n">
        <v>497.43</v>
      </c>
      <c r="M2226" s="32" t="n">
        <f aca="false">ROUNDDOWN(K2226/I2226,10)</f>
        <v>0.02</v>
      </c>
      <c r="N2226" s="32" t="n">
        <f aca="false">ROUNDDOWN(J2226*M2226/L2226,10)</f>
        <v>0.0260137104</v>
      </c>
      <c r="O2226" s="33" t="n">
        <f aca="false">ROUNDDOWN(N2226/$N$2501,10)</f>
        <v>0.0003224765</v>
      </c>
      <c r="P2226" s="34" t="n">
        <f aca="false">ROUNDDOWN(300000000*O2226,0)</f>
        <v>96742</v>
      </c>
    </row>
    <row r="2227" s="35" customFormat="true" ht="15" hidden="true" customHeight="false" outlineLevel="0" collapsed="false">
      <c r="A2227" s="25" t="s">
        <v>6509</v>
      </c>
      <c r="B2227" s="26" t="s">
        <v>6510</v>
      </c>
      <c r="C2227" s="27" t="s">
        <v>3625</v>
      </c>
      <c r="D2227" s="27" t="s">
        <v>178</v>
      </c>
      <c r="E2227" s="27" t="s">
        <v>17</v>
      </c>
      <c r="F2227" s="27" t="n">
        <v>3</v>
      </c>
      <c r="G2227" s="28" t="s">
        <v>32</v>
      </c>
      <c r="H2227" s="29" t="s">
        <v>6511</v>
      </c>
      <c r="I2227" s="30" t="n">
        <v>11600</v>
      </c>
      <c r="J2227" s="30" t="n">
        <v>2062</v>
      </c>
      <c r="K2227" s="30" t="n">
        <v>107</v>
      </c>
      <c r="L2227" s="31" t="n">
        <v>639.12</v>
      </c>
      <c r="M2227" s="32" t="n">
        <f aca="false">ROUNDDOWN(K2227/I2227,10)</f>
        <v>0.0092241379</v>
      </c>
      <c r="N2227" s="32" t="n">
        <f aca="false">ROUNDDOWN(J2227*M2227/L2227,10)</f>
        <v>0.0297599392</v>
      </c>
      <c r="O2227" s="33" t="n">
        <f aca="false">ROUNDDOWN(N2227/$N$2501,10)</f>
        <v>0.0003689162</v>
      </c>
      <c r="P2227" s="34" t="n">
        <f aca="false">ROUNDDOWN(300000000*O2227,0)</f>
        <v>110674</v>
      </c>
    </row>
    <row r="2228" s="35" customFormat="true" ht="15" hidden="true" customHeight="false" outlineLevel="0" collapsed="false">
      <c r="A2228" s="25" t="s">
        <v>6512</v>
      </c>
      <c r="B2228" s="26" t="s">
        <v>6513</v>
      </c>
      <c r="C2228" s="27" t="s">
        <v>3625</v>
      </c>
      <c r="D2228" s="27" t="s">
        <v>178</v>
      </c>
      <c r="E2228" s="27" t="s">
        <v>16</v>
      </c>
      <c r="F2228" s="27" t="s">
        <v>23</v>
      </c>
      <c r="G2228" s="28" t="s">
        <v>24</v>
      </c>
      <c r="H2228" s="29" t="s">
        <v>6514</v>
      </c>
      <c r="I2228" s="30" t="n">
        <v>5248</v>
      </c>
      <c r="J2228" s="30" t="n">
        <v>978</v>
      </c>
      <c r="K2228" s="30" t="n">
        <v>21</v>
      </c>
      <c r="L2228" s="31" t="n">
        <v>350.66</v>
      </c>
      <c r="M2228" s="32" t="n">
        <f aca="false">ROUNDDOWN(K2228/I2228,10)</f>
        <v>0.0040015243</v>
      </c>
      <c r="N2228" s="32" t="n">
        <f aca="false">ROUNDDOWN(J2228*M2228/L2228,10)</f>
        <v>0.0111603569</v>
      </c>
      <c r="O2228" s="33" t="n">
        <f aca="false">ROUNDDOWN(N2228/$N$2501,10)</f>
        <v>0.0001383483</v>
      </c>
      <c r="P2228" s="34" t="n">
        <f aca="false">ROUNDDOWN(300000000*O2228,0)</f>
        <v>41504</v>
      </c>
    </row>
    <row r="2229" s="35" customFormat="true" ht="15" hidden="true" customHeight="false" outlineLevel="0" collapsed="false">
      <c r="A2229" s="25" t="s">
        <v>6515</v>
      </c>
      <c r="B2229" s="26" t="s">
        <v>6516</v>
      </c>
      <c r="C2229" s="27" t="s">
        <v>3625</v>
      </c>
      <c r="D2229" s="27" t="s">
        <v>178</v>
      </c>
      <c r="E2229" s="27" t="s">
        <v>27</v>
      </c>
      <c r="F2229" s="27" t="s">
        <v>23</v>
      </c>
      <c r="G2229" s="28" t="s">
        <v>24</v>
      </c>
      <c r="H2229" s="29" t="s">
        <v>6517</v>
      </c>
      <c r="I2229" s="30" t="n">
        <v>11112</v>
      </c>
      <c r="J2229" s="30" t="n">
        <v>2108</v>
      </c>
      <c r="K2229" s="30" t="n">
        <v>140</v>
      </c>
      <c r="L2229" s="31" t="n">
        <v>1412.7</v>
      </c>
      <c r="M2229" s="32" t="n">
        <f aca="false">ROUNDDOWN(K2229/I2229,10)</f>
        <v>0.012598992</v>
      </c>
      <c r="N2229" s="32" t="n">
        <f aca="false">ROUNDDOWN(J2229*M2229/L2229,10)</f>
        <v>0.0187999399</v>
      </c>
      <c r="O2229" s="33" t="n">
        <f aca="false">ROUNDDOWN(N2229/$N$2501,10)</f>
        <v>0.0002330516</v>
      </c>
      <c r="P2229" s="34" t="n">
        <f aca="false">ROUNDDOWN(300000000*O2229,0)</f>
        <v>69915</v>
      </c>
    </row>
    <row r="2230" s="35" customFormat="true" ht="15" hidden="true" customHeight="false" outlineLevel="0" collapsed="false">
      <c r="A2230" s="25" t="s">
        <v>6518</v>
      </c>
      <c r="B2230" s="26" t="s">
        <v>6519</v>
      </c>
      <c r="C2230" s="27" t="s">
        <v>3625</v>
      </c>
      <c r="D2230" s="27" t="s">
        <v>178</v>
      </c>
      <c r="E2230" s="27" t="s">
        <v>31</v>
      </c>
      <c r="F2230" s="27" t="n">
        <v>3</v>
      </c>
      <c r="G2230" s="28" t="s">
        <v>32</v>
      </c>
      <c r="H2230" s="29" t="s">
        <v>6520</v>
      </c>
      <c r="I2230" s="30" t="n">
        <v>9910</v>
      </c>
      <c r="J2230" s="30" t="n">
        <v>1831</v>
      </c>
      <c r="K2230" s="30" t="n">
        <v>71</v>
      </c>
      <c r="L2230" s="31" t="n">
        <v>3026.31</v>
      </c>
      <c r="M2230" s="32" t="n">
        <f aca="false">ROUNDDOWN(K2230/I2230,10)</f>
        <v>0.0071644803</v>
      </c>
      <c r="N2230" s="32" t="n">
        <f aca="false">ROUNDDOWN(J2230*M2230/L2230,10)</f>
        <v>0.0043347057</v>
      </c>
      <c r="O2230" s="33" t="n">
        <f aca="false">ROUNDDOWN(N2230/$N$2501,10)</f>
        <v>5.37347E-005</v>
      </c>
      <c r="P2230" s="34" t="n">
        <f aca="false">ROUNDDOWN(300000000*O2230,0)</f>
        <v>16120</v>
      </c>
    </row>
    <row r="2231" s="35" customFormat="true" ht="15" hidden="true" customHeight="false" outlineLevel="0" collapsed="false">
      <c r="A2231" s="25" t="s">
        <v>6521</v>
      </c>
      <c r="B2231" s="26" t="s">
        <v>6522</v>
      </c>
      <c r="C2231" s="27" t="s">
        <v>3625</v>
      </c>
      <c r="D2231" s="27" t="s">
        <v>178</v>
      </c>
      <c r="E2231" s="27" t="s">
        <v>36</v>
      </c>
      <c r="F2231" s="27" t="s">
        <v>23</v>
      </c>
      <c r="G2231" s="28" t="s">
        <v>24</v>
      </c>
      <c r="H2231" s="29" t="s">
        <v>6523</v>
      </c>
      <c r="I2231" s="30" t="n">
        <v>10422</v>
      </c>
      <c r="J2231" s="30" t="n">
        <v>2019</v>
      </c>
      <c r="K2231" s="30" t="n">
        <v>88</v>
      </c>
      <c r="L2231" s="31" t="n">
        <v>1114.25</v>
      </c>
      <c r="M2231" s="32" t="n">
        <f aca="false">ROUNDDOWN(K2231/I2231,10)</f>
        <v>0.0084436768</v>
      </c>
      <c r="N2231" s="32" t="n">
        <f aca="false">ROUNDDOWN(J2231*M2231/L2231,10)</f>
        <v>0.0152997832</v>
      </c>
      <c r="O2231" s="33" t="n">
        <f aca="false">ROUNDDOWN(N2231/$N$2501,10)</f>
        <v>0.0001896623</v>
      </c>
      <c r="P2231" s="34" t="n">
        <f aca="false">ROUNDDOWN(300000000*O2231,0)</f>
        <v>56898</v>
      </c>
    </row>
    <row r="2232" s="35" customFormat="true" ht="15" hidden="true" customHeight="false" outlineLevel="0" collapsed="false">
      <c r="A2232" s="25" t="s">
        <v>6524</v>
      </c>
      <c r="B2232" s="26" t="s">
        <v>6525</v>
      </c>
      <c r="C2232" s="27" t="s">
        <v>3625</v>
      </c>
      <c r="D2232" s="27" t="s">
        <v>178</v>
      </c>
      <c r="E2232" s="27" t="s">
        <v>40</v>
      </c>
      <c r="F2232" s="27" t="s">
        <v>23</v>
      </c>
      <c r="G2232" s="28" t="s">
        <v>24</v>
      </c>
      <c r="H2232" s="29" t="s">
        <v>6526</v>
      </c>
      <c r="I2232" s="30" t="n">
        <v>7354</v>
      </c>
      <c r="J2232" s="30" t="n">
        <v>1503</v>
      </c>
      <c r="K2232" s="30" t="n">
        <v>27</v>
      </c>
      <c r="L2232" s="31" t="n">
        <v>700.27</v>
      </c>
      <c r="M2232" s="32" t="n">
        <f aca="false">ROUNDDOWN(K2232/I2232,10)</f>
        <v>0.0036714713</v>
      </c>
      <c r="N2232" s="32" t="n">
        <f aca="false">ROUNDDOWN(J2232*M2232/L2232,10)</f>
        <v>0.0078801338</v>
      </c>
      <c r="O2232" s="33" t="n">
        <f aca="false">ROUNDDOWN(N2232/$N$2501,10)</f>
        <v>9.76853E-005</v>
      </c>
      <c r="P2232" s="34" t="n">
        <f aca="false">ROUNDDOWN(300000000*O2232,0)</f>
        <v>29305</v>
      </c>
    </row>
    <row r="2233" s="35" customFormat="true" ht="15" hidden="true" customHeight="false" outlineLevel="0" collapsed="false">
      <c r="A2233" s="25" t="s">
        <v>6527</v>
      </c>
      <c r="B2233" s="26" t="s">
        <v>6528</v>
      </c>
      <c r="C2233" s="27" t="s">
        <v>3625</v>
      </c>
      <c r="D2233" s="27" t="s">
        <v>178</v>
      </c>
      <c r="E2233" s="27" t="s">
        <v>61</v>
      </c>
      <c r="F2233" s="27" t="n">
        <v>3</v>
      </c>
      <c r="G2233" s="28" t="s">
        <v>32</v>
      </c>
      <c r="H2233" s="29" t="s">
        <v>6529</v>
      </c>
      <c r="I2233" s="30" t="n">
        <v>8300</v>
      </c>
      <c r="J2233" s="30" t="n">
        <v>1557</v>
      </c>
      <c r="K2233" s="30" t="n">
        <v>94</v>
      </c>
      <c r="L2233" s="31" t="n">
        <v>430.31</v>
      </c>
      <c r="M2233" s="32" t="n">
        <f aca="false">ROUNDDOWN(K2233/I2233,10)</f>
        <v>0.0113253012</v>
      </c>
      <c r="N2233" s="32" t="n">
        <f aca="false">ROUNDDOWN(J2233*M2233/L2233,10)</f>
        <v>0.0409785828</v>
      </c>
      <c r="O2233" s="33" t="n">
        <f aca="false">ROUNDDOWN(N2233/$N$2501,10)</f>
        <v>0.0005079871</v>
      </c>
      <c r="P2233" s="34" t="n">
        <f aca="false">ROUNDDOWN(300000000*O2233,0)</f>
        <v>152396</v>
      </c>
    </row>
    <row r="2234" s="35" customFormat="true" ht="15" hidden="true" customHeight="false" outlineLevel="0" collapsed="false">
      <c r="A2234" s="25" t="s">
        <v>6530</v>
      </c>
      <c r="B2234" s="26" t="s">
        <v>6531</v>
      </c>
      <c r="C2234" s="27" t="s">
        <v>3625</v>
      </c>
      <c r="D2234" s="27" t="s">
        <v>178</v>
      </c>
      <c r="E2234" s="27" t="s">
        <v>133</v>
      </c>
      <c r="F2234" s="27" t="s">
        <v>23</v>
      </c>
      <c r="G2234" s="28" t="s">
        <v>24</v>
      </c>
      <c r="H2234" s="29" t="s">
        <v>1970</v>
      </c>
      <c r="I2234" s="30" t="n">
        <v>7002</v>
      </c>
      <c r="J2234" s="30" t="n">
        <v>1328</v>
      </c>
      <c r="K2234" s="30" t="n">
        <v>29</v>
      </c>
      <c r="L2234" s="31" t="n">
        <v>468.24</v>
      </c>
      <c r="M2234" s="32" t="n">
        <f aca="false">ROUNDDOWN(K2234/I2234,10)</f>
        <v>0.0041416738</v>
      </c>
      <c r="N2234" s="32" t="n">
        <f aca="false">ROUNDDOWN(J2234*M2234/L2234,10)</f>
        <v>0.011746418</v>
      </c>
      <c r="O2234" s="33" t="n">
        <f aca="false">ROUNDDOWN(N2234/$N$2501,10)</f>
        <v>0.0001456133</v>
      </c>
      <c r="P2234" s="34" t="n">
        <f aca="false">ROUNDDOWN(300000000*O2234,0)</f>
        <v>43683</v>
      </c>
    </row>
    <row r="2235" s="35" customFormat="true" ht="15" hidden="true" customHeight="false" outlineLevel="0" collapsed="false">
      <c r="A2235" s="25" t="s">
        <v>6532</v>
      </c>
      <c r="B2235" s="26" t="s">
        <v>6533</v>
      </c>
      <c r="C2235" s="27" t="s">
        <v>3625</v>
      </c>
      <c r="D2235" s="27" t="s">
        <v>178</v>
      </c>
      <c r="E2235" s="27" t="s">
        <v>137</v>
      </c>
      <c r="F2235" s="27" t="s">
        <v>23</v>
      </c>
      <c r="G2235" s="28" t="s">
        <v>24</v>
      </c>
      <c r="H2235" s="29" t="s">
        <v>6534</v>
      </c>
      <c r="I2235" s="30" t="n">
        <v>6205</v>
      </c>
      <c r="J2235" s="30" t="n">
        <v>1054</v>
      </c>
      <c r="K2235" s="30" t="n">
        <v>60</v>
      </c>
      <c r="L2235" s="31" t="n">
        <v>522.98</v>
      </c>
      <c r="M2235" s="32" t="n">
        <f aca="false">ROUNDDOWN(K2235/I2235,10)</f>
        <v>0.0096696212</v>
      </c>
      <c r="N2235" s="32" t="n">
        <f aca="false">ROUNDDOWN(J2235*M2235/L2235,10)</f>
        <v>0.0194878977</v>
      </c>
      <c r="O2235" s="33" t="n">
        <f aca="false">ROUNDDOWN(N2235/$N$2501,10)</f>
        <v>0.0002415798</v>
      </c>
      <c r="P2235" s="34" t="n">
        <f aca="false">ROUNDDOWN(300000000*O2235,0)</f>
        <v>72473</v>
      </c>
    </row>
    <row r="2236" s="35" customFormat="true" ht="15" hidden="true" customHeight="false" outlineLevel="0" collapsed="false">
      <c r="A2236" s="25" t="s">
        <v>6535</v>
      </c>
      <c r="B2236" s="26" t="s">
        <v>6536</v>
      </c>
      <c r="C2236" s="27" t="s">
        <v>3625</v>
      </c>
      <c r="D2236" s="27" t="s">
        <v>178</v>
      </c>
      <c r="E2236" s="27" t="s">
        <v>178</v>
      </c>
      <c r="F2236" s="27" t="n">
        <v>3</v>
      </c>
      <c r="G2236" s="28" t="s">
        <v>32</v>
      </c>
      <c r="H2236" s="29" t="s">
        <v>6537</v>
      </c>
      <c r="I2236" s="30" t="n">
        <v>10467</v>
      </c>
      <c r="J2236" s="30" t="n">
        <v>1867</v>
      </c>
      <c r="K2236" s="30" t="n">
        <v>167</v>
      </c>
      <c r="L2236" s="31" t="n">
        <v>1041.91</v>
      </c>
      <c r="M2236" s="32" t="n">
        <f aca="false">ROUNDDOWN(K2236/I2236,10)</f>
        <v>0.0159549058</v>
      </c>
      <c r="N2236" s="32" t="n">
        <f aca="false">ROUNDDOWN(J2236*M2236/L2236,10)</f>
        <v>0.0285896182</v>
      </c>
      <c r="O2236" s="33" t="n">
        <f aca="false">ROUNDDOWN(N2236/$N$2501,10)</f>
        <v>0.0003544085</v>
      </c>
      <c r="P2236" s="34" t="n">
        <f aca="false">ROUNDDOWN(300000000*O2236,0)</f>
        <v>106322</v>
      </c>
    </row>
    <row r="2237" s="35" customFormat="true" ht="15" hidden="true" customHeight="false" outlineLevel="0" collapsed="false">
      <c r="A2237" s="25" t="s">
        <v>6538</v>
      </c>
      <c r="B2237" s="26" t="s">
        <v>6539</v>
      </c>
      <c r="C2237" s="27" t="s">
        <v>3625</v>
      </c>
      <c r="D2237" s="27" t="s">
        <v>178</v>
      </c>
      <c r="E2237" s="27" t="s">
        <v>182</v>
      </c>
      <c r="F2237" s="27" t="s">
        <v>23</v>
      </c>
      <c r="G2237" s="28" t="s">
        <v>24</v>
      </c>
      <c r="H2237" s="29" t="s">
        <v>6540</v>
      </c>
      <c r="I2237" s="30" t="n">
        <v>11207</v>
      </c>
      <c r="J2237" s="30" t="n">
        <v>2173</v>
      </c>
      <c r="K2237" s="30" t="n">
        <v>60</v>
      </c>
      <c r="L2237" s="31" t="n">
        <v>1356.86</v>
      </c>
      <c r="M2237" s="32" t="n">
        <f aca="false">ROUNDDOWN(K2237/I2237,10)</f>
        <v>0.0053537967</v>
      </c>
      <c r="N2237" s="32" t="n">
        <f aca="false">ROUNDDOWN(J2237*M2237/L2237,10)</f>
        <v>0.0085740608</v>
      </c>
      <c r="O2237" s="33" t="n">
        <f aca="false">ROUNDDOWN(N2237/$N$2501,10)</f>
        <v>0.0001062875</v>
      </c>
      <c r="P2237" s="34" t="n">
        <f aca="false">ROUNDDOWN(300000000*O2237,0)</f>
        <v>31886</v>
      </c>
    </row>
    <row r="2238" s="35" customFormat="true" ht="15" hidden="true" customHeight="false" outlineLevel="0" collapsed="false">
      <c r="A2238" s="25" t="s">
        <v>6541</v>
      </c>
      <c r="B2238" s="26" t="s">
        <v>6542</v>
      </c>
      <c r="C2238" s="27" t="s">
        <v>3625</v>
      </c>
      <c r="D2238" s="27" t="s">
        <v>178</v>
      </c>
      <c r="E2238" s="27" t="s">
        <v>185</v>
      </c>
      <c r="F2238" s="27" t="n">
        <v>3</v>
      </c>
      <c r="G2238" s="28" t="s">
        <v>32</v>
      </c>
      <c r="H2238" s="29" t="s">
        <v>6543</v>
      </c>
      <c r="I2238" s="30" t="n">
        <v>13875</v>
      </c>
      <c r="J2238" s="30" t="n">
        <v>2545</v>
      </c>
      <c r="K2238" s="30" t="n">
        <v>72</v>
      </c>
      <c r="L2238" s="31" t="n">
        <v>1228.22</v>
      </c>
      <c r="M2238" s="32" t="n">
        <f aca="false">ROUNDDOWN(K2238/I2238,10)</f>
        <v>0.0051891891</v>
      </c>
      <c r="N2238" s="32" t="n">
        <f aca="false">ROUNDDOWN(J2238*M2238/L2238,10)</f>
        <v>0.0107525412</v>
      </c>
      <c r="O2238" s="33" t="n">
        <f aca="false">ROUNDDOWN(N2238/$N$2501,10)</f>
        <v>0.0001332928</v>
      </c>
      <c r="P2238" s="34" t="n">
        <f aca="false">ROUNDDOWN(300000000*O2238,0)</f>
        <v>39987</v>
      </c>
    </row>
    <row r="2239" s="35" customFormat="true" ht="15" hidden="true" customHeight="false" outlineLevel="0" collapsed="false">
      <c r="A2239" s="25" t="s">
        <v>6544</v>
      </c>
      <c r="B2239" s="26" t="s">
        <v>6545</v>
      </c>
      <c r="C2239" s="27" t="s">
        <v>3625</v>
      </c>
      <c r="D2239" s="27" t="s">
        <v>178</v>
      </c>
      <c r="E2239" s="27" t="s">
        <v>189</v>
      </c>
      <c r="F2239" s="27" t="s">
        <v>23</v>
      </c>
      <c r="G2239" s="28" t="s">
        <v>24</v>
      </c>
      <c r="H2239" s="29" t="s">
        <v>6546</v>
      </c>
      <c r="I2239" s="30" t="n">
        <v>7416</v>
      </c>
      <c r="J2239" s="30" t="n">
        <v>1433</v>
      </c>
      <c r="K2239" s="30" t="n">
        <v>51</v>
      </c>
      <c r="L2239" s="31" t="n">
        <v>612.32</v>
      </c>
      <c r="M2239" s="32" t="n">
        <f aca="false">ROUNDDOWN(K2239/I2239,10)</f>
        <v>0.0068770226</v>
      </c>
      <c r="N2239" s="32" t="n">
        <f aca="false">ROUNDDOWN(J2239*M2239/L2239,10)</f>
        <v>0.0160941556</v>
      </c>
      <c r="O2239" s="33" t="n">
        <f aca="false">ROUNDDOWN(N2239/$N$2501,10)</f>
        <v>0.0001995096</v>
      </c>
      <c r="P2239" s="34" t="n">
        <f aca="false">ROUNDDOWN(300000000*O2239,0)</f>
        <v>59852</v>
      </c>
    </row>
    <row r="2240" s="35" customFormat="true" ht="15" hidden="true" customHeight="false" outlineLevel="0" collapsed="false">
      <c r="A2240" s="25" t="s">
        <v>6547</v>
      </c>
      <c r="B2240" s="26" t="s">
        <v>6548</v>
      </c>
      <c r="C2240" s="27" t="s">
        <v>3625</v>
      </c>
      <c r="D2240" s="27" t="s">
        <v>178</v>
      </c>
      <c r="E2240" s="27" t="s">
        <v>193</v>
      </c>
      <c r="F2240" s="27" t="s">
        <v>23</v>
      </c>
      <c r="G2240" s="28" t="s">
        <v>24</v>
      </c>
      <c r="H2240" s="29" t="s">
        <v>6549</v>
      </c>
      <c r="I2240" s="30" t="n">
        <v>6347</v>
      </c>
      <c r="J2240" s="30" t="n">
        <v>1197</v>
      </c>
      <c r="K2240" s="30" t="n">
        <v>114</v>
      </c>
      <c r="L2240" s="31" t="n">
        <v>639.99</v>
      </c>
      <c r="M2240" s="32" t="n">
        <f aca="false">ROUNDDOWN(K2240/I2240,10)</f>
        <v>0.0179612415</v>
      </c>
      <c r="N2240" s="32" t="n">
        <f aca="false">ROUNDDOWN(J2240*M2240/L2240,10)</f>
        <v>0.0335936593</v>
      </c>
      <c r="O2240" s="33" t="n">
        <f aca="false">ROUNDDOWN(N2240/$N$2501,10)</f>
        <v>0.0004164406</v>
      </c>
      <c r="P2240" s="34" t="n">
        <f aca="false">ROUNDDOWN(300000000*O2240,0)</f>
        <v>124932</v>
      </c>
    </row>
    <row r="2241" s="35" customFormat="true" ht="15" hidden="true" customHeight="false" outlineLevel="0" collapsed="false">
      <c r="A2241" s="25" t="s">
        <v>6550</v>
      </c>
      <c r="B2241" s="26" t="s">
        <v>6551</v>
      </c>
      <c r="C2241" s="27" t="s">
        <v>3625</v>
      </c>
      <c r="D2241" s="27" t="s">
        <v>182</v>
      </c>
      <c r="E2241" s="27" t="s">
        <v>17</v>
      </c>
      <c r="F2241" s="27" t="s">
        <v>18</v>
      </c>
      <c r="G2241" s="28" t="s">
        <v>19</v>
      </c>
      <c r="H2241" s="29" t="s">
        <v>6552</v>
      </c>
      <c r="I2241" s="30" t="n">
        <v>24084</v>
      </c>
      <c r="J2241" s="30" t="n">
        <v>3476</v>
      </c>
      <c r="K2241" s="30" t="n">
        <v>126</v>
      </c>
      <c r="L2241" s="31" t="n">
        <v>1110.71</v>
      </c>
      <c r="M2241" s="32" t="n">
        <f aca="false">ROUNDDOWN(K2241/I2241,10)</f>
        <v>0.005231689</v>
      </c>
      <c r="N2241" s="32" t="n">
        <f aca="false">ROUNDDOWN(J2241*M2241/L2241,10)</f>
        <v>0.0163727264</v>
      </c>
      <c r="O2241" s="33" t="n">
        <f aca="false">ROUNDDOWN(N2241/$N$2501,10)</f>
        <v>0.0002029629</v>
      </c>
      <c r="P2241" s="34" t="n">
        <f aca="false">ROUNDDOWN(300000000*O2241,0)</f>
        <v>60888</v>
      </c>
    </row>
    <row r="2242" s="35" customFormat="true" ht="15" hidden="true" customHeight="false" outlineLevel="0" collapsed="false">
      <c r="A2242" s="25" t="s">
        <v>6553</v>
      </c>
      <c r="B2242" s="26" t="s">
        <v>6554</v>
      </c>
      <c r="C2242" s="27" t="s">
        <v>3625</v>
      </c>
      <c r="D2242" s="27" t="s">
        <v>182</v>
      </c>
      <c r="E2242" s="27" t="s">
        <v>16</v>
      </c>
      <c r="F2242" s="27" t="n">
        <v>3</v>
      </c>
      <c r="G2242" s="28" t="s">
        <v>32</v>
      </c>
      <c r="H2242" s="29" t="s">
        <v>6555</v>
      </c>
      <c r="I2242" s="30" t="n">
        <v>11332</v>
      </c>
      <c r="J2242" s="30" t="n">
        <v>1865</v>
      </c>
      <c r="K2242" s="30" t="n">
        <v>114</v>
      </c>
      <c r="L2242" s="31" t="n">
        <v>793.37</v>
      </c>
      <c r="M2242" s="32" t="n">
        <f aca="false">ROUNDDOWN(K2242/I2242,10)</f>
        <v>0.010060007</v>
      </c>
      <c r="N2242" s="32" t="n">
        <f aca="false">ROUNDDOWN(J2242*M2242/L2242,10)</f>
        <v>0.0236483772</v>
      </c>
      <c r="O2242" s="33" t="n">
        <f aca="false">ROUNDDOWN(N2242/$N$2501,10)</f>
        <v>0.0002931548</v>
      </c>
      <c r="P2242" s="34" t="n">
        <f aca="false">ROUNDDOWN(300000000*O2242,0)</f>
        <v>87946</v>
      </c>
    </row>
    <row r="2243" s="35" customFormat="true" ht="15" hidden="true" customHeight="false" outlineLevel="0" collapsed="false">
      <c r="A2243" s="25" t="s">
        <v>6556</v>
      </c>
      <c r="B2243" s="26" t="s">
        <v>6557</v>
      </c>
      <c r="C2243" s="27" t="s">
        <v>3625</v>
      </c>
      <c r="D2243" s="27" t="s">
        <v>182</v>
      </c>
      <c r="E2243" s="27" t="s">
        <v>27</v>
      </c>
      <c r="F2243" s="27" t="s">
        <v>23</v>
      </c>
      <c r="G2243" s="28" t="s">
        <v>24</v>
      </c>
      <c r="H2243" s="29" t="s">
        <v>6552</v>
      </c>
      <c r="I2243" s="30" t="n">
        <v>15415</v>
      </c>
      <c r="J2243" s="30" t="n">
        <v>2779</v>
      </c>
      <c r="K2243" s="30" t="n">
        <v>156</v>
      </c>
      <c r="L2243" s="31" t="n">
        <v>1060.06</v>
      </c>
      <c r="M2243" s="32" t="n">
        <f aca="false">ROUNDDOWN(K2243/I2243,10)</f>
        <v>0.0101200129</v>
      </c>
      <c r="N2243" s="32" t="n">
        <f aca="false">ROUNDDOWN(J2243*M2243/L2243,10)</f>
        <v>0.026530117</v>
      </c>
      <c r="O2243" s="33" t="n">
        <f aca="false">ROUNDDOWN(N2243/$N$2501,10)</f>
        <v>0.0003288781</v>
      </c>
      <c r="P2243" s="34" t="n">
        <f aca="false">ROUNDDOWN(300000000*O2243,0)</f>
        <v>98663</v>
      </c>
    </row>
    <row r="2244" s="35" customFormat="true" ht="15" hidden="true" customHeight="false" outlineLevel="0" collapsed="false">
      <c r="A2244" s="25" t="s">
        <v>6558</v>
      </c>
      <c r="B2244" s="26" t="s">
        <v>6559</v>
      </c>
      <c r="C2244" s="27" t="s">
        <v>3625</v>
      </c>
      <c r="D2244" s="27" t="s">
        <v>182</v>
      </c>
      <c r="E2244" s="27" t="s">
        <v>31</v>
      </c>
      <c r="F2244" s="27" t="n">
        <v>3</v>
      </c>
      <c r="G2244" s="28" t="s">
        <v>32</v>
      </c>
      <c r="H2244" s="29" t="s">
        <v>6560</v>
      </c>
      <c r="I2244" s="30" t="n">
        <v>10019</v>
      </c>
      <c r="J2244" s="30" t="n">
        <v>1803</v>
      </c>
      <c r="K2244" s="30" t="n">
        <v>49</v>
      </c>
      <c r="L2244" s="31" t="n">
        <v>679.91</v>
      </c>
      <c r="M2244" s="32" t="n">
        <f aca="false">ROUNDDOWN(K2244/I2244,10)</f>
        <v>0.0048907076</v>
      </c>
      <c r="N2244" s="32" t="n">
        <f aca="false">ROUNDDOWN(J2244*M2244/L2244,10)</f>
        <v>0.0129692838</v>
      </c>
      <c r="O2244" s="33" t="n">
        <f aca="false">ROUNDDOWN(N2244/$N$2501,10)</f>
        <v>0.0001607725</v>
      </c>
      <c r="P2244" s="34" t="n">
        <f aca="false">ROUNDDOWN(300000000*O2244,0)</f>
        <v>48231</v>
      </c>
    </row>
    <row r="2245" s="35" customFormat="true" ht="15" hidden="true" customHeight="false" outlineLevel="0" collapsed="false">
      <c r="A2245" s="25" t="s">
        <v>6561</v>
      </c>
      <c r="B2245" s="26" t="s">
        <v>6562</v>
      </c>
      <c r="C2245" s="27" t="s">
        <v>3625</v>
      </c>
      <c r="D2245" s="27" t="s">
        <v>182</v>
      </c>
      <c r="E2245" s="27" t="s">
        <v>36</v>
      </c>
      <c r="F2245" s="27" t="n">
        <v>3</v>
      </c>
      <c r="G2245" s="28" t="s">
        <v>32</v>
      </c>
      <c r="H2245" s="29" t="s">
        <v>6563</v>
      </c>
      <c r="I2245" s="30" t="n">
        <v>17607</v>
      </c>
      <c r="J2245" s="30" t="n">
        <v>3080</v>
      </c>
      <c r="K2245" s="30" t="n">
        <v>83</v>
      </c>
      <c r="L2245" s="31" t="n">
        <v>838.19</v>
      </c>
      <c r="M2245" s="32" t="n">
        <f aca="false">ROUNDDOWN(K2245/I2245,10)</f>
        <v>0.0047140341</v>
      </c>
      <c r="N2245" s="32" t="n">
        <f aca="false">ROUNDDOWN(J2245*M2245/L2245,10)</f>
        <v>0.0173221167</v>
      </c>
      <c r="O2245" s="33" t="n">
        <f aca="false">ROUNDDOWN(N2245/$N$2501,10)</f>
        <v>0.0002147319</v>
      </c>
      <c r="P2245" s="34" t="n">
        <f aca="false">ROUNDDOWN(300000000*O2245,0)</f>
        <v>64419</v>
      </c>
    </row>
    <row r="2246" s="35" customFormat="true" ht="15" hidden="true" customHeight="false" outlineLevel="0" collapsed="false">
      <c r="A2246" s="25" t="s">
        <v>6564</v>
      </c>
      <c r="B2246" s="26" t="s">
        <v>6565</v>
      </c>
      <c r="C2246" s="27" t="s">
        <v>3625</v>
      </c>
      <c r="D2246" s="27" t="s">
        <v>185</v>
      </c>
      <c r="E2246" s="27" t="s">
        <v>17</v>
      </c>
      <c r="F2246" s="27" t="s">
        <v>18</v>
      </c>
      <c r="G2246" s="28" t="s">
        <v>19</v>
      </c>
      <c r="H2246" s="29" t="s">
        <v>2041</v>
      </c>
      <c r="I2246" s="30" t="n">
        <v>2859</v>
      </c>
      <c r="J2246" s="30" t="n">
        <v>518</v>
      </c>
      <c r="K2246" s="30" t="n">
        <v>25</v>
      </c>
      <c r="L2246" s="31" t="n">
        <v>666.73</v>
      </c>
      <c r="M2246" s="32" t="n">
        <f aca="false">ROUNDDOWN(K2246/I2246,10)</f>
        <v>0.0087443161</v>
      </c>
      <c r="N2246" s="32" t="n">
        <f aca="false">ROUNDDOWN(J2246*M2246/L2246,10)</f>
        <v>0.0067936882</v>
      </c>
      <c r="O2246" s="33" t="n">
        <f aca="false">ROUNDDOWN(N2246/$N$2501,10)</f>
        <v>8.42173E-005</v>
      </c>
      <c r="P2246" s="34" t="n">
        <f aca="false">ROUNDDOWN(300000000*O2246,0)</f>
        <v>25265</v>
      </c>
    </row>
    <row r="2247" s="35" customFormat="true" ht="15" hidden="true" customHeight="false" outlineLevel="0" collapsed="false">
      <c r="A2247" s="25" t="s">
        <v>6566</v>
      </c>
      <c r="B2247" s="26" t="s">
        <v>6567</v>
      </c>
      <c r="C2247" s="27" t="s">
        <v>3625</v>
      </c>
      <c r="D2247" s="27" t="s">
        <v>185</v>
      </c>
      <c r="E2247" s="27" t="s">
        <v>16</v>
      </c>
      <c r="F2247" s="27" t="n">
        <v>3</v>
      </c>
      <c r="G2247" s="28" t="s">
        <v>32</v>
      </c>
      <c r="H2247" s="29" t="s">
        <v>6568</v>
      </c>
      <c r="I2247" s="30" t="n">
        <v>8058</v>
      </c>
      <c r="J2247" s="30" t="n">
        <v>1451</v>
      </c>
      <c r="K2247" s="30" t="n">
        <v>59</v>
      </c>
      <c r="L2247" s="31" t="n">
        <v>776.14</v>
      </c>
      <c r="M2247" s="32" t="n">
        <f aca="false">ROUNDDOWN(K2247/I2247,10)</f>
        <v>0.0073219161</v>
      </c>
      <c r="N2247" s="32" t="n">
        <f aca="false">ROUNDDOWN(J2247*M2247/L2247,10)</f>
        <v>0.0136883812</v>
      </c>
      <c r="O2247" s="33" t="n">
        <f aca="false">ROUNDDOWN(N2247/$N$2501,10)</f>
        <v>0.0001696867</v>
      </c>
      <c r="P2247" s="34" t="n">
        <f aca="false">ROUNDDOWN(300000000*O2247,0)</f>
        <v>50906</v>
      </c>
    </row>
    <row r="2248" s="35" customFormat="true" ht="15" hidden="true" customHeight="false" outlineLevel="0" collapsed="false">
      <c r="A2248" s="25" t="s">
        <v>6569</v>
      </c>
      <c r="B2248" s="26" t="s">
        <v>6570</v>
      </c>
      <c r="C2248" s="27" t="s">
        <v>3625</v>
      </c>
      <c r="D2248" s="27" t="s">
        <v>185</v>
      </c>
      <c r="E2248" s="27" t="s">
        <v>27</v>
      </c>
      <c r="F2248" s="27" t="n">
        <v>3</v>
      </c>
      <c r="G2248" s="28" t="s">
        <v>32</v>
      </c>
      <c r="H2248" s="29" t="s">
        <v>6571</v>
      </c>
      <c r="I2248" s="30" t="n">
        <v>13739</v>
      </c>
      <c r="J2248" s="30" t="n">
        <v>2439</v>
      </c>
      <c r="K2248" s="30" t="n">
        <v>147</v>
      </c>
      <c r="L2248" s="31" t="n">
        <v>850.68</v>
      </c>
      <c r="M2248" s="32" t="n">
        <f aca="false">ROUNDDOWN(K2248/I2248,10)</f>
        <v>0.0106994686</v>
      </c>
      <c r="N2248" s="32" t="n">
        <f aca="false">ROUNDDOWN(J2248*M2248/L2248,10)</f>
        <v>0.0306766397</v>
      </c>
      <c r="O2248" s="33" t="n">
        <f aca="false">ROUNDDOWN(N2248/$N$2501,10)</f>
        <v>0.00038028</v>
      </c>
      <c r="P2248" s="34" t="n">
        <f aca="false">ROUNDDOWN(300000000*O2248,0)</f>
        <v>114084</v>
      </c>
    </row>
    <row r="2249" s="35" customFormat="true" ht="15" hidden="true" customHeight="false" outlineLevel="0" collapsed="false">
      <c r="A2249" s="25" t="s">
        <v>6572</v>
      </c>
      <c r="B2249" s="26" t="s">
        <v>6573</v>
      </c>
      <c r="C2249" s="27" t="s">
        <v>3625</v>
      </c>
      <c r="D2249" s="27" t="s">
        <v>185</v>
      </c>
      <c r="E2249" s="27" t="s">
        <v>31</v>
      </c>
      <c r="F2249" s="27" t="n">
        <v>3</v>
      </c>
      <c r="G2249" s="28" t="s">
        <v>32</v>
      </c>
      <c r="H2249" s="29" t="s">
        <v>6574</v>
      </c>
      <c r="I2249" s="30" t="n">
        <v>40543</v>
      </c>
      <c r="J2249" s="30" t="n">
        <v>6687</v>
      </c>
      <c r="K2249" s="30" t="n">
        <v>303</v>
      </c>
      <c r="L2249" s="31" t="n">
        <v>1001.82</v>
      </c>
      <c r="M2249" s="32" t="n">
        <f aca="false">ROUNDDOWN(K2249/I2249,10)</f>
        <v>0.0074735466</v>
      </c>
      <c r="N2249" s="32" t="n">
        <f aca="false">ROUNDDOWN(J2249*M2249/L2249,10)</f>
        <v>0.0498848157</v>
      </c>
      <c r="O2249" s="33" t="n">
        <f aca="false">ROUNDDOWN(N2249/$N$2501,10)</f>
        <v>0.0006183924</v>
      </c>
      <c r="P2249" s="34" t="n">
        <f aca="false">ROUNDDOWN(300000000*O2249,0)</f>
        <v>185517</v>
      </c>
    </row>
    <row r="2250" s="35" customFormat="true" ht="15" hidden="true" customHeight="false" outlineLevel="0" collapsed="false">
      <c r="A2250" s="25" t="s">
        <v>6575</v>
      </c>
      <c r="B2250" s="26" t="s">
        <v>6576</v>
      </c>
      <c r="C2250" s="27" t="s">
        <v>3625</v>
      </c>
      <c r="D2250" s="27" t="s">
        <v>185</v>
      </c>
      <c r="E2250" s="27" t="s">
        <v>36</v>
      </c>
      <c r="F2250" s="27" t="s">
        <v>23</v>
      </c>
      <c r="G2250" s="28" t="s">
        <v>24</v>
      </c>
      <c r="H2250" s="29" t="s">
        <v>6577</v>
      </c>
      <c r="I2250" s="30" t="n">
        <v>5138</v>
      </c>
      <c r="J2250" s="30" t="n">
        <v>995</v>
      </c>
      <c r="K2250" s="30" t="n">
        <v>12</v>
      </c>
      <c r="L2250" s="31" t="n">
        <v>704.64</v>
      </c>
      <c r="M2250" s="32" t="n">
        <f aca="false">ROUNDDOWN(K2250/I2250,10)</f>
        <v>0.0023355391</v>
      </c>
      <c r="N2250" s="32" t="n">
        <f aca="false">ROUNDDOWN(J2250*M2250/L2250,10)</f>
        <v>0.0032979413</v>
      </c>
      <c r="O2250" s="33" t="n">
        <f aca="false">ROUNDDOWN(N2250/$N$2501,10)</f>
        <v>4.08826E-005</v>
      </c>
      <c r="P2250" s="34" t="n">
        <f aca="false">ROUNDDOWN(300000000*O2250,0)</f>
        <v>12264</v>
      </c>
    </row>
    <row r="2251" s="35" customFormat="true" ht="15" hidden="true" customHeight="false" outlineLevel="0" collapsed="false">
      <c r="A2251" s="25" t="s">
        <v>6578</v>
      </c>
      <c r="B2251" s="26" t="s">
        <v>6579</v>
      </c>
      <c r="C2251" s="27" t="s">
        <v>3625</v>
      </c>
      <c r="D2251" s="27" t="s">
        <v>185</v>
      </c>
      <c r="E2251" s="27" t="s">
        <v>40</v>
      </c>
      <c r="F2251" s="27" t="n">
        <v>3</v>
      </c>
      <c r="G2251" s="28" t="s">
        <v>32</v>
      </c>
      <c r="H2251" s="29" t="s">
        <v>1955</v>
      </c>
      <c r="I2251" s="30" t="n">
        <v>7134</v>
      </c>
      <c r="J2251" s="30" t="n">
        <v>1235</v>
      </c>
      <c r="K2251" s="30" t="n">
        <v>44</v>
      </c>
      <c r="L2251" s="31" t="n">
        <v>779.95</v>
      </c>
      <c r="M2251" s="32" t="n">
        <f aca="false">ROUNDDOWN(K2251/I2251,10)</f>
        <v>0.0061676478</v>
      </c>
      <c r="N2251" s="32" t="n">
        <f aca="false">ROUNDDOWN(J2251*M2251/L2251,10)</f>
        <v>0.0097660683</v>
      </c>
      <c r="O2251" s="33" t="n">
        <f aca="false">ROUNDDOWN(N2251/$N$2501,10)</f>
        <v>0.0001210641</v>
      </c>
      <c r="P2251" s="34" t="n">
        <f aca="false">ROUNDDOWN(300000000*O2251,0)</f>
        <v>36319</v>
      </c>
    </row>
    <row r="2252" s="35" customFormat="true" ht="15" hidden="true" customHeight="false" outlineLevel="0" collapsed="false">
      <c r="A2252" s="25" t="s">
        <v>6580</v>
      </c>
      <c r="B2252" s="26" t="s">
        <v>6581</v>
      </c>
      <c r="C2252" s="27" t="s">
        <v>3625</v>
      </c>
      <c r="D2252" s="27" t="s">
        <v>189</v>
      </c>
      <c r="E2252" s="27" t="s">
        <v>17</v>
      </c>
      <c r="F2252" s="27" t="s">
        <v>23</v>
      </c>
      <c r="G2252" s="28" t="s">
        <v>24</v>
      </c>
      <c r="H2252" s="29" t="s">
        <v>6582</v>
      </c>
      <c r="I2252" s="30" t="n">
        <v>8495</v>
      </c>
      <c r="J2252" s="30" t="n">
        <v>1448</v>
      </c>
      <c r="K2252" s="30" t="n">
        <v>25</v>
      </c>
      <c r="L2252" s="31" t="n">
        <v>674.56</v>
      </c>
      <c r="M2252" s="32" t="n">
        <f aca="false">ROUNDDOWN(K2252/I2252,10)</f>
        <v>0.0029429075</v>
      </c>
      <c r="N2252" s="32" t="n">
        <f aca="false">ROUNDDOWN(J2252*M2252/L2252,10)</f>
        <v>0.0063171994</v>
      </c>
      <c r="O2252" s="33" t="n">
        <f aca="false">ROUNDDOWN(N2252/$N$2501,10)</f>
        <v>7.83105E-005</v>
      </c>
      <c r="P2252" s="34" t="n">
        <f aca="false">ROUNDDOWN(300000000*O2252,0)</f>
        <v>23493</v>
      </c>
    </row>
    <row r="2253" s="35" customFormat="true" ht="15" hidden="true" customHeight="false" outlineLevel="0" collapsed="false">
      <c r="A2253" s="25" t="s">
        <v>6583</v>
      </c>
      <c r="B2253" s="26" t="s">
        <v>6584</v>
      </c>
      <c r="C2253" s="27" t="s">
        <v>3625</v>
      </c>
      <c r="D2253" s="27" t="s">
        <v>189</v>
      </c>
      <c r="E2253" s="27" t="s">
        <v>16</v>
      </c>
      <c r="F2253" s="27" t="s">
        <v>23</v>
      </c>
      <c r="G2253" s="28" t="s">
        <v>24</v>
      </c>
      <c r="H2253" s="29" t="s">
        <v>704</v>
      </c>
      <c r="I2253" s="30" t="n">
        <v>6522</v>
      </c>
      <c r="J2253" s="30" t="n">
        <v>1266</v>
      </c>
      <c r="K2253" s="30" t="n">
        <v>35</v>
      </c>
      <c r="L2253" s="31" t="n">
        <v>1206.04</v>
      </c>
      <c r="M2253" s="32" t="n">
        <f aca="false">ROUNDDOWN(K2253/I2253,10)</f>
        <v>0.005366452</v>
      </c>
      <c r="N2253" s="32" t="n">
        <f aca="false">ROUNDDOWN(J2253*M2253/L2253,10)</f>
        <v>0.0056332528</v>
      </c>
      <c r="O2253" s="33" t="n">
        <f aca="false">ROUNDDOWN(N2253/$N$2501,10)</f>
        <v>6.9832E-005</v>
      </c>
      <c r="P2253" s="34" t="n">
        <f aca="false">ROUNDDOWN(300000000*O2253,0)</f>
        <v>20949</v>
      </c>
    </row>
    <row r="2254" s="35" customFormat="true" ht="15" hidden="true" customHeight="false" outlineLevel="0" collapsed="false">
      <c r="A2254" s="25" t="s">
        <v>6585</v>
      </c>
      <c r="B2254" s="26" t="s">
        <v>6586</v>
      </c>
      <c r="C2254" s="27" t="s">
        <v>3625</v>
      </c>
      <c r="D2254" s="27" t="s">
        <v>189</v>
      </c>
      <c r="E2254" s="27" t="s">
        <v>27</v>
      </c>
      <c r="F2254" s="27" t="n">
        <v>3</v>
      </c>
      <c r="G2254" s="28" t="s">
        <v>32</v>
      </c>
      <c r="H2254" s="29" t="s">
        <v>5086</v>
      </c>
      <c r="I2254" s="30" t="n">
        <v>8821</v>
      </c>
      <c r="J2254" s="30" t="n">
        <v>1443</v>
      </c>
      <c r="K2254" s="30" t="n">
        <v>34</v>
      </c>
      <c r="L2254" s="31" t="n">
        <v>824.87</v>
      </c>
      <c r="M2254" s="32" t="n">
        <f aca="false">ROUNDDOWN(K2254/I2254,10)</f>
        <v>0.0038544382</v>
      </c>
      <c r="N2254" s="32" t="n">
        <f aca="false">ROUNDDOWN(J2254*M2254/L2254,10)</f>
        <v>0.0067428253</v>
      </c>
      <c r="O2254" s="33" t="n">
        <f aca="false">ROUNDDOWN(N2254/$N$2501,10)</f>
        <v>8.35868E-005</v>
      </c>
      <c r="P2254" s="34" t="n">
        <f aca="false">ROUNDDOWN(300000000*O2254,0)</f>
        <v>25076</v>
      </c>
    </row>
    <row r="2255" s="35" customFormat="true" ht="15" hidden="true" customHeight="false" outlineLevel="0" collapsed="false">
      <c r="A2255" s="25" t="s">
        <v>6587</v>
      </c>
      <c r="B2255" s="26" t="s">
        <v>6588</v>
      </c>
      <c r="C2255" s="27" t="s">
        <v>3625</v>
      </c>
      <c r="D2255" s="27" t="s">
        <v>189</v>
      </c>
      <c r="E2255" s="27" t="s">
        <v>31</v>
      </c>
      <c r="F2255" s="27" t="n">
        <v>3</v>
      </c>
      <c r="G2255" s="28" t="s">
        <v>32</v>
      </c>
      <c r="H2255" s="29" t="s">
        <v>6589</v>
      </c>
      <c r="I2255" s="30" t="n">
        <v>8442</v>
      </c>
      <c r="J2255" s="30" t="n">
        <v>1554</v>
      </c>
      <c r="K2255" s="30" t="n">
        <v>36</v>
      </c>
      <c r="L2255" s="31" t="n">
        <v>1006.22</v>
      </c>
      <c r="M2255" s="32" t="n">
        <f aca="false">ROUNDDOWN(K2255/I2255,10)</f>
        <v>0.0042643923</v>
      </c>
      <c r="N2255" s="32" t="n">
        <f aca="false">ROUNDDOWN(J2255*M2255/L2255,10)</f>
        <v>0.0065859013</v>
      </c>
      <c r="O2255" s="33" t="n">
        <f aca="false">ROUNDDOWN(N2255/$N$2501,10)</f>
        <v>8.16415E-005</v>
      </c>
      <c r="P2255" s="34" t="n">
        <f aca="false">ROUNDDOWN(300000000*O2255,0)</f>
        <v>24492</v>
      </c>
    </row>
    <row r="2256" s="35" customFormat="true" ht="15" hidden="true" customHeight="false" outlineLevel="0" collapsed="false">
      <c r="A2256" s="25" t="s">
        <v>6590</v>
      </c>
      <c r="B2256" s="26" t="s">
        <v>6591</v>
      </c>
      <c r="C2256" s="27" t="s">
        <v>3625</v>
      </c>
      <c r="D2256" s="27" t="s">
        <v>189</v>
      </c>
      <c r="E2256" s="27" t="s">
        <v>36</v>
      </c>
      <c r="F2256" s="27" t="s">
        <v>23</v>
      </c>
      <c r="G2256" s="28" t="s">
        <v>24</v>
      </c>
      <c r="H2256" s="29" t="s">
        <v>6592</v>
      </c>
      <c r="I2256" s="30" t="n">
        <v>7388</v>
      </c>
      <c r="J2256" s="30" t="n">
        <v>1309</v>
      </c>
      <c r="K2256" s="30" t="n">
        <v>13</v>
      </c>
      <c r="L2256" s="31" t="n">
        <v>1178.29</v>
      </c>
      <c r="M2256" s="32" t="n">
        <f aca="false">ROUNDDOWN(K2256/I2256,10)</f>
        <v>0.0017596101</v>
      </c>
      <c r="N2256" s="32" t="n">
        <f aca="false">ROUNDDOWN(J2256*M2256/L2256,10)</f>
        <v>0.001954807</v>
      </c>
      <c r="O2256" s="33" t="n">
        <f aca="false">ROUNDDOWN(N2256/$N$2501,10)</f>
        <v>2.42325E-005</v>
      </c>
      <c r="P2256" s="34" t="n">
        <f aca="false">ROUNDDOWN(300000000*O2256,0)</f>
        <v>7269</v>
      </c>
    </row>
    <row r="2257" s="35" customFormat="true" ht="15" hidden="true" customHeight="false" outlineLevel="0" collapsed="false">
      <c r="A2257" s="25" t="s">
        <v>6593</v>
      </c>
      <c r="B2257" s="26" t="s">
        <v>6594</v>
      </c>
      <c r="C2257" s="27" t="s">
        <v>3625</v>
      </c>
      <c r="D2257" s="27" t="s">
        <v>189</v>
      </c>
      <c r="E2257" s="27" t="s">
        <v>40</v>
      </c>
      <c r="F2257" s="27" t="s">
        <v>23</v>
      </c>
      <c r="G2257" s="28" t="s">
        <v>24</v>
      </c>
      <c r="H2257" s="29" t="s">
        <v>6595</v>
      </c>
      <c r="I2257" s="30" t="n">
        <v>3648</v>
      </c>
      <c r="J2257" s="30" t="n">
        <v>706</v>
      </c>
      <c r="K2257" s="30" t="n">
        <v>9</v>
      </c>
      <c r="L2257" s="31" t="n">
        <v>625.68</v>
      </c>
      <c r="M2257" s="32" t="n">
        <f aca="false">ROUNDDOWN(K2257/I2257,10)</f>
        <v>0.0024671052</v>
      </c>
      <c r="N2257" s="32" t="n">
        <f aca="false">ROUNDDOWN(J2257*M2257/L2257,10)</f>
        <v>0.0027838132</v>
      </c>
      <c r="O2257" s="33" t="n">
        <f aca="false">ROUNDDOWN(N2257/$N$2501,10)</f>
        <v>3.45092E-005</v>
      </c>
      <c r="P2257" s="34" t="n">
        <f aca="false">ROUNDDOWN(300000000*O2257,0)</f>
        <v>10352</v>
      </c>
    </row>
    <row r="2258" s="35" customFormat="true" ht="15" hidden="true" customHeight="false" outlineLevel="0" collapsed="false">
      <c r="A2258" s="25" t="s">
        <v>6596</v>
      </c>
      <c r="B2258" s="26" t="s">
        <v>6597</v>
      </c>
      <c r="C2258" s="27" t="s">
        <v>3625</v>
      </c>
      <c r="D2258" s="27" t="s">
        <v>189</v>
      </c>
      <c r="E2258" s="27" t="s">
        <v>61</v>
      </c>
      <c r="F2258" s="27" t="s">
        <v>23</v>
      </c>
      <c r="G2258" s="28" t="s">
        <v>24</v>
      </c>
      <c r="H2258" s="29" t="s">
        <v>6598</v>
      </c>
      <c r="I2258" s="30" t="n">
        <v>8878</v>
      </c>
      <c r="J2258" s="30" t="n">
        <v>1670</v>
      </c>
      <c r="K2258" s="30" t="n">
        <v>17</v>
      </c>
      <c r="L2258" s="31" t="n">
        <v>849.41</v>
      </c>
      <c r="M2258" s="32" t="n">
        <f aca="false">ROUNDDOWN(K2258/I2258,10)</f>
        <v>0.0019148456</v>
      </c>
      <c r="N2258" s="32" t="n">
        <f aca="false">ROUNDDOWN(J2258*M2258/L2258,10)</f>
        <v>0.0037647215</v>
      </c>
      <c r="O2258" s="33" t="n">
        <f aca="false">ROUNDDOWN(N2258/$N$2501,10)</f>
        <v>4.6669E-005</v>
      </c>
      <c r="P2258" s="34" t="n">
        <f aca="false">ROUNDDOWN(300000000*O2258,0)</f>
        <v>14000</v>
      </c>
    </row>
    <row r="2259" s="35" customFormat="true" ht="15" hidden="true" customHeight="false" outlineLevel="0" collapsed="false">
      <c r="A2259" s="25" t="s">
        <v>6599</v>
      </c>
      <c r="B2259" s="26" t="s">
        <v>6600</v>
      </c>
      <c r="C2259" s="27" t="s">
        <v>3625</v>
      </c>
      <c r="D2259" s="27" t="s">
        <v>193</v>
      </c>
      <c r="E2259" s="27" t="s">
        <v>17</v>
      </c>
      <c r="F2259" s="27" t="s">
        <v>23</v>
      </c>
      <c r="G2259" s="28" t="s">
        <v>24</v>
      </c>
      <c r="H2259" s="29" t="s">
        <v>6601</v>
      </c>
      <c r="I2259" s="30" t="n">
        <v>3340</v>
      </c>
      <c r="J2259" s="30" t="n">
        <v>584</v>
      </c>
      <c r="K2259" s="30" t="n">
        <v>21</v>
      </c>
      <c r="L2259" s="31" t="n">
        <v>760.81</v>
      </c>
      <c r="M2259" s="32" t="n">
        <f aca="false">ROUNDDOWN(K2259/I2259,10)</f>
        <v>0.0062874251</v>
      </c>
      <c r="N2259" s="32" t="n">
        <f aca="false">ROUNDDOWN(J2259*M2259/L2259,10)</f>
        <v>0.004826246</v>
      </c>
      <c r="O2259" s="33" t="n">
        <f aca="false">ROUNDDOWN(N2259/$N$2501,10)</f>
        <v>5.98281E-005</v>
      </c>
      <c r="P2259" s="34" t="n">
        <f aca="false">ROUNDDOWN(300000000*O2259,0)</f>
        <v>17948</v>
      </c>
    </row>
    <row r="2260" s="35" customFormat="true" ht="15" hidden="true" customHeight="false" outlineLevel="0" collapsed="false">
      <c r="A2260" s="25" t="s">
        <v>6602</v>
      </c>
      <c r="B2260" s="26" t="s">
        <v>6603</v>
      </c>
      <c r="C2260" s="27" t="s">
        <v>3625</v>
      </c>
      <c r="D2260" s="27" t="s">
        <v>193</v>
      </c>
      <c r="E2260" s="27" t="s">
        <v>16</v>
      </c>
      <c r="F2260" s="27" t="s">
        <v>23</v>
      </c>
      <c r="G2260" s="28" t="s">
        <v>24</v>
      </c>
      <c r="H2260" s="29" t="s">
        <v>6604</v>
      </c>
      <c r="I2260" s="30" t="n">
        <v>6164</v>
      </c>
      <c r="J2260" s="30" t="n">
        <v>1062</v>
      </c>
      <c r="K2260" s="30" t="n">
        <v>30</v>
      </c>
      <c r="L2260" s="31" t="n">
        <v>825.19</v>
      </c>
      <c r="M2260" s="32" t="n">
        <f aca="false">ROUNDDOWN(K2260/I2260,10)</f>
        <v>0.0048669695</v>
      </c>
      <c r="N2260" s="32" t="n">
        <f aca="false">ROUNDDOWN(J2260*M2260/L2260,10)</f>
        <v>0.0062636745</v>
      </c>
      <c r="O2260" s="33" t="n">
        <f aca="false">ROUNDDOWN(N2260/$N$2501,10)</f>
        <v>7.7647E-005</v>
      </c>
      <c r="P2260" s="34" t="n">
        <f aca="false">ROUNDDOWN(300000000*O2260,0)</f>
        <v>23294</v>
      </c>
    </row>
    <row r="2261" s="35" customFormat="true" ht="15" hidden="true" customHeight="false" outlineLevel="0" collapsed="false">
      <c r="A2261" s="25" t="s">
        <v>6605</v>
      </c>
      <c r="B2261" s="26" t="s">
        <v>6606</v>
      </c>
      <c r="C2261" s="27" t="s">
        <v>3625</v>
      </c>
      <c r="D2261" s="27" t="s">
        <v>193</v>
      </c>
      <c r="E2261" s="27" t="s">
        <v>27</v>
      </c>
      <c r="F2261" s="27" t="n">
        <v>3</v>
      </c>
      <c r="G2261" s="28" t="s">
        <v>32</v>
      </c>
      <c r="H2261" s="29" t="s">
        <v>6607</v>
      </c>
      <c r="I2261" s="30" t="n">
        <v>18420</v>
      </c>
      <c r="J2261" s="30" t="n">
        <v>3004</v>
      </c>
      <c r="K2261" s="30" t="n">
        <v>125</v>
      </c>
      <c r="L2261" s="31" t="n">
        <v>1115.9</v>
      </c>
      <c r="M2261" s="32" t="n">
        <f aca="false">ROUNDDOWN(K2261/I2261,10)</f>
        <v>0.006786102</v>
      </c>
      <c r="N2261" s="32" t="n">
        <f aca="false">ROUNDDOWN(J2261*M2261/L2261,10)</f>
        <v>0.0182681695</v>
      </c>
      <c r="O2261" s="33" t="n">
        <f aca="false">ROUNDDOWN(N2261/$N$2501,10)</f>
        <v>0.0002264596</v>
      </c>
      <c r="P2261" s="34" t="n">
        <f aca="false">ROUNDDOWN(300000000*O2261,0)</f>
        <v>67937</v>
      </c>
    </row>
    <row r="2262" s="35" customFormat="true" ht="15" hidden="true" customHeight="false" outlineLevel="0" collapsed="false">
      <c r="A2262" s="25" t="s">
        <v>6608</v>
      </c>
      <c r="B2262" s="26" t="s">
        <v>6609</v>
      </c>
      <c r="C2262" s="27" t="s">
        <v>3625</v>
      </c>
      <c r="D2262" s="27" t="s">
        <v>193</v>
      </c>
      <c r="E2262" s="27" t="s">
        <v>31</v>
      </c>
      <c r="F2262" s="27" t="n">
        <v>3</v>
      </c>
      <c r="G2262" s="28" t="s">
        <v>32</v>
      </c>
      <c r="H2262" s="29" t="s">
        <v>6610</v>
      </c>
      <c r="I2262" s="30" t="n">
        <v>8780</v>
      </c>
      <c r="J2262" s="30" t="n">
        <v>1485</v>
      </c>
      <c r="K2262" s="30" t="n">
        <v>65</v>
      </c>
      <c r="L2262" s="31" t="n">
        <v>1010.83</v>
      </c>
      <c r="M2262" s="32" t="n">
        <f aca="false">ROUNDDOWN(K2262/I2262,10)</f>
        <v>0.007403189</v>
      </c>
      <c r="N2262" s="32" t="n">
        <f aca="false">ROUNDDOWN(J2262*M2262/L2262,10)</f>
        <v>0.0108759491</v>
      </c>
      <c r="O2262" s="33" t="n">
        <f aca="false">ROUNDDOWN(N2262/$N$2501,10)</f>
        <v>0.0001348226</v>
      </c>
      <c r="P2262" s="34" t="n">
        <f aca="false">ROUNDDOWN(300000000*O2262,0)</f>
        <v>40446</v>
      </c>
    </row>
    <row r="2263" s="35" customFormat="true" ht="15" hidden="true" customHeight="false" outlineLevel="0" collapsed="false">
      <c r="A2263" s="25" t="s">
        <v>6611</v>
      </c>
      <c r="B2263" s="26" t="s">
        <v>6612</v>
      </c>
      <c r="C2263" s="27" t="s">
        <v>3625</v>
      </c>
      <c r="D2263" s="27" t="s">
        <v>298</v>
      </c>
      <c r="E2263" s="27" t="s">
        <v>17</v>
      </c>
      <c r="F2263" s="27" t="s">
        <v>23</v>
      </c>
      <c r="G2263" s="28" t="s">
        <v>24</v>
      </c>
      <c r="H2263" s="29" t="s">
        <v>6613</v>
      </c>
      <c r="I2263" s="30" t="n">
        <v>5627</v>
      </c>
      <c r="J2263" s="30" t="n">
        <v>1096</v>
      </c>
      <c r="K2263" s="30" t="n">
        <v>67</v>
      </c>
      <c r="L2263" s="31" t="n">
        <v>790.3</v>
      </c>
      <c r="M2263" s="32" t="n">
        <f aca="false">ROUNDDOWN(K2263/I2263,10)</f>
        <v>0.0119068775</v>
      </c>
      <c r="N2263" s="32" t="n">
        <f aca="false">ROUNDDOWN(J2263*M2263/L2263,10)</f>
        <v>0.0165126379</v>
      </c>
      <c r="O2263" s="33" t="n">
        <f aca="false">ROUNDDOWN(N2263/$N$2501,10)</f>
        <v>0.0002046973</v>
      </c>
      <c r="P2263" s="34" t="n">
        <f aca="false">ROUNDDOWN(300000000*O2263,0)</f>
        <v>61409</v>
      </c>
    </row>
    <row r="2264" s="35" customFormat="true" ht="15" hidden="true" customHeight="false" outlineLevel="0" collapsed="false">
      <c r="A2264" s="25" t="s">
        <v>6614</v>
      </c>
      <c r="B2264" s="26" t="s">
        <v>6615</v>
      </c>
      <c r="C2264" s="27" t="s">
        <v>3625</v>
      </c>
      <c r="D2264" s="27" t="s">
        <v>298</v>
      </c>
      <c r="E2264" s="27" t="s">
        <v>16</v>
      </c>
      <c r="F2264" s="27" t="n">
        <v>3</v>
      </c>
      <c r="G2264" s="28" t="s">
        <v>32</v>
      </c>
      <c r="H2264" s="29" t="s">
        <v>6616</v>
      </c>
      <c r="I2264" s="30" t="n">
        <v>9282</v>
      </c>
      <c r="J2264" s="30" t="n">
        <v>1689</v>
      </c>
      <c r="K2264" s="30" t="n">
        <v>85</v>
      </c>
      <c r="L2264" s="31" t="n">
        <v>911.07</v>
      </c>
      <c r="M2264" s="32" t="n">
        <f aca="false">ROUNDDOWN(K2264/I2264,10)</f>
        <v>0.0091575091</v>
      </c>
      <c r="N2264" s="32" t="n">
        <f aca="false">ROUNDDOWN(J2264*M2264/L2264,10)</f>
        <v>0.0169767777</v>
      </c>
      <c r="O2264" s="33" t="n">
        <f aca="false">ROUNDDOWN(N2264/$N$2501,10)</f>
        <v>0.000210451</v>
      </c>
      <c r="P2264" s="34" t="n">
        <f aca="false">ROUNDDOWN(300000000*O2264,0)</f>
        <v>63135</v>
      </c>
    </row>
    <row r="2265" s="35" customFormat="true" ht="15" hidden="true" customHeight="false" outlineLevel="0" collapsed="false">
      <c r="A2265" s="25" t="s">
        <v>6617</v>
      </c>
      <c r="B2265" s="26" t="s">
        <v>6618</v>
      </c>
      <c r="C2265" s="27" t="s">
        <v>3625</v>
      </c>
      <c r="D2265" s="27" t="s">
        <v>298</v>
      </c>
      <c r="E2265" s="27" t="s">
        <v>27</v>
      </c>
      <c r="F2265" s="27" t="s">
        <v>23</v>
      </c>
      <c r="G2265" s="28" t="s">
        <v>24</v>
      </c>
      <c r="H2265" s="29" t="s">
        <v>6619</v>
      </c>
      <c r="I2265" s="30" t="n">
        <v>3759</v>
      </c>
      <c r="J2265" s="30" t="n">
        <v>574</v>
      </c>
      <c r="K2265" s="30" t="n">
        <v>37</v>
      </c>
      <c r="L2265" s="31" t="n">
        <v>1005.29</v>
      </c>
      <c r="M2265" s="32" t="n">
        <f aca="false">ROUNDDOWN(K2265/I2265,10)</f>
        <v>0.0098430433</v>
      </c>
      <c r="N2265" s="32" t="n">
        <f aca="false">ROUNDDOWN(J2265*M2265/L2265,10)</f>
        <v>0.0056201761</v>
      </c>
      <c r="O2265" s="33" t="n">
        <f aca="false">ROUNDDOWN(N2265/$N$2501,10)</f>
        <v>6.96699E-005</v>
      </c>
      <c r="P2265" s="34" t="n">
        <f aca="false">ROUNDDOWN(300000000*O2265,0)</f>
        <v>20900</v>
      </c>
    </row>
    <row r="2266" s="35" customFormat="true" ht="15" hidden="true" customHeight="false" outlineLevel="0" collapsed="false">
      <c r="A2266" s="25" t="s">
        <v>6620</v>
      </c>
      <c r="B2266" s="26" t="s">
        <v>6621</v>
      </c>
      <c r="C2266" s="27" t="s">
        <v>3625</v>
      </c>
      <c r="D2266" s="27" t="s">
        <v>298</v>
      </c>
      <c r="E2266" s="27" t="s">
        <v>31</v>
      </c>
      <c r="F2266" s="27" t="n">
        <v>3</v>
      </c>
      <c r="G2266" s="28" t="s">
        <v>32</v>
      </c>
      <c r="H2266" s="29" t="s">
        <v>6622</v>
      </c>
      <c r="I2266" s="30" t="n">
        <v>24978</v>
      </c>
      <c r="J2266" s="30" t="n">
        <v>4032</v>
      </c>
      <c r="K2266" s="30" t="n">
        <v>110</v>
      </c>
      <c r="L2266" s="31" t="n">
        <v>1396.31</v>
      </c>
      <c r="M2266" s="32" t="n">
        <f aca="false">ROUNDDOWN(K2266/I2266,10)</f>
        <v>0.0044038754</v>
      </c>
      <c r="N2266" s="32" t="n">
        <f aca="false">ROUNDDOWN(J2266*M2266/L2266,10)</f>
        <v>0.0127166786</v>
      </c>
      <c r="O2266" s="33" t="n">
        <f aca="false">ROUNDDOWN(N2266/$N$2501,10)</f>
        <v>0.0001576411</v>
      </c>
      <c r="P2266" s="34" t="n">
        <f aca="false">ROUNDDOWN(300000000*O2266,0)</f>
        <v>47292</v>
      </c>
    </row>
    <row r="2267" s="35" customFormat="true" ht="15" hidden="true" customHeight="false" outlineLevel="0" collapsed="false">
      <c r="A2267" s="25" t="s">
        <v>6623</v>
      </c>
      <c r="B2267" s="26" t="s">
        <v>6624</v>
      </c>
      <c r="C2267" s="27" t="s">
        <v>3625</v>
      </c>
      <c r="D2267" s="27" t="s">
        <v>298</v>
      </c>
      <c r="E2267" s="27" t="s">
        <v>36</v>
      </c>
      <c r="F2267" s="27" t="n">
        <v>3</v>
      </c>
      <c r="G2267" s="28" t="s">
        <v>32</v>
      </c>
      <c r="H2267" s="29" t="s">
        <v>6625</v>
      </c>
      <c r="I2267" s="30" t="n">
        <v>15898</v>
      </c>
      <c r="J2267" s="30" t="n">
        <v>2601</v>
      </c>
      <c r="K2267" s="30" t="n">
        <v>29</v>
      </c>
      <c r="L2267" s="31" t="n">
        <v>1168.04</v>
      </c>
      <c r="M2267" s="32" t="n">
        <f aca="false">ROUNDDOWN(K2267/I2267,10)</f>
        <v>0.0018241288</v>
      </c>
      <c r="N2267" s="32" t="n">
        <f aca="false">ROUNDDOWN(J2267*M2267/L2267,10)</f>
        <v>0.0040619833</v>
      </c>
      <c r="O2267" s="33" t="n">
        <f aca="false">ROUNDDOWN(N2267/$N$2501,10)</f>
        <v>5.03539E-005</v>
      </c>
      <c r="P2267" s="34" t="n">
        <f aca="false">ROUNDDOWN(300000000*O2267,0)</f>
        <v>15106</v>
      </c>
    </row>
    <row r="2268" s="35" customFormat="true" ht="15" hidden="true" customHeight="false" outlineLevel="0" collapsed="false">
      <c r="A2268" s="25" t="s">
        <v>6626</v>
      </c>
      <c r="B2268" s="26" t="s">
        <v>6627</v>
      </c>
      <c r="C2268" s="27" t="s">
        <v>3625</v>
      </c>
      <c r="D2268" s="27" t="s">
        <v>298</v>
      </c>
      <c r="E2268" s="27" t="s">
        <v>40</v>
      </c>
      <c r="F2268" s="27" t="n">
        <v>3</v>
      </c>
      <c r="G2268" s="28" t="s">
        <v>32</v>
      </c>
      <c r="H2268" s="29" t="s">
        <v>6628</v>
      </c>
      <c r="I2268" s="30" t="n">
        <v>13546</v>
      </c>
      <c r="J2268" s="30" t="n">
        <v>2306</v>
      </c>
      <c r="K2268" s="30" t="n">
        <v>69</v>
      </c>
      <c r="L2268" s="31" t="n">
        <v>832.47</v>
      </c>
      <c r="M2268" s="32" t="n">
        <f aca="false">ROUNDDOWN(K2268/I2268,10)</f>
        <v>0.0050937546</v>
      </c>
      <c r="N2268" s="32" t="n">
        <f aca="false">ROUNDDOWN(J2268*M2268/L2268,10)</f>
        <v>0.0141100557</v>
      </c>
      <c r="O2268" s="33" t="n">
        <f aca="false">ROUNDDOWN(N2268/$N$2501,10)</f>
        <v>0.0001749139</v>
      </c>
      <c r="P2268" s="34" t="n">
        <f aca="false">ROUNDDOWN(300000000*O2268,0)</f>
        <v>52474</v>
      </c>
    </row>
    <row r="2269" s="35" customFormat="true" ht="15" hidden="true" customHeight="false" outlineLevel="0" collapsed="false">
      <c r="A2269" s="25" t="s">
        <v>6629</v>
      </c>
      <c r="B2269" s="26" t="s">
        <v>6630</v>
      </c>
      <c r="C2269" s="27" t="s">
        <v>3625</v>
      </c>
      <c r="D2269" s="27" t="s">
        <v>310</v>
      </c>
      <c r="E2269" s="27" t="s">
        <v>17</v>
      </c>
      <c r="F2269" s="27" t="n">
        <v>3</v>
      </c>
      <c r="G2269" s="28" t="s">
        <v>32</v>
      </c>
      <c r="H2269" s="29" t="s">
        <v>6631</v>
      </c>
      <c r="I2269" s="30" t="n">
        <v>32528</v>
      </c>
      <c r="J2269" s="30" t="n">
        <v>5270</v>
      </c>
      <c r="K2269" s="30" t="n">
        <v>361</v>
      </c>
      <c r="L2269" s="31" t="n">
        <v>1254.48</v>
      </c>
      <c r="M2269" s="32" t="n">
        <f aca="false">ROUNDDOWN(K2269/I2269,10)</f>
        <v>0.0110981308</v>
      </c>
      <c r="N2269" s="32" t="n">
        <f aca="false">ROUNDDOWN(J2269*M2269/L2269,10)</f>
        <v>0.0466226239</v>
      </c>
      <c r="O2269" s="33" t="n">
        <f aca="false">ROUNDDOWN(N2269/$N$2501,10)</f>
        <v>0.0005779529</v>
      </c>
      <c r="P2269" s="34" t="n">
        <f aca="false">ROUNDDOWN(300000000*O2269,0)</f>
        <v>173385</v>
      </c>
    </row>
    <row r="2270" s="35" customFormat="true" ht="15" hidden="true" customHeight="false" outlineLevel="0" collapsed="false">
      <c r="A2270" s="25" t="s">
        <v>6632</v>
      </c>
      <c r="B2270" s="26" t="s">
        <v>6633</v>
      </c>
      <c r="C2270" s="27" t="s">
        <v>3625</v>
      </c>
      <c r="D2270" s="27" t="s">
        <v>310</v>
      </c>
      <c r="E2270" s="27" t="s">
        <v>16</v>
      </c>
      <c r="F2270" s="27" t="n">
        <v>3</v>
      </c>
      <c r="G2270" s="28" t="s">
        <v>32</v>
      </c>
      <c r="H2270" s="29" t="s">
        <v>6634</v>
      </c>
      <c r="I2270" s="30" t="n">
        <v>17607</v>
      </c>
      <c r="J2270" s="30" t="n">
        <v>3046</v>
      </c>
      <c r="K2270" s="30" t="n">
        <v>331</v>
      </c>
      <c r="L2270" s="31" t="n">
        <v>919.82</v>
      </c>
      <c r="M2270" s="32" t="n">
        <f aca="false">ROUNDDOWN(K2270/I2270,10)</f>
        <v>0.0187993411</v>
      </c>
      <c r="N2270" s="32" t="n">
        <f aca="false">ROUNDDOWN(J2270*M2270/L2270,10)</f>
        <v>0.0622543464</v>
      </c>
      <c r="O2270" s="33" t="n">
        <f aca="false">ROUNDDOWN(N2270/$N$2501,10)</f>
        <v>0.0007717301</v>
      </c>
      <c r="P2270" s="34" t="n">
        <f aca="false">ROUNDDOWN(300000000*O2270,0)</f>
        <v>231519</v>
      </c>
    </row>
    <row r="2271" s="35" customFormat="true" ht="15" hidden="true" customHeight="false" outlineLevel="0" collapsed="false">
      <c r="A2271" s="25" t="s">
        <v>6635</v>
      </c>
      <c r="B2271" s="26" t="s">
        <v>6636</v>
      </c>
      <c r="C2271" s="27" t="s">
        <v>3625</v>
      </c>
      <c r="D2271" s="27" t="s">
        <v>310</v>
      </c>
      <c r="E2271" s="27" t="s">
        <v>27</v>
      </c>
      <c r="F2271" s="27" t="s">
        <v>23</v>
      </c>
      <c r="G2271" s="28" t="s">
        <v>24</v>
      </c>
      <c r="H2271" s="29" t="s">
        <v>6637</v>
      </c>
      <c r="I2271" s="30" t="n">
        <v>7295</v>
      </c>
      <c r="J2271" s="30" t="n">
        <v>1342</v>
      </c>
      <c r="K2271" s="30" t="n">
        <v>77</v>
      </c>
      <c r="L2271" s="31" t="n">
        <v>650.84</v>
      </c>
      <c r="M2271" s="32" t="n">
        <f aca="false">ROUNDDOWN(K2271/I2271,10)</f>
        <v>0.0105551747</v>
      </c>
      <c r="N2271" s="32" t="n">
        <f aca="false">ROUNDDOWN(J2271*M2271/L2271,10)</f>
        <v>0.0217642499</v>
      </c>
      <c r="O2271" s="33" t="n">
        <f aca="false">ROUNDDOWN(N2271/$N$2501,10)</f>
        <v>0.0002697984</v>
      </c>
      <c r="P2271" s="34" t="n">
        <f aca="false">ROUNDDOWN(300000000*O2271,0)</f>
        <v>80939</v>
      </c>
    </row>
    <row r="2272" s="35" customFormat="true" ht="15" hidden="true" customHeight="false" outlineLevel="0" collapsed="false">
      <c r="A2272" s="25" t="s">
        <v>6638</v>
      </c>
      <c r="B2272" s="26" t="s">
        <v>6639</v>
      </c>
      <c r="C2272" s="27" t="s">
        <v>3625</v>
      </c>
      <c r="D2272" s="27" t="s">
        <v>329</v>
      </c>
      <c r="E2272" s="27" t="s">
        <v>17</v>
      </c>
      <c r="F2272" s="27" t="s">
        <v>18</v>
      </c>
      <c r="G2272" s="28" t="s">
        <v>19</v>
      </c>
      <c r="H2272" s="29" t="s">
        <v>6640</v>
      </c>
      <c r="I2272" s="30" t="n">
        <v>72382</v>
      </c>
      <c r="J2272" s="30" t="n">
        <v>10054</v>
      </c>
      <c r="K2272" s="30" t="n">
        <v>559</v>
      </c>
      <c r="L2272" s="31" t="n">
        <v>1205.05</v>
      </c>
      <c r="M2272" s="32" t="n">
        <f aca="false">ROUNDDOWN(K2272/I2272,10)</f>
        <v>0.0077229145</v>
      </c>
      <c r="N2272" s="32" t="n">
        <f aca="false">ROUNDDOWN(J2272*M2272/L2272,10)</f>
        <v>0.0644339922</v>
      </c>
      <c r="O2272" s="33" t="n">
        <f aca="false">ROUNDDOWN(N2272/$N$2501,10)</f>
        <v>0.0007987499</v>
      </c>
      <c r="P2272" s="34" t="n">
        <f aca="false">ROUNDDOWN(300000000*O2272,0)</f>
        <v>239624</v>
      </c>
    </row>
    <row r="2273" s="35" customFormat="true" ht="15" hidden="true" customHeight="false" outlineLevel="0" collapsed="false">
      <c r="A2273" s="25" t="s">
        <v>6641</v>
      </c>
      <c r="B2273" s="26" t="s">
        <v>6642</v>
      </c>
      <c r="C2273" s="27" t="s">
        <v>3625</v>
      </c>
      <c r="D2273" s="27" t="s">
        <v>329</v>
      </c>
      <c r="E2273" s="27" t="s">
        <v>16</v>
      </c>
      <c r="F2273" s="27" t="n">
        <v>3</v>
      </c>
      <c r="G2273" s="28" t="s">
        <v>32</v>
      </c>
      <c r="H2273" s="29" t="s">
        <v>6643</v>
      </c>
      <c r="I2273" s="30" t="n">
        <v>15226</v>
      </c>
      <c r="J2273" s="30" t="n">
        <v>2533</v>
      </c>
      <c r="K2273" s="30" t="n">
        <v>30</v>
      </c>
      <c r="L2273" s="31" t="n">
        <v>1163.42</v>
      </c>
      <c r="M2273" s="32" t="n">
        <f aca="false">ROUNDDOWN(K2273/I2273,10)</f>
        <v>0.0019703139</v>
      </c>
      <c r="N2273" s="32" t="n">
        <f aca="false">ROUNDDOWN(J2273*M2273/L2273,10)</f>
        <v>0.0042897707</v>
      </c>
      <c r="O2273" s="33" t="n">
        <f aca="false">ROUNDDOWN(N2273/$N$2501,10)</f>
        <v>5.31777E-005</v>
      </c>
      <c r="P2273" s="34" t="n">
        <f aca="false">ROUNDDOWN(300000000*O2273,0)</f>
        <v>15953</v>
      </c>
    </row>
    <row r="2274" s="35" customFormat="true" ht="15" hidden="true" customHeight="false" outlineLevel="0" collapsed="false">
      <c r="A2274" s="25" t="s">
        <v>6644</v>
      </c>
      <c r="B2274" s="26" t="s">
        <v>6645</v>
      </c>
      <c r="C2274" s="27" t="s">
        <v>3625</v>
      </c>
      <c r="D2274" s="27" t="s">
        <v>329</v>
      </c>
      <c r="E2274" s="27" t="s">
        <v>27</v>
      </c>
      <c r="F2274" s="27" t="n">
        <v>3</v>
      </c>
      <c r="G2274" s="28" t="s">
        <v>32</v>
      </c>
      <c r="H2274" s="29" t="s">
        <v>6646</v>
      </c>
      <c r="I2274" s="30" t="n">
        <v>14049</v>
      </c>
      <c r="J2274" s="30" t="n">
        <v>2684</v>
      </c>
      <c r="K2274" s="30" t="n">
        <v>82</v>
      </c>
      <c r="L2274" s="31" t="n">
        <v>1018.31</v>
      </c>
      <c r="M2274" s="32" t="n">
        <f aca="false">ROUNDDOWN(K2274/I2274,10)</f>
        <v>0.0058367143</v>
      </c>
      <c r="N2274" s="32" t="n">
        <f aca="false">ROUNDDOWN(J2274*M2274/L2274,10)</f>
        <v>0.015384059</v>
      </c>
      <c r="O2274" s="33" t="n">
        <f aca="false">ROUNDDOWN(N2274/$N$2501,10)</f>
        <v>0.000190707</v>
      </c>
      <c r="P2274" s="34" t="n">
        <f aca="false">ROUNDDOWN(300000000*O2274,0)</f>
        <v>57212</v>
      </c>
    </row>
    <row r="2275" s="35" customFormat="true" ht="15" hidden="true" customHeight="false" outlineLevel="0" collapsed="false">
      <c r="A2275" s="25" t="s">
        <v>6647</v>
      </c>
      <c r="B2275" s="26" t="s">
        <v>6648</v>
      </c>
      <c r="C2275" s="27" t="s">
        <v>3625</v>
      </c>
      <c r="D2275" s="27" t="s">
        <v>329</v>
      </c>
      <c r="E2275" s="27" t="s">
        <v>31</v>
      </c>
      <c r="F2275" s="27" t="s">
        <v>23</v>
      </c>
      <c r="G2275" s="28" t="s">
        <v>24</v>
      </c>
      <c r="H2275" s="29" t="s">
        <v>6640</v>
      </c>
      <c r="I2275" s="30" t="n">
        <v>18357</v>
      </c>
      <c r="J2275" s="30" t="n">
        <v>3308</v>
      </c>
      <c r="K2275" s="30" t="n">
        <v>140</v>
      </c>
      <c r="L2275" s="31" t="n">
        <v>803.66</v>
      </c>
      <c r="M2275" s="32" t="n">
        <f aca="false">ROUNDDOWN(K2275/I2275,10)</f>
        <v>0.0076265184</v>
      </c>
      <c r="N2275" s="32" t="n">
        <f aca="false">ROUNDDOWN(J2275*M2275/L2275,10)</f>
        <v>0.031392035</v>
      </c>
      <c r="O2275" s="33" t="n">
        <f aca="false">ROUNDDOWN(N2275/$N$2501,10)</f>
        <v>0.0003891484</v>
      </c>
      <c r="P2275" s="34" t="n">
        <f aca="false">ROUNDDOWN(300000000*O2275,0)</f>
        <v>116744</v>
      </c>
    </row>
    <row r="2276" s="35" customFormat="true" ht="15" hidden="true" customHeight="false" outlineLevel="0" collapsed="false">
      <c r="A2276" s="25" t="s">
        <v>6649</v>
      </c>
      <c r="B2276" s="26" t="s">
        <v>6650</v>
      </c>
      <c r="C2276" s="27" t="s">
        <v>3625</v>
      </c>
      <c r="D2276" s="27" t="s">
        <v>329</v>
      </c>
      <c r="E2276" s="27" t="s">
        <v>36</v>
      </c>
      <c r="F2276" s="27" t="s">
        <v>23</v>
      </c>
      <c r="G2276" s="28" t="s">
        <v>24</v>
      </c>
      <c r="H2276" s="29" t="s">
        <v>6651</v>
      </c>
      <c r="I2276" s="30" t="n">
        <v>11759</v>
      </c>
      <c r="J2276" s="30" t="n">
        <v>2105</v>
      </c>
      <c r="K2276" s="30" t="n">
        <v>67</v>
      </c>
      <c r="L2276" s="31" t="n">
        <v>641.85</v>
      </c>
      <c r="M2276" s="32" t="n">
        <f aca="false">ROUNDDOWN(K2276/I2276,10)</f>
        <v>0.0056977634</v>
      </c>
      <c r="N2276" s="32" t="n">
        <f aca="false">ROUNDDOWN(J2276*M2276/L2276,10)</f>
        <v>0.0186862848</v>
      </c>
      <c r="O2276" s="33" t="n">
        <f aca="false">ROUNDDOWN(N2276/$N$2501,10)</f>
        <v>0.0002316427</v>
      </c>
      <c r="P2276" s="34" t="n">
        <f aca="false">ROUNDDOWN(300000000*O2276,0)</f>
        <v>69492</v>
      </c>
    </row>
    <row r="2277" s="35" customFormat="true" ht="15" hidden="true" customHeight="false" outlineLevel="0" collapsed="false">
      <c r="A2277" s="25" t="s">
        <v>6652</v>
      </c>
      <c r="B2277" s="26" t="s">
        <v>6653</v>
      </c>
      <c r="C2277" s="27" t="s">
        <v>3625</v>
      </c>
      <c r="D2277" s="27" t="s">
        <v>329</v>
      </c>
      <c r="E2277" s="27" t="s">
        <v>40</v>
      </c>
      <c r="F2277" s="27" t="n">
        <v>3</v>
      </c>
      <c r="G2277" s="28" t="s">
        <v>32</v>
      </c>
      <c r="H2277" s="29" t="s">
        <v>6654</v>
      </c>
      <c r="I2277" s="30" t="n">
        <v>11586</v>
      </c>
      <c r="J2277" s="30" t="n">
        <v>2126</v>
      </c>
      <c r="K2277" s="30" t="n">
        <v>110</v>
      </c>
      <c r="L2277" s="31" t="n">
        <v>714.56</v>
      </c>
      <c r="M2277" s="32" t="n">
        <f aca="false">ROUNDDOWN(K2277/I2277,10)</f>
        <v>0.0094942171</v>
      </c>
      <c r="N2277" s="32" t="n">
        <f aca="false">ROUNDDOWN(J2277*M2277/L2277,10)</f>
        <v>0.0282477406</v>
      </c>
      <c r="O2277" s="33" t="n">
        <f aca="false">ROUNDDOWN(N2277/$N$2501,10)</f>
        <v>0.0003501704</v>
      </c>
      <c r="P2277" s="34" t="n">
        <f aca="false">ROUNDDOWN(300000000*O2277,0)</f>
        <v>105051</v>
      </c>
    </row>
    <row r="2278" s="35" customFormat="true" ht="15" hidden="true" customHeight="false" outlineLevel="0" collapsed="false">
      <c r="A2278" s="25" t="s">
        <v>6655</v>
      </c>
      <c r="B2278" s="26" t="s">
        <v>6656</v>
      </c>
      <c r="C2278" s="27" t="s">
        <v>3625</v>
      </c>
      <c r="D2278" s="27" t="s">
        <v>329</v>
      </c>
      <c r="E2278" s="27" t="s">
        <v>61</v>
      </c>
      <c r="F2278" s="27" t="s">
        <v>23</v>
      </c>
      <c r="G2278" s="28" t="s">
        <v>24</v>
      </c>
      <c r="H2278" s="29" t="s">
        <v>6657</v>
      </c>
      <c r="I2278" s="30" t="n">
        <v>9648</v>
      </c>
      <c r="J2278" s="30" t="n">
        <v>1727</v>
      </c>
      <c r="K2278" s="30" t="n">
        <v>27</v>
      </c>
      <c r="L2278" s="31" t="n">
        <v>592.03</v>
      </c>
      <c r="M2278" s="32" t="n">
        <f aca="false">ROUNDDOWN(K2278/I2278,10)</f>
        <v>0.0027985074</v>
      </c>
      <c r="N2278" s="32" t="n">
        <f aca="false">ROUNDDOWN(J2278*M2278/L2278,10)</f>
        <v>0.0081634752</v>
      </c>
      <c r="O2278" s="33" t="n">
        <f aca="false">ROUNDDOWN(N2278/$N$2501,10)</f>
        <v>0.0001011977</v>
      </c>
      <c r="P2278" s="34" t="n">
        <f aca="false">ROUNDDOWN(300000000*O2278,0)</f>
        <v>30359</v>
      </c>
    </row>
    <row r="2279" s="35" customFormat="true" ht="15" hidden="true" customHeight="false" outlineLevel="0" collapsed="false">
      <c r="A2279" s="25" t="s">
        <v>6658</v>
      </c>
      <c r="B2279" s="26" t="s">
        <v>6659</v>
      </c>
      <c r="C2279" s="27" t="s">
        <v>3625</v>
      </c>
      <c r="D2279" s="27" t="s">
        <v>329</v>
      </c>
      <c r="E2279" s="27" t="s">
        <v>133</v>
      </c>
      <c r="F2279" s="27" t="s">
        <v>23</v>
      </c>
      <c r="G2279" s="28" t="s">
        <v>24</v>
      </c>
      <c r="H2279" s="29" t="s">
        <v>6660</v>
      </c>
      <c r="I2279" s="30" t="n">
        <v>6634</v>
      </c>
      <c r="J2279" s="30" t="n">
        <v>1272</v>
      </c>
      <c r="K2279" s="30" t="n">
        <v>111</v>
      </c>
      <c r="L2279" s="31" t="n">
        <v>640.65</v>
      </c>
      <c r="M2279" s="32" t="n">
        <f aca="false">ROUNDDOWN(K2279/I2279,10)</f>
        <v>0.0167319867</v>
      </c>
      <c r="N2279" s="32" t="n">
        <f aca="false">ROUNDDOWN(J2279*M2279/L2279,10)</f>
        <v>0.0332210834</v>
      </c>
      <c r="O2279" s="33" t="n">
        <f aca="false">ROUNDDOWN(N2279/$N$2501,10)</f>
        <v>0.000411822</v>
      </c>
      <c r="P2279" s="34" t="n">
        <f aca="false">ROUNDDOWN(300000000*O2279,0)</f>
        <v>123546</v>
      </c>
    </row>
    <row r="2280" s="35" customFormat="true" ht="15" hidden="true" customHeight="false" outlineLevel="0" collapsed="false">
      <c r="A2280" s="25" t="s">
        <v>6661</v>
      </c>
      <c r="B2280" s="26" t="s">
        <v>6662</v>
      </c>
      <c r="C2280" s="27" t="s">
        <v>3625</v>
      </c>
      <c r="D2280" s="27" t="s">
        <v>345</v>
      </c>
      <c r="E2280" s="27" t="s">
        <v>17</v>
      </c>
      <c r="F2280" s="27" t="s">
        <v>23</v>
      </c>
      <c r="G2280" s="28" t="s">
        <v>24</v>
      </c>
      <c r="H2280" s="29" t="s">
        <v>6663</v>
      </c>
      <c r="I2280" s="30" t="n">
        <v>2575</v>
      </c>
      <c r="J2280" s="30" t="n">
        <v>486</v>
      </c>
      <c r="K2280" s="30" t="n">
        <v>30</v>
      </c>
      <c r="L2280" s="31" t="n">
        <v>657.2</v>
      </c>
      <c r="M2280" s="32" t="n">
        <f aca="false">ROUNDDOWN(K2280/I2280,10)</f>
        <v>0.0116504854</v>
      </c>
      <c r="N2280" s="32" t="n">
        <f aca="false">ROUNDDOWN(J2280*M2280/L2280,10)</f>
        <v>0.0086155445</v>
      </c>
      <c r="O2280" s="33" t="n">
        <f aca="false">ROUNDDOWN(N2280/$N$2501,10)</f>
        <v>0.0001068017</v>
      </c>
      <c r="P2280" s="34" t="n">
        <f aca="false">ROUNDDOWN(300000000*O2280,0)</f>
        <v>32040</v>
      </c>
    </row>
    <row r="2281" s="35" customFormat="true" ht="15" hidden="true" customHeight="false" outlineLevel="0" collapsed="false">
      <c r="A2281" s="25" t="s">
        <v>6664</v>
      </c>
      <c r="B2281" s="26" t="s">
        <v>6665</v>
      </c>
      <c r="C2281" s="27" t="s">
        <v>3625</v>
      </c>
      <c r="D2281" s="27" t="s">
        <v>345</v>
      </c>
      <c r="E2281" s="27" t="s">
        <v>16</v>
      </c>
      <c r="F2281" s="27" t="s">
        <v>23</v>
      </c>
      <c r="G2281" s="28" t="s">
        <v>24</v>
      </c>
      <c r="H2281" s="29" t="s">
        <v>6666</v>
      </c>
      <c r="I2281" s="30" t="n">
        <v>5234</v>
      </c>
      <c r="J2281" s="30" t="n">
        <v>1011</v>
      </c>
      <c r="K2281" s="30" t="n">
        <v>28</v>
      </c>
      <c r="L2281" s="31" t="n">
        <v>501.78</v>
      </c>
      <c r="M2281" s="32" t="n">
        <f aca="false">ROUNDDOWN(K2281/I2281,10)</f>
        <v>0.0053496369</v>
      </c>
      <c r="N2281" s="32" t="n">
        <f aca="false">ROUNDDOWN(J2281*M2281/L2281,10)</f>
        <v>0.010778594</v>
      </c>
      <c r="O2281" s="33" t="n">
        <f aca="false">ROUNDDOWN(N2281/$N$2501,10)</f>
        <v>0.0001336158</v>
      </c>
      <c r="P2281" s="34" t="n">
        <f aca="false">ROUNDDOWN(300000000*O2281,0)</f>
        <v>40084</v>
      </c>
    </row>
    <row r="2282" s="35" customFormat="true" ht="15" hidden="true" customHeight="false" outlineLevel="0" collapsed="false">
      <c r="A2282" s="25" t="s">
        <v>6667</v>
      </c>
      <c r="B2282" s="26" t="s">
        <v>6668</v>
      </c>
      <c r="C2282" s="27" t="s">
        <v>3625</v>
      </c>
      <c r="D2282" s="27" t="s">
        <v>345</v>
      </c>
      <c r="E2282" s="27" t="s">
        <v>27</v>
      </c>
      <c r="F2282" s="27" t="n">
        <v>3</v>
      </c>
      <c r="G2282" s="28" t="s">
        <v>32</v>
      </c>
      <c r="H2282" s="29" t="s">
        <v>6669</v>
      </c>
      <c r="I2282" s="30" t="n">
        <v>7899</v>
      </c>
      <c r="J2282" s="30" t="n">
        <v>1380</v>
      </c>
      <c r="K2282" s="30" t="n">
        <v>39</v>
      </c>
      <c r="L2282" s="31" t="n">
        <v>622.03</v>
      </c>
      <c r="M2282" s="32" t="n">
        <f aca="false">ROUNDDOWN(K2282/I2282,10)</f>
        <v>0.0049373338</v>
      </c>
      <c r="N2282" s="32" t="n">
        <f aca="false">ROUNDDOWN(J2282*M2282/L2282,10)</f>
        <v>0.0109536849</v>
      </c>
      <c r="O2282" s="33" t="n">
        <f aca="false">ROUNDDOWN(N2282/$N$2501,10)</f>
        <v>0.0001357863</v>
      </c>
      <c r="P2282" s="34" t="n">
        <f aca="false">ROUNDDOWN(300000000*O2282,0)</f>
        <v>40735</v>
      </c>
    </row>
    <row r="2283" s="35" customFormat="true" ht="15" hidden="true" customHeight="false" outlineLevel="0" collapsed="false">
      <c r="A2283" s="25" t="s">
        <v>6670</v>
      </c>
      <c r="B2283" s="26" t="s">
        <v>6671</v>
      </c>
      <c r="C2283" s="27" t="s">
        <v>3625</v>
      </c>
      <c r="D2283" s="27" t="s">
        <v>345</v>
      </c>
      <c r="E2283" s="27" t="s">
        <v>31</v>
      </c>
      <c r="F2283" s="27" t="s">
        <v>23</v>
      </c>
      <c r="G2283" s="28" t="s">
        <v>24</v>
      </c>
      <c r="H2283" s="29" t="s">
        <v>6672</v>
      </c>
      <c r="I2283" s="30" t="n">
        <v>5920</v>
      </c>
      <c r="J2283" s="30" t="n">
        <v>1058</v>
      </c>
      <c r="K2283" s="30" t="n">
        <v>73</v>
      </c>
      <c r="L2283" s="31" t="n">
        <v>753.43</v>
      </c>
      <c r="M2283" s="32" t="n">
        <f aca="false">ROUNDDOWN(K2283/I2283,10)</f>
        <v>0.012331081</v>
      </c>
      <c r="N2283" s="32" t="n">
        <f aca="false">ROUNDDOWN(J2283*M2283/L2283,10)</f>
        <v>0.0173158537</v>
      </c>
      <c r="O2283" s="33" t="n">
        <f aca="false">ROUNDDOWN(N2283/$N$2501,10)</f>
        <v>0.0002146543</v>
      </c>
      <c r="P2283" s="34" t="n">
        <f aca="false">ROUNDDOWN(300000000*O2283,0)</f>
        <v>64396</v>
      </c>
    </row>
    <row r="2284" s="35" customFormat="true" ht="15" hidden="true" customHeight="false" outlineLevel="0" collapsed="false">
      <c r="A2284" s="25" t="s">
        <v>6673</v>
      </c>
      <c r="B2284" s="26" t="s">
        <v>6674</v>
      </c>
      <c r="C2284" s="27" t="s">
        <v>3625</v>
      </c>
      <c r="D2284" s="27" t="s">
        <v>345</v>
      </c>
      <c r="E2284" s="27" t="s">
        <v>36</v>
      </c>
      <c r="F2284" s="27" t="s">
        <v>23</v>
      </c>
      <c r="G2284" s="28" t="s">
        <v>24</v>
      </c>
      <c r="H2284" s="29" t="s">
        <v>6675</v>
      </c>
      <c r="I2284" s="30" t="n">
        <v>3652</v>
      </c>
      <c r="J2284" s="30" t="n">
        <v>657</v>
      </c>
      <c r="K2284" s="30" t="n">
        <v>32</v>
      </c>
      <c r="L2284" s="31" t="n">
        <v>717.05</v>
      </c>
      <c r="M2284" s="32" t="n">
        <f aca="false">ROUNDDOWN(K2284/I2284,10)</f>
        <v>0.008762322</v>
      </c>
      <c r="N2284" s="32" t="n">
        <f aca="false">ROUNDDOWN(J2284*M2284/L2284,10)</f>
        <v>0.0080285134</v>
      </c>
      <c r="O2284" s="33" t="n">
        <f aca="false">ROUNDDOWN(N2284/$N$2501,10)</f>
        <v>9.95247E-005</v>
      </c>
      <c r="P2284" s="34" t="n">
        <f aca="false">ROUNDDOWN(300000000*O2284,0)</f>
        <v>29857</v>
      </c>
    </row>
    <row r="2285" s="35" customFormat="true" ht="15" hidden="true" customHeight="false" outlineLevel="0" collapsed="false">
      <c r="A2285" s="25" t="s">
        <v>6676</v>
      </c>
      <c r="B2285" s="26" t="s">
        <v>6677</v>
      </c>
      <c r="C2285" s="27" t="s">
        <v>3625</v>
      </c>
      <c r="D2285" s="27" t="s">
        <v>345</v>
      </c>
      <c r="E2285" s="27" t="s">
        <v>40</v>
      </c>
      <c r="F2285" s="27" t="n">
        <v>3</v>
      </c>
      <c r="G2285" s="28" t="s">
        <v>32</v>
      </c>
      <c r="H2285" s="29" t="s">
        <v>6678</v>
      </c>
      <c r="I2285" s="30" t="n">
        <v>6153</v>
      </c>
      <c r="J2285" s="30" t="n">
        <v>1068</v>
      </c>
      <c r="K2285" s="30" t="n">
        <v>34</v>
      </c>
      <c r="L2285" s="31" t="n">
        <v>709.3</v>
      </c>
      <c r="M2285" s="32" t="n">
        <f aca="false">ROUNDDOWN(K2285/I2285,10)</f>
        <v>0.0055257597</v>
      </c>
      <c r="N2285" s="32" t="n">
        <f aca="false">ROUNDDOWN(J2285*M2285/L2285,10)</f>
        <v>0.0083201908</v>
      </c>
      <c r="O2285" s="33" t="n">
        <f aca="false">ROUNDDOWN(N2285/$N$2501,10)</f>
        <v>0.0001031404</v>
      </c>
      <c r="P2285" s="34" t="n">
        <f aca="false">ROUNDDOWN(300000000*O2285,0)</f>
        <v>30942</v>
      </c>
    </row>
    <row r="2286" s="35" customFormat="true" ht="15" hidden="true" customHeight="false" outlineLevel="0" collapsed="false">
      <c r="A2286" s="25" t="s">
        <v>6679</v>
      </c>
      <c r="B2286" s="26" t="s">
        <v>6680</v>
      </c>
      <c r="C2286" s="27" t="s">
        <v>3625</v>
      </c>
      <c r="D2286" s="27" t="s">
        <v>345</v>
      </c>
      <c r="E2286" s="27" t="s">
        <v>61</v>
      </c>
      <c r="F2286" s="27" t="n">
        <v>3</v>
      </c>
      <c r="G2286" s="28" t="s">
        <v>32</v>
      </c>
      <c r="H2286" s="29" t="s">
        <v>6681</v>
      </c>
      <c r="I2286" s="30" t="n">
        <v>23614</v>
      </c>
      <c r="J2286" s="30" t="n">
        <v>3873</v>
      </c>
      <c r="K2286" s="30" t="n">
        <v>143</v>
      </c>
      <c r="L2286" s="31" t="n">
        <v>998.61</v>
      </c>
      <c r="M2286" s="32" t="n">
        <f aca="false">ROUNDDOWN(K2286/I2286,10)</f>
        <v>0.0060557296</v>
      </c>
      <c r="N2286" s="32" t="n">
        <f aca="false">ROUNDDOWN(J2286*M2286/L2286,10)</f>
        <v>0.0234864869</v>
      </c>
      <c r="O2286" s="33" t="n">
        <f aca="false">ROUNDDOWN(N2286/$N$2501,10)</f>
        <v>0.000291148</v>
      </c>
      <c r="P2286" s="34" t="n">
        <f aca="false">ROUNDDOWN(300000000*O2286,0)</f>
        <v>87344</v>
      </c>
    </row>
    <row r="2287" s="35" customFormat="true" ht="15" hidden="true" customHeight="false" outlineLevel="0" collapsed="false">
      <c r="A2287" s="25" t="s">
        <v>6682</v>
      </c>
      <c r="B2287" s="26" t="s">
        <v>6683</v>
      </c>
      <c r="C2287" s="27" t="s">
        <v>3625</v>
      </c>
      <c r="D2287" s="27" t="s">
        <v>361</v>
      </c>
      <c r="E2287" s="27" t="s">
        <v>17</v>
      </c>
      <c r="F2287" s="27" t="s">
        <v>18</v>
      </c>
      <c r="G2287" s="28" t="s">
        <v>19</v>
      </c>
      <c r="H2287" s="29" t="s">
        <v>6684</v>
      </c>
      <c r="I2287" s="30" t="n">
        <v>74550</v>
      </c>
      <c r="J2287" s="30" t="n">
        <v>11298</v>
      </c>
      <c r="K2287" s="30" t="n">
        <v>1143</v>
      </c>
      <c r="L2287" s="31" t="n">
        <v>1407.46</v>
      </c>
      <c r="M2287" s="32" t="n">
        <f aca="false">ROUNDDOWN(K2287/I2287,10)</f>
        <v>0.0153319919</v>
      </c>
      <c r="N2287" s="32" t="n">
        <f aca="false">ROUNDDOWN(J2287*M2287/L2287,10)</f>
        <v>0.1230733693</v>
      </c>
      <c r="O2287" s="33" t="n">
        <f aca="false">ROUNDDOWN(N2287/$N$2501,10)</f>
        <v>0.0015256674</v>
      </c>
      <c r="P2287" s="34" t="n">
        <f aca="false">ROUNDDOWN(300000000*O2287,0)</f>
        <v>457700</v>
      </c>
    </row>
    <row r="2288" s="35" customFormat="true" ht="15" hidden="true" customHeight="false" outlineLevel="0" collapsed="false">
      <c r="A2288" s="25" t="s">
        <v>6685</v>
      </c>
      <c r="B2288" s="26" t="s">
        <v>6686</v>
      </c>
      <c r="C2288" s="27" t="s">
        <v>3625</v>
      </c>
      <c r="D2288" s="27" t="s">
        <v>361</v>
      </c>
      <c r="E2288" s="27" t="s">
        <v>16</v>
      </c>
      <c r="F2288" s="27" t="s">
        <v>23</v>
      </c>
      <c r="G2288" s="28" t="s">
        <v>24</v>
      </c>
      <c r="H2288" s="29" t="s">
        <v>6687</v>
      </c>
      <c r="I2288" s="30" t="n">
        <v>5065</v>
      </c>
      <c r="J2288" s="30" t="n">
        <v>969</v>
      </c>
      <c r="K2288" s="30" t="n">
        <v>75</v>
      </c>
      <c r="L2288" s="31" t="n">
        <v>695.04</v>
      </c>
      <c r="M2288" s="32" t="n">
        <f aca="false">ROUNDDOWN(K2288/I2288,10)</f>
        <v>0.0148075024</v>
      </c>
      <c r="N2288" s="32" t="n">
        <f aca="false">ROUNDDOWN(J2288*M2288/L2288,10)</f>
        <v>0.0206440921</v>
      </c>
      <c r="O2288" s="33" t="n">
        <f aca="false">ROUNDDOWN(N2288/$N$2501,10)</f>
        <v>0.0002559125</v>
      </c>
      <c r="P2288" s="34" t="n">
        <f aca="false">ROUNDDOWN(300000000*O2288,0)</f>
        <v>76773</v>
      </c>
    </row>
    <row r="2289" s="35" customFormat="true" ht="15" hidden="true" customHeight="false" outlineLevel="0" collapsed="false">
      <c r="A2289" s="25" t="s">
        <v>6688</v>
      </c>
      <c r="B2289" s="26" t="s">
        <v>6689</v>
      </c>
      <c r="C2289" s="27" t="s">
        <v>3625</v>
      </c>
      <c r="D2289" s="27" t="s">
        <v>361</v>
      </c>
      <c r="E2289" s="27" t="s">
        <v>27</v>
      </c>
      <c r="F2289" s="27" t="s">
        <v>23</v>
      </c>
      <c r="G2289" s="28" t="s">
        <v>24</v>
      </c>
      <c r="H2289" s="29" t="s">
        <v>6690</v>
      </c>
      <c r="I2289" s="30" t="n">
        <v>7763</v>
      </c>
      <c r="J2289" s="30" t="n">
        <v>1430</v>
      </c>
      <c r="K2289" s="30" t="n">
        <v>40</v>
      </c>
      <c r="L2289" s="31" t="n">
        <v>1146.64</v>
      </c>
      <c r="M2289" s="32" t="n">
        <f aca="false">ROUNDDOWN(K2289/I2289,10)</f>
        <v>0.0051526471</v>
      </c>
      <c r="N2289" s="32" t="n">
        <f aca="false">ROUNDDOWN(J2289*M2289/L2289,10)</f>
        <v>0.0064259796</v>
      </c>
      <c r="O2289" s="33" t="n">
        <f aca="false">ROUNDDOWN(N2289/$N$2501,10)</f>
        <v>7.9659E-005</v>
      </c>
      <c r="P2289" s="34" t="n">
        <f aca="false">ROUNDDOWN(300000000*O2289,0)</f>
        <v>23897</v>
      </c>
    </row>
    <row r="2290" s="35" customFormat="true" ht="15" hidden="true" customHeight="false" outlineLevel="0" collapsed="false">
      <c r="A2290" s="25" t="s">
        <v>6691</v>
      </c>
      <c r="B2290" s="26" t="s">
        <v>6692</v>
      </c>
      <c r="C2290" s="27" t="s">
        <v>3625</v>
      </c>
      <c r="D2290" s="27" t="s">
        <v>361</v>
      </c>
      <c r="E2290" s="27" t="s">
        <v>31</v>
      </c>
      <c r="F2290" s="27" t="n">
        <v>3</v>
      </c>
      <c r="G2290" s="28" t="s">
        <v>32</v>
      </c>
      <c r="H2290" s="29" t="s">
        <v>6693</v>
      </c>
      <c r="I2290" s="30" t="n">
        <v>9729</v>
      </c>
      <c r="J2290" s="30" t="n">
        <v>1759</v>
      </c>
      <c r="K2290" s="30" t="n">
        <v>179</v>
      </c>
      <c r="L2290" s="31" t="n">
        <v>611.46</v>
      </c>
      <c r="M2290" s="32" t="n">
        <f aca="false">ROUNDDOWN(K2290/I2290,10)</f>
        <v>0.0183986021</v>
      </c>
      <c r="N2290" s="32" t="n">
        <f aca="false">ROUNDDOWN(J2290*M2290/L2290,10)</f>
        <v>0.0529276503</v>
      </c>
      <c r="O2290" s="33" t="n">
        <f aca="false">ROUNDDOWN(N2290/$N$2501,10)</f>
        <v>0.0006561126</v>
      </c>
      <c r="P2290" s="34" t="n">
        <f aca="false">ROUNDDOWN(300000000*O2290,0)</f>
        <v>196833</v>
      </c>
    </row>
    <row r="2291" s="35" customFormat="true" ht="15" hidden="true" customHeight="false" outlineLevel="0" collapsed="false">
      <c r="A2291" s="25" t="s">
        <v>6694</v>
      </c>
      <c r="B2291" s="26" t="s">
        <v>6695</v>
      </c>
      <c r="C2291" s="27" t="s">
        <v>3625</v>
      </c>
      <c r="D2291" s="27" t="s">
        <v>361</v>
      </c>
      <c r="E2291" s="27" t="s">
        <v>36</v>
      </c>
      <c r="F2291" s="27" t="s">
        <v>23</v>
      </c>
      <c r="G2291" s="28" t="s">
        <v>24</v>
      </c>
      <c r="H2291" s="29" t="s">
        <v>6696</v>
      </c>
      <c r="I2291" s="30" t="n">
        <v>3280</v>
      </c>
      <c r="J2291" s="30" t="n">
        <v>612</v>
      </c>
      <c r="K2291" s="30" t="n">
        <v>19</v>
      </c>
      <c r="L2291" s="31" t="n">
        <v>559.74</v>
      </c>
      <c r="M2291" s="32" t="n">
        <f aca="false">ROUNDDOWN(K2291/I2291,10)</f>
        <v>0.0057926829</v>
      </c>
      <c r="N2291" s="32" t="n">
        <f aca="false">ROUNDDOWN(J2291*M2291/L2291,10)</f>
        <v>0.0063335154</v>
      </c>
      <c r="O2291" s="33" t="n">
        <f aca="false">ROUNDDOWN(N2291/$N$2501,10)</f>
        <v>7.85128E-005</v>
      </c>
      <c r="P2291" s="34" t="n">
        <f aca="false">ROUNDDOWN(300000000*O2291,0)</f>
        <v>23553</v>
      </c>
    </row>
    <row r="2292" s="35" customFormat="true" ht="15" hidden="true" customHeight="false" outlineLevel="0" collapsed="false">
      <c r="A2292" s="25" t="s">
        <v>6697</v>
      </c>
      <c r="B2292" s="26" t="s">
        <v>6698</v>
      </c>
      <c r="C2292" s="27" t="s">
        <v>3625</v>
      </c>
      <c r="D2292" s="27" t="s">
        <v>361</v>
      </c>
      <c r="E2292" s="27" t="s">
        <v>40</v>
      </c>
      <c r="F2292" s="27" t="s">
        <v>23</v>
      </c>
      <c r="G2292" s="28" t="s">
        <v>24</v>
      </c>
      <c r="H2292" s="29" t="s">
        <v>3185</v>
      </c>
      <c r="I2292" s="30" t="n">
        <v>8251</v>
      </c>
      <c r="J2292" s="30" t="n">
        <v>1617</v>
      </c>
      <c r="K2292" s="30" t="n">
        <v>42</v>
      </c>
      <c r="L2292" s="31" t="n">
        <v>1025.32</v>
      </c>
      <c r="M2292" s="32" t="n">
        <f aca="false">ROUNDDOWN(K2292/I2292,10)</f>
        <v>0.005090292</v>
      </c>
      <c r="N2292" s="32" t="n">
        <f aca="false">ROUNDDOWN(J2292*M2292/L2292,10)</f>
        <v>0.0080277397</v>
      </c>
      <c r="O2292" s="33" t="n">
        <f aca="false">ROUNDDOWN(N2292/$N$2501,10)</f>
        <v>9.95151E-005</v>
      </c>
      <c r="P2292" s="34" t="n">
        <f aca="false">ROUNDDOWN(300000000*O2292,0)</f>
        <v>29854</v>
      </c>
    </row>
    <row r="2293" s="35" customFormat="true" ht="15" hidden="true" customHeight="false" outlineLevel="0" collapsed="false">
      <c r="A2293" s="25" t="s">
        <v>6699</v>
      </c>
      <c r="B2293" s="26" t="s">
        <v>6700</v>
      </c>
      <c r="C2293" s="27" t="s">
        <v>3625</v>
      </c>
      <c r="D2293" s="27" t="s">
        <v>361</v>
      </c>
      <c r="E2293" s="27" t="s">
        <v>61</v>
      </c>
      <c r="F2293" s="27" t="n">
        <v>3</v>
      </c>
      <c r="G2293" s="28" t="s">
        <v>32</v>
      </c>
      <c r="H2293" s="29" t="s">
        <v>6701</v>
      </c>
      <c r="I2293" s="30" t="n">
        <v>8072</v>
      </c>
      <c r="J2293" s="30" t="n">
        <v>1369</v>
      </c>
      <c r="K2293" s="30" t="n">
        <v>106</v>
      </c>
      <c r="L2293" s="31" t="n">
        <v>941.64</v>
      </c>
      <c r="M2293" s="32" t="n">
        <f aca="false">ROUNDDOWN(K2293/I2293,10)</f>
        <v>0.0131318136</v>
      </c>
      <c r="N2293" s="32" t="n">
        <f aca="false">ROUNDDOWN(J2293*M2293/L2293,10)</f>
        <v>0.0190916409</v>
      </c>
      <c r="O2293" s="33" t="n">
        <f aca="false">ROUNDDOWN(N2293/$N$2501,10)</f>
        <v>0.0002366677</v>
      </c>
      <c r="P2293" s="34" t="n">
        <f aca="false">ROUNDDOWN(300000000*O2293,0)</f>
        <v>71000</v>
      </c>
    </row>
    <row r="2294" s="35" customFormat="true" ht="15" hidden="true" customHeight="false" outlineLevel="0" collapsed="false">
      <c r="A2294" s="25" t="s">
        <v>6702</v>
      </c>
      <c r="B2294" s="26" t="s">
        <v>6703</v>
      </c>
      <c r="C2294" s="27" t="s">
        <v>3625</v>
      </c>
      <c r="D2294" s="27" t="s">
        <v>361</v>
      </c>
      <c r="E2294" s="27" t="s">
        <v>133</v>
      </c>
      <c r="F2294" s="27" t="n">
        <v>3</v>
      </c>
      <c r="G2294" s="28" t="s">
        <v>32</v>
      </c>
      <c r="H2294" s="29" t="s">
        <v>6704</v>
      </c>
      <c r="I2294" s="30" t="n">
        <v>14161</v>
      </c>
      <c r="J2294" s="30" t="n">
        <v>2596</v>
      </c>
      <c r="K2294" s="30" t="n">
        <v>155</v>
      </c>
      <c r="L2294" s="31" t="n">
        <v>661.29</v>
      </c>
      <c r="M2294" s="32" t="n">
        <f aca="false">ROUNDDOWN(K2294/I2294,10)</f>
        <v>0.0109455546</v>
      </c>
      <c r="N2294" s="32" t="n">
        <f aca="false">ROUNDDOWN(J2294*M2294/L2294,10)</f>
        <v>0.0429685308</v>
      </c>
      <c r="O2294" s="33" t="n">
        <f aca="false">ROUNDDOWN(N2294/$N$2501,10)</f>
        <v>0.0005326553</v>
      </c>
      <c r="P2294" s="34" t="n">
        <f aca="false">ROUNDDOWN(300000000*O2294,0)</f>
        <v>159796</v>
      </c>
    </row>
    <row r="2295" s="35" customFormat="true" ht="15" hidden="true" customHeight="false" outlineLevel="0" collapsed="false">
      <c r="A2295" s="25" t="s">
        <v>6705</v>
      </c>
      <c r="B2295" s="26" t="s">
        <v>6706</v>
      </c>
      <c r="C2295" s="27" t="s">
        <v>3625</v>
      </c>
      <c r="D2295" s="27" t="s">
        <v>361</v>
      </c>
      <c r="E2295" s="27" t="s">
        <v>137</v>
      </c>
      <c r="F2295" s="27" t="n">
        <v>3</v>
      </c>
      <c r="G2295" s="28" t="s">
        <v>32</v>
      </c>
      <c r="H2295" s="29" t="s">
        <v>6707</v>
      </c>
      <c r="I2295" s="30" t="n">
        <v>6852</v>
      </c>
      <c r="J2295" s="30" t="n">
        <v>1300</v>
      </c>
      <c r="K2295" s="30" t="n">
        <v>47</v>
      </c>
      <c r="L2295" s="31" t="n">
        <v>625.79</v>
      </c>
      <c r="M2295" s="32" t="n">
        <f aca="false">ROUNDDOWN(K2295/I2295,10)</f>
        <v>0.0068593111</v>
      </c>
      <c r="N2295" s="32" t="n">
        <f aca="false">ROUNDDOWN(J2295*M2295/L2295,10)</f>
        <v>0.0142493559</v>
      </c>
      <c r="O2295" s="33" t="n">
        <f aca="false">ROUNDDOWN(N2295/$N$2501,10)</f>
        <v>0.0001766408</v>
      </c>
      <c r="P2295" s="34" t="n">
        <f aca="false">ROUNDDOWN(300000000*O2295,0)</f>
        <v>52992</v>
      </c>
    </row>
    <row r="2296" s="35" customFormat="true" ht="15" hidden="true" customHeight="false" outlineLevel="0" collapsed="false">
      <c r="A2296" s="25" t="s">
        <v>6708</v>
      </c>
      <c r="B2296" s="26" t="s">
        <v>6709</v>
      </c>
      <c r="C2296" s="27" t="s">
        <v>3625</v>
      </c>
      <c r="D2296" s="27" t="s">
        <v>385</v>
      </c>
      <c r="E2296" s="27" t="s">
        <v>17</v>
      </c>
      <c r="F2296" s="27" t="s">
        <v>23</v>
      </c>
      <c r="G2296" s="28" t="s">
        <v>24</v>
      </c>
      <c r="H2296" s="29" t="s">
        <v>6710</v>
      </c>
      <c r="I2296" s="30" t="n">
        <v>4745</v>
      </c>
      <c r="J2296" s="30" t="n">
        <v>889</v>
      </c>
      <c r="K2296" s="30" t="n">
        <v>55</v>
      </c>
      <c r="L2296" s="31" t="n">
        <v>403.34</v>
      </c>
      <c r="M2296" s="32" t="n">
        <f aca="false">ROUNDDOWN(K2296/I2296,10)</f>
        <v>0.0115911485</v>
      </c>
      <c r="N2296" s="32" t="n">
        <f aca="false">ROUNDDOWN(J2296*M2296/L2296,10)</f>
        <v>0.0255480017</v>
      </c>
      <c r="O2296" s="33" t="n">
        <f aca="false">ROUNDDOWN(N2296/$N$2501,10)</f>
        <v>0.0003167034</v>
      </c>
      <c r="P2296" s="34" t="n">
        <f aca="false">ROUNDDOWN(300000000*O2296,0)</f>
        <v>95011</v>
      </c>
    </row>
    <row r="2297" s="35" customFormat="true" ht="15" hidden="true" customHeight="false" outlineLevel="0" collapsed="false">
      <c r="A2297" s="25" t="s">
        <v>6711</v>
      </c>
      <c r="B2297" s="26" t="s">
        <v>6712</v>
      </c>
      <c r="C2297" s="27" t="s">
        <v>3625</v>
      </c>
      <c r="D2297" s="27" t="s">
        <v>385</v>
      </c>
      <c r="E2297" s="27" t="s">
        <v>16</v>
      </c>
      <c r="F2297" s="27" t="s">
        <v>23</v>
      </c>
      <c r="G2297" s="28" t="s">
        <v>24</v>
      </c>
      <c r="H2297" s="29" t="s">
        <v>4233</v>
      </c>
      <c r="I2297" s="30" t="n">
        <v>4839</v>
      </c>
      <c r="J2297" s="30" t="n">
        <v>835</v>
      </c>
      <c r="K2297" s="30" t="n">
        <v>72</v>
      </c>
      <c r="L2297" s="31" t="n">
        <v>465.35</v>
      </c>
      <c r="M2297" s="32" t="n">
        <f aca="false">ROUNDDOWN(K2297/I2297,10)</f>
        <v>0.0148791072</v>
      </c>
      <c r="N2297" s="32" t="n">
        <f aca="false">ROUNDDOWN(J2297*M2297/L2297,10)</f>
        <v>0.0266983013</v>
      </c>
      <c r="O2297" s="33" t="n">
        <f aca="false">ROUNDDOWN(N2297/$N$2501,10)</f>
        <v>0.0003309629</v>
      </c>
      <c r="P2297" s="34" t="n">
        <f aca="false">ROUNDDOWN(300000000*O2297,0)</f>
        <v>99288</v>
      </c>
    </row>
    <row r="2298" s="35" customFormat="true" ht="15" hidden="true" customHeight="false" outlineLevel="0" collapsed="false">
      <c r="A2298" s="25" t="s">
        <v>6713</v>
      </c>
      <c r="B2298" s="26" t="s">
        <v>6714</v>
      </c>
      <c r="C2298" s="27" t="s">
        <v>3625</v>
      </c>
      <c r="D2298" s="27" t="s">
        <v>385</v>
      </c>
      <c r="E2298" s="27" t="s">
        <v>27</v>
      </c>
      <c r="F2298" s="27" t="s">
        <v>23</v>
      </c>
      <c r="G2298" s="28" t="s">
        <v>24</v>
      </c>
      <c r="H2298" s="29" t="s">
        <v>6715</v>
      </c>
      <c r="I2298" s="30" t="n">
        <v>8240</v>
      </c>
      <c r="J2298" s="30" t="n">
        <v>1421</v>
      </c>
      <c r="K2298" s="30" t="n">
        <v>55</v>
      </c>
      <c r="L2298" s="31" t="n">
        <v>767.14</v>
      </c>
      <c r="M2298" s="32" t="n">
        <f aca="false">ROUNDDOWN(K2298/I2298,10)</f>
        <v>0.0066747572</v>
      </c>
      <c r="N2298" s="32" t="n">
        <f aca="false">ROUNDDOWN(J2298*M2298/L2298,10)</f>
        <v>0.012363884</v>
      </c>
      <c r="O2298" s="33" t="n">
        <f aca="false">ROUNDDOWN(N2298/$N$2501,10)</f>
        <v>0.0001532677</v>
      </c>
      <c r="P2298" s="34" t="n">
        <f aca="false">ROUNDDOWN(300000000*O2298,0)</f>
        <v>45980</v>
      </c>
    </row>
    <row r="2299" s="35" customFormat="true" ht="15" hidden="true" customHeight="false" outlineLevel="0" collapsed="false">
      <c r="A2299" s="25" t="s">
        <v>6716</v>
      </c>
      <c r="B2299" s="26" t="s">
        <v>6717</v>
      </c>
      <c r="C2299" s="27" t="s">
        <v>3625</v>
      </c>
      <c r="D2299" s="27" t="s">
        <v>385</v>
      </c>
      <c r="E2299" s="27" t="s">
        <v>31</v>
      </c>
      <c r="F2299" s="27" t="s">
        <v>23</v>
      </c>
      <c r="G2299" s="28" t="s">
        <v>24</v>
      </c>
      <c r="H2299" s="29" t="s">
        <v>6718</v>
      </c>
      <c r="I2299" s="30" t="n">
        <v>4663</v>
      </c>
      <c r="J2299" s="30" t="n">
        <v>927</v>
      </c>
      <c r="K2299" s="30" t="n">
        <v>43</v>
      </c>
      <c r="L2299" s="31" t="n">
        <v>461.64</v>
      </c>
      <c r="M2299" s="32" t="n">
        <f aca="false">ROUNDDOWN(K2299/I2299,10)</f>
        <v>0.0092215312</v>
      </c>
      <c r="N2299" s="32" t="n">
        <f aca="false">ROUNDDOWN(J2299*M2299/L2299,10)</f>
        <v>0.0185173715</v>
      </c>
      <c r="O2299" s="33" t="n">
        <f aca="false">ROUNDDOWN(N2299/$N$2501,10)</f>
        <v>0.0002295488</v>
      </c>
      <c r="P2299" s="34" t="n">
        <f aca="false">ROUNDDOWN(300000000*O2299,0)</f>
        <v>68864</v>
      </c>
    </row>
    <row r="2300" s="35" customFormat="true" ht="15" hidden="true" customHeight="false" outlineLevel="0" collapsed="false">
      <c r="A2300" s="25" t="s">
        <v>6719</v>
      </c>
      <c r="B2300" s="26" t="s">
        <v>6720</v>
      </c>
      <c r="C2300" s="27" t="s">
        <v>3625</v>
      </c>
      <c r="D2300" s="27" t="s">
        <v>385</v>
      </c>
      <c r="E2300" s="27" t="s">
        <v>36</v>
      </c>
      <c r="F2300" s="27" t="s">
        <v>23</v>
      </c>
      <c r="G2300" s="28" t="s">
        <v>24</v>
      </c>
      <c r="H2300" s="29" t="s">
        <v>6721</v>
      </c>
      <c r="I2300" s="30" t="n">
        <v>10099</v>
      </c>
      <c r="J2300" s="30" t="n">
        <v>1860</v>
      </c>
      <c r="K2300" s="30" t="n">
        <v>62</v>
      </c>
      <c r="L2300" s="31" t="n">
        <v>823.77</v>
      </c>
      <c r="M2300" s="32" t="n">
        <f aca="false">ROUNDDOWN(K2300/I2300,10)</f>
        <v>0.0061392217</v>
      </c>
      <c r="N2300" s="32" t="n">
        <f aca="false">ROUNDDOWN(J2300*M2300/L2300,10)</f>
        <v>0.013861821</v>
      </c>
      <c r="O2300" s="33" t="n">
        <f aca="false">ROUNDDOWN(N2300/$N$2501,10)</f>
        <v>0.0001718367</v>
      </c>
      <c r="P2300" s="34" t="n">
        <f aca="false">ROUNDDOWN(300000000*O2300,0)</f>
        <v>51551</v>
      </c>
    </row>
    <row r="2301" s="35" customFormat="true" ht="15" hidden="true" customHeight="false" outlineLevel="0" collapsed="false">
      <c r="A2301" s="25" t="s">
        <v>6722</v>
      </c>
      <c r="B2301" s="26" t="s">
        <v>6723</v>
      </c>
      <c r="C2301" s="27" t="s">
        <v>3625</v>
      </c>
      <c r="D2301" s="27" t="s">
        <v>385</v>
      </c>
      <c r="E2301" s="27" t="s">
        <v>40</v>
      </c>
      <c r="F2301" s="27" t="n">
        <v>3</v>
      </c>
      <c r="G2301" s="28" t="s">
        <v>32</v>
      </c>
      <c r="H2301" s="29" t="s">
        <v>6724</v>
      </c>
      <c r="I2301" s="30" t="n">
        <v>29977</v>
      </c>
      <c r="J2301" s="30" t="n">
        <v>4764</v>
      </c>
      <c r="K2301" s="30" t="n">
        <v>99</v>
      </c>
      <c r="L2301" s="31" t="n">
        <v>887.2</v>
      </c>
      <c r="M2301" s="32" t="n">
        <f aca="false">ROUNDDOWN(K2301/I2301,10)</f>
        <v>0.0033025319</v>
      </c>
      <c r="N2301" s="32" t="n">
        <f aca="false">ROUNDDOWN(J2301*M2301/L2301,10)</f>
        <v>0.0177336135</v>
      </c>
      <c r="O2301" s="33" t="n">
        <f aca="false">ROUNDDOWN(N2301/$N$2501,10)</f>
        <v>0.000219833</v>
      </c>
      <c r="P2301" s="34" t="n">
        <f aca="false">ROUNDDOWN(300000000*O2301,0)</f>
        <v>65949</v>
      </c>
    </row>
    <row r="2302" s="35" customFormat="true" ht="15" hidden="true" customHeight="false" outlineLevel="0" collapsed="false">
      <c r="A2302" s="25" t="s">
        <v>6725</v>
      </c>
      <c r="B2302" s="26" t="s">
        <v>6726</v>
      </c>
      <c r="C2302" s="27" t="s">
        <v>3625</v>
      </c>
      <c r="D2302" s="27" t="s">
        <v>404</v>
      </c>
      <c r="E2302" s="27" t="s">
        <v>17</v>
      </c>
      <c r="F2302" s="27" t="s">
        <v>18</v>
      </c>
      <c r="G2302" s="28" t="s">
        <v>19</v>
      </c>
      <c r="H2302" s="29" t="s">
        <v>6727</v>
      </c>
      <c r="I2302" s="30" t="n">
        <v>29520</v>
      </c>
      <c r="J2302" s="30" t="n">
        <v>4510</v>
      </c>
      <c r="K2302" s="30" t="n">
        <v>234</v>
      </c>
      <c r="L2302" s="31" t="n">
        <v>1189.08</v>
      </c>
      <c r="M2302" s="32" t="n">
        <f aca="false">ROUNDDOWN(K2302/I2302,10)</f>
        <v>0.0079268292</v>
      </c>
      <c r="N2302" s="32" t="n">
        <f aca="false">ROUNDDOWN(J2302*M2302/L2302,10)</f>
        <v>0.0300652602</v>
      </c>
      <c r="O2302" s="33" t="n">
        <f aca="false">ROUNDDOWN(N2302/$N$2501,10)</f>
        <v>0.0003727011</v>
      </c>
      <c r="P2302" s="34" t="n">
        <f aca="false">ROUNDDOWN(300000000*O2302,0)</f>
        <v>111810</v>
      </c>
    </row>
    <row r="2303" s="35" customFormat="true" ht="15" hidden="true" customHeight="false" outlineLevel="0" collapsed="false">
      <c r="A2303" s="25" t="s">
        <v>6728</v>
      </c>
      <c r="B2303" s="26" t="s">
        <v>6729</v>
      </c>
      <c r="C2303" s="27" t="s">
        <v>3625</v>
      </c>
      <c r="D2303" s="27" t="s">
        <v>404</v>
      </c>
      <c r="E2303" s="27" t="s">
        <v>16</v>
      </c>
      <c r="F2303" s="27" t="s">
        <v>18</v>
      </c>
      <c r="G2303" s="28" t="s">
        <v>19</v>
      </c>
      <c r="H2303" s="29" t="s">
        <v>6730</v>
      </c>
      <c r="I2303" s="30" t="n">
        <v>9635</v>
      </c>
      <c r="J2303" s="30" t="n">
        <v>1449</v>
      </c>
      <c r="K2303" s="30" t="n">
        <v>72</v>
      </c>
      <c r="L2303" s="31" t="n">
        <v>1990.14</v>
      </c>
      <c r="M2303" s="32" t="n">
        <f aca="false">ROUNDDOWN(K2303/I2303,10)</f>
        <v>0.0074727555</v>
      </c>
      <c r="N2303" s="32" t="n">
        <f aca="false">ROUNDDOWN(J2303*M2303/L2303,10)</f>
        <v>0.0054408346</v>
      </c>
      <c r="O2303" s="33" t="n">
        <f aca="false">ROUNDDOWN(N2303/$N$2501,10)</f>
        <v>6.74467E-005</v>
      </c>
      <c r="P2303" s="34" t="n">
        <f aca="false">ROUNDDOWN(300000000*O2303,0)</f>
        <v>20234</v>
      </c>
    </row>
    <row r="2304" s="35" customFormat="true" ht="15" hidden="true" customHeight="false" outlineLevel="0" collapsed="false">
      <c r="A2304" s="25" t="s">
        <v>6731</v>
      </c>
      <c r="B2304" s="26" t="s">
        <v>6732</v>
      </c>
      <c r="C2304" s="27" t="s">
        <v>3625</v>
      </c>
      <c r="D2304" s="27" t="s">
        <v>404</v>
      </c>
      <c r="E2304" s="27" t="s">
        <v>27</v>
      </c>
      <c r="F2304" s="27" t="n">
        <v>3</v>
      </c>
      <c r="G2304" s="28" t="s">
        <v>32</v>
      </c>
      <c r="H2304" s="29" t="s">
        <v>6733</v>
      </c>
      <c r="I2304" s="30" t="n">
        <v>12157</v>
      </c>
      <c r="J2304" s="30" t="n">
        <v>2094</v>
      </c>
      <c r="K2304" s="30" t="n">
        <v>68</v>
      </c>
      <c r="L2304" s="31" t="n">
        <v>1314.15</v>
      </c>
      <c r="M2304" s="32" t="n">
        <f aca="false">ROUNDDOWN(K2304/I2304,10)</f>
        <v>0.0055934852</v>
      </c>
      <c r="N2304" s="32" t="n">
        <f aca="false">ROUNDDOWN(J2304*M2304/L2304,10)</f>
        <v>0.0089128014</v>
      </c>
      <c r="O2304" s="33" t="n">
        <f aca="false">ROUNDDOWN(N2304/$N$2501,10)</f>
        <v>0.0001104867</v>
      </c>
      <c r="P2304" s="34" t="n">
        <f aca="false">ROUNDDOWN(300000000*O2304,0)</f>
        <v>33146</v>
      </c>
    </row>
    <row r="2305" s="35" customFormat="true" ht="15" hidden="true" customHeight="false" outlineLevel="0" collapsed="false">
      <c r="A2305" s="25" t="s">
        <v>6734</v>
      </c>
      <c r="B2305" s="26" t="s">
        <v>6735</v>
      </c>
      <c r="C2305" s="27" t="s">
        <v>3625</v>
      </c>
      <c r="D2305" s="27" t="s">
        <v>404</v>
      </c>
      <c r="E2305" s="27" t="s">
        <v>31</v>
      </c>
      <c r="F2305" s="27" t="s">
        <v>23</v>
      </c>
      <c r="G2305" s="28" t="s">
        <v>24</v>
      </c>
      <c r="H2305" s="29" t="s">
        <v>6736</v>
      </c>
      <c r="I2305" s="30" t="n">
        <v>25859</v>
      </c>
      <c r="J2305" s="30" t="n">
        <v>3913</v>
      </c>
      <c r="K2305" s="30" t="n">
        <v>58</v>
      </c>
      <c r="L2305" s="31" t="n">
        <v>1646.63</v>
      </c>
      <c r="M2305" s="32" t="n">
        <f aca="false">ROUNDDOWN(K2305/I2305,10)</f>
        <v>0.0022429328</v>
      </c>
      <c r="N2305" s="32" t="n">
        <f aca="false">ROUNDDOWN(J2305*M2305/L2305,10)</f>
        <v>0.0053300353</v>
      </c>
      <c r="O2305" s="33" t="n">
        <f aca="false">ROUNDDOWN(N2305/$N$2501,10)</f>
        <v>6.60732E-005</v>
      </c>
      <c r="P2305" s="34" t="n">
        <f aca="false">ROUNDDOWN(300000000*O2305,0)</f>
        <v>19821</v>
      </c>
    </row>
    <row r="2306" s="35" customFormat="true" ht="15" hidden="true" customHeight="false" outlineLevel="0" collapsed="false">
      <c r="A2306" s="25" t="s">
        <v>6737</v>
      </c>
      <c r="B2306" s="26" t="s">
        <v>6738</v>
      </c>
      <c r="C2306" s="27" t="s">
        <v>3625</v>
      </c>
      <c r="D2306" s="27" t="s">
        <v>404</v>
      </c>
      <c r="E2306" s="27" t="s">
        <v>36</v>
      </c>
      <c r="F2306" s="27" t="s">
        <v>23</v>
      </c>
      <c r="G2306" s="28" t="s">
        <v>24</v>
      </c>
      <c r="H2306" s="29" t="s">
        <v>6739</v>
      </c>
      <c r="I2306" s="30" t="n">
        <v>18051</v>
      </c>
      <c r="J2306" s="30" t="n">
        <v>3097</v>
      </c>
      <c r="K2306" s="30" t="n">
        <v>77</v>
      </c>
      <c r="L2306" s="31" t="n">
        <v>1816.14</v>
      </c>
      <c r="M2306" s="32" t="n">
        <f aca="false">ROUNDDOWN(K2306/I2306,10)</f>
        <v>0.0042656916</v>
      </c>
      <c r="N2306" s="32" t="n">
        <f aca="false">ROUNDDOWN(J2306*M2306/L2306,10)</f>
        <v>0.0072741346</v>
      </c>
      <c r="O2306" s="33" t="n">
        <f aca="false">ROUNDDOWN(N2306/$N$2501,10)</f>
        <v>9.01731E-005</v>
      </c>
      <c r="P2306" s="34" t="n">
        <f aca="false">ROUNDDOWN(300000000*O2306,0)</f>
        <v>27051</v>
      </c>
    </row>
    <row r="2307" s="35" customFormat="true" ht="15" hidden="true" customHeight="false" outlineLevel="0" collapsed="false">
      <c r="A2307" s="25" t="s">
        <v>6740</v>
      </c>
      <c r="B2307" s="26" t="s">
        <v>6741</v>
      </c>
      <c r="C2307" s="27" t="s">
        <v>3625</v>
      </c>
      <c r="D2307" s="27" t="s">
        <v>404</v>
      </c>
      <c r="E2307" s="27" t="s">
        <v>40</v>
      </c>
      <c r="F2307" s="27" t="s">
        <v>23</v>
      </c>
      <c r="G2307" s="28" t="s">
        <v>24</v>
      </c>
      <c r="H2307" s="29" t="s">
        <v>6742</v>
      </c>
      <c r="I2307" s="30" t="n">
        <v>6312</v>
      </c>
      <c r="J2307" s="30" t="n">
        <v>1124</v>
      </c>
      <c r="K2307" s="30" t="n">
        <v>44</v>
      </c>
      <c r="L2307" s="31" t="n">
        <v>1174.58</v>
      </c>
      <c r="M2307" s="32" t="n">
        <f aca="false">ROUNDDOWN(K2307/I2307,10)</f>
        <v>0.0069708491</v>
      </c>
      <c r="N2307" s="32" t="n">
        <f aca="false">ROUNDDOWN(J2307*M2307/L2307,10)</f>
        <v>0.0066706689</v>
      </c>
      <c r="O2307" s="33" t="n">
        <f aca="false">ROUNDDOWN(N2307/$N$2501,10)</f>
        <v>8.26923E-005</v>
      </c>
      <c r="P2307" s="34" t="n">
        <f aca="false">ROUNDDOWN(300000000*O2307,0)</f>
        <v>24807</v>
      </c>
    </row>
    <row r="2308" s="35" customFormat="true" ht="15" hidden="true" customHeight="false" outlineLevel="0" collapsed="false">
      <c r="A2308" s="25" t="s">
        <v>6743</v>
      </c>
      <c r="B2308" s="26" t="s">
        <v>6744</v>
      </c>
      <c r="C2308" s="27" t="s">
        <v>3625</v>
      </c>
      <c r="D2308" s="27" t="s">
        <v>404</v>
      </c>
      <c r="E2308" s="27" t="s">
        <v>61</v>
      </c>
      <c r="F2308" s="27" t="s">
        <v>23</v>
      </c>
      <c r="G2308" s="28" t="s">
        <v>24</v>
      </c>
      <c r="H2308" s="29" t="s">
        <v>6745</v>
      </c>
      <c r="I2308" s="30" t="n">
        <v>19425</v>
      </c>
      <c r="J2308" s="30" t="n">
        <v>3075</v>
      </c>
      <c r="K2308" s="30" t="n">
        <v>13</v>
      </c>
      <c r="L2308" s="31" t="n">
        <v>2119.19</v>
      </c>
      <c r="M2308" s="32" t="n">
        <f aca="false">ROUNDDOWN(K2308/I2308,10)</f>
        <v>0.0006692406</v>
      </c>
      <c r="N2308" s="32" t="n">
        <f aca="false">ROUNDDOWN(J2308*M2308/L2308,10)</f>
        <v>0.0009710855</v>
      </c>
      <c r="O2308" s="33" t="n">
        <f aca="false">ROUNDDOWN(N2308/$N$2501,10)</f>
        <v>1.20379E-005</v>
      </c>
      <c r="P2308" s="34" t="n">
        <f aca="false">ROUNDDOWN(300000000*O2308,0)</f>
        <v>3611</v>
      </c>
    </row>
    <row r="2309" s="35" customFormat="true" ht="15" hidden="true" customHeight="false" outlineLevel="0" collapsed="false">
      <c r="A2309" s="25" t="s">
        <v>6746</v>
      </c>
      <c r="B2309" s="26" t="s">
        <v>6747</v>
      </c>
      <c r="C2309" s="27" t="s">
        <v>3625</v>
      </c>
      <c r="D2309" s="27" t="s">
        <v>404</v>
      </c>
      <c r="E2309" s="27" t="s">
        <v>133</v>
      </c>
      <c r="F2309" s="27" t="n">
        <v>3</v>
      </c>
      <c r="G2309" s="28" t="s">
        <v>32</v>
      </c>
      <c r="H2309" s="29" t="s">
        <v>6748</v>
      </c>
      <c r="I2309" s="30" t="n">
        <v>16541</v>
      </c>
      <c r="J2309" s="30" t="n">
        <v>2840</v>
      </c>
      <c r="K2309" s="30" t="n">
        <v>22</v>
      </c>
      <c r="L2309" s="31" t="n">
        <v>1082.53</v>
      </c>
      <c r="M2309" s="32" t="n">
        <f aca="false">ROUNDDOWN(K2309/I2309,10)</f>
        <v>0.0013300284</v>
      </c>
      <c r="N2309" s="32" t="n">
        <f aca="false">ROUNDDOWN(J2309*M2309/L2309,10)</f>
        <v>0.003489308</v>
      </c>
      <c r="O2309" s="33" t="n">
        <f aca="false">ROUNDDOWN(N2309/$N$2501,10)</f>
        <v>4.32548E-005</v>
      </c>
      <c r="P2309" s="34" t="n">
        <f aca="false">ROUNDDOWN(300000000*O2309,0)</f>
        <v>12976</v>
      </c>
    </row>
    <row r="2310" s="35" customFormat="true" ht="15" hidden="true" customHeight="false" outlineLevel="0" collapsed="false">
      <c r="A2310" s="25" t="s">
        <v>6749</v>
      </c>
      <c r="B2310" s="26" t="s">
        <v>6750</v>
      </c>
      <c r="C2310" s="27" t="s">
        <v>3625</v>
      </c>
      <c r="D2310" s="27" t="s">
        <v>404</v>
      </c>
      <c r="E2310" s="27" t="s">
        <v>137</v>
      </c>
      <c r="F2310" s="27" t="n">
        <v>3</v>
      </c>
      <c r="G2310" s="28" t="s">
        <v>32</v>
      </c>
      <c r="H2310" s="29" t="s">
        <v>6751</v>
      </c>
      <c r="I2310" s="30" t="n">
        <v>20656</v>
      </c>
      <c r="J2310" s="30" t="n">
        <v>3510</v>
      </c>
      <c r="K2310" s="30" t="n">
        <v>54</v>
      </c>
      <c r="L2310" s="31" t="n">
        <v>2399.95</v>
      </c>
      <c r="M2310" s="32" t="n">
        <f aca="false">ROUNDDOWN(K2310/I2310,10)</f>
        <v>0.0026142525</v>
      </c>
      <c r="N2310" s="32" t="n">
        <f aca="false">ROUNDDOWN(J2310*M2310/L2310,10)</f>
        <v>0.0038234239</v>
      </c>
      <c r="O2310" s="33" t="n">
        <f aca="false">ROUNDDOWN(N2310/$N$2501,10)</f>
        <v>4.73967E-005</v>
      </c>
      <c r="P2310" s="34" t="n">
        <f aca="false">ROUNDDOWN(300000000*O2310,0)</f>
        <v>14219</v>
      </c>
    </row>
    <row r="2311" s="35" customFormat="true" ht="15" hidden="true" customHeight="false" outlineLevel="0" collapsed="false">
      <c r="A2311" s="25" t="s">
        <v>6752</v>
      </c>
      <c r="B2311" s="26" t="s">
        <v>6753</v>
      </c>
      <c r="C2311" s="27" t="s">
        <v>3625</v>
      </c>
      <c r="D2311" s="27" t="s">
        <v>404</v>
      </c>
      <c r="E2311" s="27" t="s">
        <v>178</v>
      </c>
      <c r="F2311" s="27" t="n">
        <v>3</v>
      </c>
      <c r="G2311" s="28" t="s">
        <v>32</v>
      </c>
      <c r="H2311" s="29" t="s">
        <v>6754</v>
      </c>
      <c r="I2311" s="30" t="n">
        <v>27053</v>
      </c>
      <c r="J2311" s="30" t="n">
        <v>4307</v>
      </c>
      <c r="K2311" s="30" t="n">
        <v>102</v>
      </c>
      <c r="L2311" s="31" t="n">
        <v>1261.26</v>
      </c>
      <c r="M2311" s="32" t="n">
        <f aca="false">ROUNDDOWN(K2311/I2311,10)</f>
        <v>0.0037703766</v>
      </c>
      <c r="N2311" s="32" t="n">
        <f aca="false">ROUNDDOWN(J2311*M2311/L2311,10)</f>
        <v>0.0128752295</v>
      </c>
      <c r="O2311" s="33" t="n">
        <f aca="false">ROUNDDOWN(N2311/$N$2501,10)</f>
        <v>0.0001596065</v>
      </c>
      <c r="P2311" s="34" t="n">
        <f aca="false">ROUNDDOWN(300000000*O2311,0)</f>
        <v>47881</v>
      </c>
    </row>
    <row r="2312" s="35" customFormat="true" ht="15" hidden="true" customHeight="false" outlineLevel="0" collapsed="false">
      <c r="A2312" s="25" t="s">
        <v>6755</v>
      </c>
      <c r="B2312" s="26" t="s">
        <v>6756</v>
      </c>
      <c r="C2312" s="27" t="s">
        <v>3625</v>
      </c>
      <c r="D2312" s="27" t="s">
        <v>404</v>
      </c>
      <c r="E2312" s="27" t="s">
        <v>182</v>
      </c>
      <c r="F2312" s="27" t="n">
        <v>3</v>
      </c>
      <c r="G2312" s="28" t="s">
        <v>32</v>
      </c>
      <c r="H2312" s="29" t="s">
        <v>6757</v>
      </c>
      <c r="I2312" s="30" t="n">
        <v>16349</v>
      </c>
      <c r="J2312" s="30" t="n">
        <v>2776</v>
      </c>
      <c r="K2312" s="30" t="n">
        <v>62</v>
      </c>
      <c r="L2312" s="31" t="n">
        <v>1196.27</v>
      </c>
      <c r="M2312" s="32" t="n">
        <f aca="false">ROUNDDOWN(K2312/I2312,10)</f>
        <v>0.0037922808</v>
      </c>
      <c r="N2312" s="32" t="n">
        <f aca="false">ROUNDDOWN(J2312*M2312/L2312,10)</f>
        <v>0.0088001634</v>
      </c>
      <c r="O2312" s="33" t="n">
        <f aca="false">ROUNDDOWN(N2312/$N$2501,10)</f>
        <v>0.0001090903</v>
      </c>
      <c r="P2312" s="34" t="n">
        <f aca="false">ROUNDDOWN(300000000*O2312,0)</f>
        <v>32727</v>
      </c>
    </row>
    <row r="2313" s="35" customFormat="true" ht="15" hidden="true" customHeight="false" outlineLevel="0" collapsed="false">
      <c r="A2313" s="25" t="s">
        <v>6758</v>
      </c>
      <c r="B2313" s="26" t="s">
        <v>6759</v>
      </c>
      <c r="C2313" s="27" t="s">
        <v>3625</v>
      </c>
      <c r="D2313" s="27" t="s">
        <v>404</v>
      </c>
      <c r="E2313" s="27" t="s">
        <v>185</v>
      </c>
      <c r="F2313" s="27" t="n">
        <v>3</v>
      </c>
      <c r="G2313" s="28" t="s">
        <v>32</v>
      </c>
      <c r="H2313" s="29" t="s">
        <v>6760</v>
      </c>
      <c r="I2313" s="30" t="n">
        <v>17915</v>
      </c>
      <c r="J2313" s="30" t="n">
        <v>3086</v>
      </c>
      <c r="K2313" s="30" t="n">
        <v>75</v>
      </c>
      <c r="L2313" s="31" t="n">
        <v>1219.58</v>
      </c>
      <c r="M2313" s="32" t="n">
        <f aca="false">ROUNDDOWN(K2313/I2313,10)</f>
        <v>0.0041864359</v>
      </c>
      <c r="N2313" s="32" t="n">
        <f aca="false">ROUNDDOWN(J2313*M2313/L2313,10)</f>
        <v>0.0105932707</v>
      </c>
      <c r="O2313" s="33" t="n">
        <f aca="false">ROUNDDOWN(N2313/$N$2501,10)</f>
        <v>0.0001313184</v>
      </c>
      <c r="P2313" s="34" t="n">
        <f aca="false">ROUNDDOWN(300000000*O2313,0)</f>
        <v>39395</v>
      </c>
    </row>
    <row r="2314" s="35" customFormat="true" ht="15" hidden="true" customHeight="false" outlineLevel="0" collapsed="false">
      <c r="A2314" s="25" t="s">
        <v>6761</v>
      </c>
      <c r="B2314" s="26" t="s">
        <v>6762</v>
      </c>
      <c r="C2314" s="27" t="s">
        <v>3625</v>
      </c>
      <c r="D2314" s="27" t="s">
        <v>404</v>
      </c>
      <c r="E2314" s="27" t="s">
        <v>189</v>
      </c>
      <c r="F2314" s="27" t="s">
        <v>23</v>
      </c>
      <c r="G2314" s="28" t="s">
        <v>24</v>
      </c>
      <c r="H2314" s="29" t="s">
        <v>4087</v>
      </c>
      <c r="I2314" s="30" t="n">
        <v>12400</v>
      </c>
      <c r="J2314" s="30" t="n">
        <v>2090</v>
      </c>
      <c r="K2314" s="30" t="n">
        <v>85</v>
      </c>
      <c r="L2314" s="31" t="n">
        <v>1242.54</v>
      </c>
      <c r="M2314" s="32" t="n">
        <f aca="false">ROUNDDOWN(K2314/I2314,10)</f>
        <v>0.0068548387</v>
      </c>
      <c r="N2314" s="32" t="n">
        <f aca="false">ROUNDDOWN(J2314*M2314/L2314,10)</f>
        <v>0.0115301019</v>
      </c>
      <c r="O2314" s="33" t="n">
        <f aca="false">ROUNDDOWN(N2314/$N$2501,10)</f>
        <v>0.0001429318</v>
      </c>
      <c r="P2314" s="34" t="n">
        <f aca="false">ROUNDDOWN(300000000*O2314,0)</f>
        <v>42879</v>
      </c>
    </row>
    <row r="2315" s="35" customFormat="true" ht="15" hidden="true" customHeight="false" outlineLevel="0" collapsed="false">
      <c r="A2315" s="25" t="s">
        <v>6763</v>
      </c>
      <c r="B2315" s="26" t="s">
        <v>6764</v>
      </c>
      <c r="C2315" s="27" t="s">
        <v>3625</v>
      </c>
      <c r="D2315" s="27" t="s">
        <v>404</v>
      </c>
      <c r="E2315" s="27" t="s">
        <v>193</v>
      </c>
      <c r="F2315" s="27" t="n">
        <v>3</v>
      </c>
      <c r="G2315" s="28" t="s">
        <v>32</v>
      </c>
      <c r="H2315" s="29" t="s">
        <v>6765</v>
      </c>
      <c r="I2315" s="30" t="n">
        <v>14589</v>
      </c>
      <c r="J2315" s="30" t="n">
        <v>2455</v>
      </c>
      <c r="K2315" s="30" t="n">
        <v>24</v>
      </c>
      <c r="L2315" s="31" t="n">
        <v>1324.36</v>
      </c>
      <c r="M2315" s="32" t="n">
        <f aca="false">ROUNDDOWN(K2315/I2315,10)</f>
        <v>0.001645075</v>
      </c>
      <c r="N2315" s="32" t="n">
        <f aca="false">ROUNDDOWN(J2315*M2315/L2315,10)</f>
        <v>0.0030495175</v>
      </c>
      <c r="O2315" s="33" t="n">
        <f aca="false">ROUNDDOWN(N2315/$N$2501,10)</f>
        <v>3.7803E-005</v>
      </c>
      <c r="P2315" s="34" t="n">
        <f aca="false">ROUNDDOWN(300000000*O2315,0)</f>
        <v>11340</v>
      </c>
    </row>
    <row r="2316" s="35" customFormat="true" ht="15" hidden="true" customHeight="false" outlineLevel="0" collapsed="false">
      <c r="A2316" s="25" t="s">
        <v>6766</v>
      </c>
      <c r="B2316" s="26" t="s">
        <v>6767</v>
      </c>
      <c r="C2316" s="27" t="s">
        <v>3625</v>
      </c>
      <c r="D2316" s="27" t="s">
        <v>404</v>
      </c>
      <c r="E2316" s="27" t="s">
        <v>298</v>
      </c>
      <c r="F2316" s="27" t="s">
        <v>23</v>
      </c>
      <c r="G2316" s="28" t="s">
        <v>24</v>
      </c>
      <c r="H2316" s="29" t="s">
        <v>6768</v>
      </c>
      <c r="I2316" s="30" t="n">
        <v>15132</v>
      </c>
      <c r="J2316" s="30" t="n">
        <v>2471</v>
      </c>
      <c r="K2316" s="30" t="n">
        <v>63</v>
      </c>
      <c r="L2316" s="31" t="n">
        <v>4945.06</v>
      </c>
      <c r="M2316" s="32" t="n">
        <f aca="false">ROUNDDOWN(K2316/I2316,10)</f>
        <v>0.0041633624</v>
      </c>
      <c r="N2316" s="32" t="n">
        <f aca="false">ROUNDDOWN(J2316*M2316/L2316,10)</f>
        <v>0.002080393</v>
      </c>
      <c r="O2316" s="33" t="n">
        <f aca="false">ROUNDDOWN(N2316/$N$2501,10)</f>
        <v>2.57893E-005</v>
      </c>
      <c r="P2316" s="34" t="n">
        <f aca="false">ROUNDDOWN(300000000*O2316,0)</f>
        <v>7736</v>
      </c>
    </row>
    <row r="2317" s="35" customFormat="true" ht="15" hidden="true" customHeight="false" outlineLevel="0" collapsed="false">
      <c r="A2317" s="25" t="s">
        <v>6769</v>
      </c>
      <c r="B2317" s="26" t="s">
        <v>6770</v>
      </c>
      <c r="C2317" s="27" t="s">
        <v>3625</v>
      </c>
      <c r="D2317" s="27" t="s">
        <v>404</v>
      </c>
      <c r="E2317" s="27" t="s">
        <v>310</v>
      </c>
      <c r="F2317" s="27" t="n">
        <v>3</v>
      </c>
      <c r="G2317" s="28" t="s">
        <v>32</v>
      </c>
      <c r="H2317" s="29" t="s">
        <v>6771</v>
      </c>
      <c r="I2317" s="30" t="n">
        <v>43684</v>
      </c>
      <c r="J2317" s="30" t="n">
        <v>6892</v>
      </c>
      <c r="K2317" s="30" t="n">
        <v>83</v>
      </c>
      <c r="L2317" s="31" t="n">
        <v>1642.95</v>
      </c>
      <c r="M2317" s="32" t="n">
        <f aca="false">ROUNDDOWN(K2317/I2317,10)</f>
        <v>0.0019000091</v>
      </c>
      <c r="N2317" s="32" t="n">
        <f aca="false">ROUNDDOWN(J2317*M2317/L2317,10)</f>
        <v>0.0079703355</v>
      </c>
      <c r="O2317" s="33" t="n">
        <f aca="false">ROUNDDOWN(N2317/$N$2501,10)</f>
        <v>9.88035E-005</v>
      </c>
      <c r="P2317" s="34" t="n">
        <f aca="false">ROUNDDOWN(300000000*O2317,0)</f>
        <v>29641</v>
      </c>
    </row>
    <row r="2318" s="35" customFormat="true" ht="15" hidden="true" customHeight="false" outlineLevel="0" collapsed="false">
      <c r="A2318" s="25" t="s">
        <v>6772</v>
      </c>
      <c r="B2318" s="26" t="s">
        <v>6773</v>
      </c>
      <c r="C2318" s="27" t="s">
        <v>3625</v>
      </c>
      <c r="D2318" s="27" t="s">
        <v>404</v>
      </c>
      <c r="E2318" s="27" t="s">
        <v>329</v>
      </c>
      <c r="F2318" s="27" t="s">
        <v>23</v>
      </c>
      <c r="G2318" s="28" t="s">
        <v>24</v>
      </c>
      <c r="H2318" s="29" t="s">
        <v>6774</v>
      </c>
      <c r="I2318" s="30" t="n">
        <v>21832</v>
      </c>
      <c r="J2318" s="30" t="n">
        <v>3615</v>
      </c>
      <c r="K2318" s="30" t="n">
        <v>111</v>
      </c>
      <c r="L2318" s="31" t="n">
        <v>3764.04</v>
      </c>
      <c r="M2318" s="32" t="n">
        <f aca="false">ROUNDDOWN(K2318/I2318,10)</f>
        <v>0.0050842799</v>
      </c>
      <c r="N2318" s="32" t="n">
        <f aca="false">ROUNDDOWN(J2318*M2318/L2318,10)</f>
        <v>0.004882964</v>
      </c>
      <c r="O2318" s="33" t="n">
        <f aca="false">ROUNDDOWN(N2318/$N$2501,10)</f>
        <v>6.05312E-005</v>
      </c>
      <c r="P2318" s="34" t="n">
        <f aca="false">ROUNDDOWN(300000000*O2318,0)</f>
        <v>18159</v>
      </c>
    </row>
    <row r="2319" s="35" customFormat="true" ht="15" hidden="true" customHeight="false" outlineLevel="0" collapsed="false">
      <c r="A2319" s="25" t="s">
        <v>6775</v>
      </c>
      <c r="B2319" s="26" t="s">
        <v>6776</v>
      </c>
      <c r="C2319" s="27" t="s">
        <v>3625</v>
      </c>
      <c r="D2319" s="27" t="s">
        <v>432</v>
      </c>
      <c r="E2319" s="27" t="s">
        <v>17</v>
      </c>
      <c r="F2319" s="27" t="n">
        <v>3</v>
      </c>
      <c r="G2319" s="28" t="s">
        <v>32</v>
      </c>
      <c r="H2319" s="29" t="s">
        <v>6777</v>
      </c>
      <c r="I2319" s="30" t="n">
        <v>8913</v>
      </c>
      <c r="J2319" s="30" t="n">
        <v>1590</v>
      </c>
      <c r="K2319" s="30" t="n">
        <v>103</v>
      </c>
      <c r="L2319" s="31" t="n">
        <v>663.43</v>
      </c>
      <c r="M2319" s="32" t="n">
        <f aca="false">ROUNDDOWN(K2319/I2319,10)</f>
        <v>0.0115561539</v>
      </c>
      <c r="N2319" s="32" t="n">
        <f aca="false">ROUNDDOWN(J2319*M2319/L2319,10)</f>
        <v>0.0276958906</v>
      </c>
      <c r="O2319" s="33" t="n">
        <f aca="false">ROUNDDOWN(N2319/$N$2501,10)</f>
        <v>0.0003433295</v>
      </c>
      <c r="P2319" s="34" t="n">
        <f aca="false">ROUNDDOWN(300000000*O2319,0)</f>
        <v>102998</v>
      </c>
    </row>
    <row r="2320" s="35" customFormat="true" ht="15" hidden="true" customHeight="false" outlineLevel="0" collapsed="false">
      <c r="A2320" s="25" t="s">
        <v>6778</v>
      </c>
      <c r="B2320" s="26" t="s">
        <v>6779</v>
      </c>
      <c r="C2320" s="27" t="s">
        <v>3625</v>
      </c>
      <c r="D2320" s="27" t="s">
        <v>432</v>
      </c>
      <c r="E2320" s="27" t="s">
        <v>16</v>
      </c>
      <c r="F2320" s="27" t="n">
        <v>3</v>
      </c>
      <c r="G2320" s="28" t="s">
        <v>32</v>
      </c>
      <c r="H2320" s="29" t="s">
        <v>6780</v>
      </c>
      <c r="I2320" s="30" t="n">
        <v>7085</v>
      </c>
      <c r="J2320" s="30" t="n">
        <v>1325</v>
      </c>
      <c r="K2320" s="30" t="n">
        <v>27</v>
      </c>
      <c r="L2320" s="31" t="n">
        <v>657.14</v>
      </c>
      <c r="M2320" s="32" t="n">
        <f aca="false">ROUNDDOWN(K2320/I2320,10)</f>
        <v>0.003810868</v>
      </c>
      <c r="N2320" s="32" t="n">
        <f aca="false">ROUNDDOWN(J2320*M2320/L2320,10)</f>
        <v>0.0076839031</v>
      </c>
      <c r="O2320" s="33" t="n">
        <f aca="false">ROUNDDOWN(N2320/$N$2501,10)</f>
        <v>9.52527E-005</v>
      </c>
      <c r="P2320" s="34" t="n">
        <f aca="false">ROUNDDOWN(300000000*O2320,0)</f>
        <v>28575</v>
      </c>
    </row>
    <row r="2321" s="35" customFormat="true" ht="15" hidden="true" customHeight="false" outlineLevel="0" collapsed="false">
      <c r="A2321" s="25" t="s">
        <v>6781</v>
      </c>
      <c r="B2321" s="26" t="s">
        <v>6782</v>
      </c>
      <c r="C2321" s="27" t="s">
        <v>3625</v>
      </c>
      <c r="D2321" s="27" t="s">
        <v>432</v>
      </c>
      <c r="E2321" s="27" t="s">
        <v>27</v>
      </c>
      <c r="F2321" s="27" t="n">
        <v>3</v>
      </c>
      <c r="G2321" s="28" t="s">
        <v>32</v>
      </c>
      <c r="H2321" s="29" t="s">
        <v>6783</v>
      </c>
      <c r="I2321" s="30" t="n">
        <v>9310</v>
      </c>
      <c r="J2321" s="30" t="n">
        <v>1658</v>
      </c>
      <c r="K2321" s="30" t="n">
        <v>92</v>
      </c>
      <c r="L2321" s="31" t="n">
        <v>865.57</v>
      </c>
      <c r="M2321" s="32" t="n">
        <f aca="false">ROUNDDOWN(K2321/I2321,10)</f>
        <v>0.0098818474</v>
      </c>
      <c r="N2321" s="32" t="n">
        <f aca="false">ROUNDDOWN(J2321*M2321/L2321,10)</f>
        <v>0.0189286862</v>
      </c>
      <c r="O2321" s="33" t="n">
        <f aca="false">ROUNDDOWN(N2321/$N$2501,10)</f>
        <v>0.0002346476</v>
      </c>
      <c r="P2321" s="34" t="n">
        <f aca="false">ROUNDDOWN(300000000*O2321,0)</f>
        <v>70394</v>
      </c>
    </row>
    <row r="2322" s="35" customFormat="true" ht="15" hidden="true" customHeight="false" outlineLevel="0" collapsed="false">
      <c r="A2322" s="25" t="s">
        <v>6784</v>
      </c>
      <c r="B2322" s="26" t="s">
        <v>6785</v>
      </c>
      <c r="C2322" s="27" t="s">
        <v>3625</v>
      </c>
      <c r="D2322" s="27" t="s">
        <v>432</v>
      </c>
      <c r="E2322" s="27" t="s">
        <v>31</v>
      </c>
      <c r="F2322" s="27" t="s">
        <v>23</v>
      </c>
      <c r="G2322" s="28" t="s">
        <v>24</v>
      </c>
      <c r="H2322" s="29" t="s">
        <v>6786</v>
      </c>
      <c r="I2322" s="30" t="n">
        <v>4741</v>
      </c>
      <c r="J2322" s="30" t="n">
        <v>873</v>
      </c>
      <c r="K2322" s="30" t="n">
        <v>20</v>
      </c>
      <c r="L2322" s="31" t="n">
        <v>778.9</v>
      </c>
      <c r="M2322" s="32" t="n">
        <f aca="false">ROUNDDOWN(K2322/I2322,10)</f>
        <v>0.0042185192</v>
      </c>
      <c r="N2322" s="32" t="n">
        <f aca="false">ROUNDDOWN(J2322*M2322/L2322,10)</f>
        <v>0.0047281644</v>
      </c>
      <c r="O2322" s="33" t="n">
        <f aca="false">ROUNDDOWN(N2322/$N$2501,10)</f>
        <v>5.86122E-005</v>
      </c>
      <c r="P2322" s="34" t="n">
        <f aca="false">ROUNDDOWN(300000000*O2322,0)</f>
        <v>17583</v>
      </c>
    </row>
    <row r="2323" s="35" customFormat="true" ht="15" hidden="true" customHeight="false" outlineLevel="0" collapsed="false">
      <c r="A2323" s="25" t="s">
        <v>6787</v>
      </c>
      <c r="B2323" s="26" t="s">
        <v>6788</v>
      </c>
      <c r="C2323" s="27" t="s">
        <v>3625</v>
      </c>
      <c r="D2323" s="27" t="s">
        <v>432</v>
      </c>
      <c r="E2323" s="27" t="s">
        <v>36</v>
      </c>
      <c r="F2323" s="27" t="n">
        <v>3</v>
      </c>
      <c r="G2323" s="28" t="s">
        <v>32</v>
      </c>
      <c r="H2323" s="29" t="s">
        <v>6789</v>
      </c>
      <c r="I2323" s="30" t="n">
        <v>30007</v>
      </c>
      <c r="J2323" s="30" t="n">
        <v>4648</v>
      </c>
      <c r="K2323" s="30" t="n">
        <v>292</v>
      </c>
      <c r="L2323" s="31" t="n">
        <v>1013.96</v>
      </c>
      <c r="M2323" s="32" t="n">
        <f aca="false">ROUNDDOWN(K2323/I2323,10)</f>
        <v>0.0097310627</v>
      </c>
      <c r="N2323" s="32" t="n">
        <f aca="false">ROUNDDOWN(J2323*M2323/L2323,10)</f>
        <v>0.044607262</v>
      </c>
      <c r="O2323" s="33" t="n">
        <f aca="false">ROUNDDOWN(N2323/$N$2501,10)</f>
        <v>0.0005529697</v>
      </c>
      <c r="P2323" s="34" t="n">
        <f aca="false">ROUNDDOWN(300000000*O2323,0)</f>
        <v>165890</v>
      </c>
    </row>
    <row r="2324" s="35" customFormat="true" ht="15" hidden="true" customHeight="false" outlineLevel="0" collapsed="false">
      <c r="A2324" s="25" t="s">
        <v>6790</v>
      </c>
      <c r="B2324" s="26" t="s">
        <v>6791</v>
      </c>
      <c r="C2324" s="27" t="s">
        <v>3625</v>
      </c>
      <c r="D2324" s="27" t="s">
        <v>442</v>
      </c>
      <c r="E2324" s="27" t="s">
        <v>17</v>
      </c>
      <c r="F2324" s="27" t="s">
        <v>18</v>
      </c>
      <c r="G2324" s="28" t="s">
        <v>19</v>
      </c>
      <c r="H2324" s="40" t="s">
        <v>6792</v>
      </c>
      <c r="I2324" s="30" t="n">
        <v>13946</v>
      </c>
      <c r="J2324" s="30" t="n">
        <v>1918</v>
      </c>
      <c r="K2324" s="30" t="n">
        <v>257</v>
      </c>
      <c r="L2324" s="31" t="n">
        <v>1188.56</v>
      </c>
      <c r="M2324" s="32" t="n">
        <f aca="false">ROUNDDOWN(K2324/I2324,10)</f>
        <v>0.0184282231</v>
      </c>
      <c r="N2324" s="32" t="n">
        <f aca="false">ROUNDDOWN(J2324*M2324/L2324,10)</f>
        <v>0.0297379449</v>
      </c>
      <c r="O2324" s="33" t="n">
        <f aca="false">ROUNDDOWN(N2324/$N$2501,10)</f>
        <v>0.0003686436</v>
      </c>
      <c r="P2324" s="34" t="n">
        <f aca="false">ROUNDDOWN(300000000*O2324,0)</f>
        <v>110593</v>
      </c>
    </row>
    <row r="2325" s="35" customFormat="true" ht="15" hidden="true" customHeight="false" outlineLevel="0" collapsed="false">
      <c r="A2325" s="25" t="s">
        <v>6793</v>
      </c>
      <c r="B2325" s="26" t="s">
        <v>6794</v>
      </c>
      <c r="C2325" s="27" t="s">
        <v>3625</v>
      </c>
      <c r="D2325" s="27" t="s">
        <v>442</v>
      </c>
      <c r="E2325" s="27" t="s">
        <v>16</v>
      </c>
      <c r="F2325" s="27" t="s">
        <v>23</v>
      </c>
      <c r="G2325" s="28" t="s">
        <v>24</v>
      </c>
      <c r="H2325" s="40" t="s">
        <v>6795</v>
      </c>
      <c r="I2325" s="30" t="n">
        <v>5706</v>
      </c>
      <c r="J2325" s="30" t="n">
        <v>1000</v>
      </c>
      <c r="K2325" s="30" t="n">
        <v>92</v>
      </c>
      <c r="L2325" s="31" t="n">
        <v>575.52</v>
      </c>
      <c r="M2325" s="32" t="n">
        <f aca="false">ROUNDDOWN(K2325/I2325,10)</f>
        <v>0.0161233788</v>
      </c>
      <c r="N2325" s="32" t="n">
        <f aca="false">ROUNDDOWN(J2325*M2325/L2325,10)</f>
        <v>0.0280153231</v>
      </c>
      <c r="O2325" s="33" t="n">
        <f aca="false">ROUNDDOWN(N2325/$N$2501,10)</f>
        <v>0.0003472893</v>
      </c>
      <c r="P2325" s="34" t="n">
        <f aca="false">ROUNDDOWN(300000000*O2325,0)</f>
        <v>104186</v>
      </c>
    </row>
    <row r="2326" s="35" customFormat="true" ht="15" hidden="true" customHeight="false" outlineLevel="0" collapsed="false">
      <c r="A2326" s="25" t="s">
        <v>6796</v>
      </c>
      <c r="B2326" s="26" t="s">
        <v>6797</v>
      </c>
      <c r="C2326" s="27" t="s">
        <v>3625</v>
      </c>
      <c r="D2326" s="27" t="s">
        <v>442</v>
      </c>
      <c r="E2326" s="27" t="s">
        <v>27</v>
      </c>
      <c r="F2326" s="27" t="s">
        <v>23</v>
      </c>
      <c r="G2326" s="28" t="s">
        <v>24</v>
      </c>
      <c r="H2326" s="40" t="s">
        <v>6798</v>
      </c>
      <c r="I2326" s="30" t="n">
        <v>3925</v>
      </c>
      <c r="J2326" s="30" t="n">
        <v>708</v>
      </c>
      <c r="K2326" s="30" t="n">
        <v>57</v>
      </c>
      <c r="L2326" s="31" t="n">
        <v>643.81</v>
      </c>
      <c r="M2326" s="32" t="n">
        <f aca="false">ROUNDDOWN(K2326/I2326,10)</f>
        <v>0.0145222929</v>
      </c>
      <c r="N2326" s="32" t="n">
        <f aca="false">ROUNDDOWN(J2326*M2326/L2326,10)</f>
        <v>0.0159702138</v>
      </c>
      <c r="O2326" s="33" t="n">
        <f aca="false">ROUNDDOWN(N2326/$N$2501,10)</f>
        <v>0.0001979732</v>
      </c>
      <c r="P2326" s="34" t="n">
        <f aca="false">ROUNDDOWN(300000000*O2326,0)</f>
        <v>59391</v>
      </c>
    </row>
    <row r="2327" s="35" customFormat="true" ht="15" hidden="true" customHeight="false" outlineLevel="0" collapsed="false">
      <c r="A2327" s="25" t="s">
        <v>6799</v>
      </c>
      <c r="B2327" s="26" t="s">
        <v>6800</v>
      </c>
      <c r="C2327" s="27" t="s">
        <v>3625</v>
      </c>
      <c r="D2327" s="27" t="s">
        <v>442</v>
      </c>
      <c r="E2327" s="27" t="s">
        <v>31</v>
      </c>
      <c r="F2327" s="27" t="s">
        <v>23</v>
      </c>
      <c r="G2327" s="28" t="s">
        <v>24</v>
      </c>
      <c r="H2327" s="40" t="s">
        <v>6801</v>
      </c>
      <c r="I2327" s="30" t="n">
        <v>5207</v>
      </c>
      <c r="J2327" s="30" t="n">
        <v>940</v>
      </c>
      <c r="K2327" s="30" t="n">
        <v>14</v>
      </c>
      <c r="L2327" s="31" t="n">
        <v>597.51</v>
      </c>
      <c r="M2327" s="32" t="n">
        <f aca="false">ROUNDDOWN(K2327/I2327,10)</f>
        <v>0.0026886883</v>
      </c>
      <c r="N2327" s="32" t="n">
        <f aca="false">ROUNDDOWN(J2327*M2327/L2327,10)</f>
        <v>0.0042298321</v>
      </c>
      <c r="O2327" s="33" t="n">
        <f aca="false">ROUNDDOWN(N2327/$N$2501,10)</f>
        <v>5.24347E-005</v>
      </c>
      <c r="P2327" s="34" t="n">
        <f aca="false">ROUNDDOWN(300000000*O2327,0)</f>
        <v>15730</v>
      </c>
    </row>
    <row r="2328" s="35" customFormat="true" ht="15" hidden="true" customHeight="false" outlineLevel="0" collapsed="false">
      <c r="A2328" s="25" t="s">
        <v>6802</v>
      </c>
      <c r="B2328" s="26" t="s">
        <v>6803</v>
      </c>
      <c r="C2328" s="27" t="s">
        <v>3625</v>
      </c>
      <c r="D2328" s="27" t="s">
        <v>442</v>
      </c>
      <c r="E2328" s="27" t="s">
        <v>36</v>
      </c>
      <c r="F2328" s="27" t="s">
        <v>23</v>
      </c>
      <c r="G2328" s="28" t="s">
        <v>24</v>
      </c>
      <c r="H2328" s="40" t="s">
        <v>6804</v>
      </c>
      <c r="I2328" s="30" t="n">
        <v>2092</v>
      </c>
      <c r="J2328" s="30" t="n">
        <v>323</v>
      </c>
      <c r="K2328" s="30" t="n">
        <v>15</v>
      </c>
      <c r="L2328" s="31" t="n">
        <v>2315.98</v>
      </c>
      <c r="M2328" s="32" t="n">
        <f aca="false">ROUNDDOWN(K2328/I2328,10)</f>
        <v>0.007170172</v>
      </c>
      <c r="N2328" s="32" t="n">
        <f aca="false">ROUNDDOWN(J2328*M2328/L2328,10)</f>
        <v>0.0009999937</v>
      </c>
      <c r="O2328" s="33" t="n">
        <f aca="false">ROUNDDOWN(N2328/$N$2501,10)</f>
        <v>1.23963E-005</v>
      </c>
      <c r="P2328" s="34" t="n">
        <f aca="false">ROUNDDOWN(300000000*O2328,0)</f>
        <v>3718</v>
      </c>
    </row>
    <row r="2329" s="35" customFormat="true" ht="15" hidden="true" customHeight="false" outlineLevel="0" collapsed="false">
      <c r="A2329" s="25" t="s">
        <v>6805</v>
      </c>
      <c r="B2329" s="26" t="s">
        <v>6806</v>
      </c>
      <c r="C2329" s="27" t="s">
        <v>3625</v>
      </c>
      <c r="D2329" s="27" t="s">
        <v>442</v>
      </c>
      <c r="E2329" s="27" t="s">
        <v>40</v>
      </c>
      <c r="F2329" s="27" t="s">
        <v>23</v>
      </c>
      <c r="G2329" s="28" t="s">
        <v>24</v>
      </c>
      <c r="H2329" s="40" t="s">
        <v>6792</v>
      </c>
      <c r="I2329" s="30" t="n">
        <v>9110</v>
      </c>
      <c r="J2329" s="30" t="n">
        <v>1713</v>
      </c>
      <c r="K2329" s="30" t="n">
        <v>94</v>
      </c>
      <c r="L2329" s="31" t="n">
        <v>619.36</v>
      </c>
      <c r="M2329" s="32" t="n">
        <f aca="false">ROUNDDOWN(K2329/I2329,10)</f>
        <v>0.0103183315</v>
      </c>
      <c r="N2329" s="32" t="n">
        <f aca="false">ROUNDDOWN(J2329*M2329/L2329,10)</f>
        <v>0.0285380099</v>
      </c>
      <c r="O2329" s="33" t="n">
        <f aca="false">ROUNDDOWN(N2329/$N$2501,10)</f>
        <v>0.0003537687</v>
      </c>
      <c r="P2329" s="34" t="n">
        <f aca="false">ROUNDDOWN(300000000*O2329,0)</f>
        <v>106130</v>
      </c>
    </row>
    <row r="2330" s="35" customFormat="true" ht="15" hidden="true" customHeight="false" outlineLevel="0" collapsed="false">
      <c r="A2330" s="25" t="s">
        <v>6807</v>
      </c>
      <c r="B2330" s="26" t="s">
        <v>6808</v>
      </c>
      <c r="C2330" s="27" t="s">
        <v>3625</v>
      </c>
      <c r="D2330" s="27" t="s">
        <v>442</v>
      </c>
      <c r="E2330" s="27" t="s">
        <v>61</v>
      </c>
      <c r="F2330" s="27" t="s">
        <v>23</v>
      </c>
      <c r="G2330" s="28" t="s">
        <v>24</v>
      </c>
      <c r="H2330" s="29" t="s">
        <v>6809</v>
      </c>
      <c r="I2330" s="30" t="n">
        <v>9371</v>
      </c>
      <c r="J2330" s="30" t="n">
        <v>1657</v>
      </c>
      <c r="K2330" s="30" t="n">
        <v>96</v>
      </c>
      <c r="L2330" s="31" t="n">
        <v>989.77</v>
      </c>
      <c r="M2330" s="32" t="n">
        <f aca="false">ROUNDDOWN(K2330/I2330,10)</f>
        <v>0.0102443709</v>
      </c>
      <c r="N2330" s="32" t="n">
        <f aca="false">ROUNDDOWN(J2330*M2330/L2330,10)</f>
        <v>0.0171503708</v>
      </c>
      <c r="O2330" s="33" t="n">
        <f aca="false">ROUNDDOWN(N2330/$N$2501,10)</f>
        <v>0.0002126029</v>
      </c>
      <c r="P2330" s="34" t="n">
        <f aca="false">ROUNDDOWN(300000000*O2330,0)</f>
        <v>63780</v>
      </c>
    </row>
    <row r="2331" s="35" customFormat="true" ht="15" hidden="true" customHeight="false" outlineLevel="0" collapsed="false">
      <c r="A2331" s="25" t="s">
        <v>6810</v>
      </c>
      <c r="B2331" s="26" t="s">
        <v>6811</v>
      </c>
      <c r="C2331" s="27" t="s">
        <v>3625</v>
      </c>
      <c r="D2331" s="27" t="s">
        <v>442</v>
      </c>
      <c r="E2331" s="27" t="s">
        <v>133</v>
      </c>
      <c r="F2331" s="27" t="n">
        <v>3</v>
      </c>
      <c r="G2331" s="28" t="s">
        <v>32</v>
      </c>
      <c r="H2331" s="29" t="s">
        <v>6812</v>
      </c>
      <c r="I2331" s="30" t="n">
        <v>9079</v>
      </c>
      <c r="J2331" s="30" t="n">
        <v>1599</v>
      </c>
      <c r="K2331" s="30" t="n">
        <v>74</v>
      </c>
      <c r="L2331" s="31" t="n">
        <v>504.86</v>
      </c>
      <c r="M2331" s="32" t="n">
        <f aca="false">ROUNDDOWN(K2331/I2331,10)</f>
        <v>0.0081506773</v>
      </c>
      <c r="N2331" s="32" t="n">
        <f aca="false">ROUNDDOWN(J2331*M2331/L2331,10)</f>
        <v>0.0258149447</v>
      </c>
      <c r="O2331" s="33" t="n">
        <f aca="false">ROUNDDOWN(N2331/$N$2501,10)</f>
        <v>0.0003200125</v>
      </c>
      <c r="P2331" s="34" t="n">
        <f aca="false">ROUNDDOWN(300000000*O2331,0)</f>
        <v>96003</v>
      </c>
    </row>
    <row r="2332" s="35" customFormat="true" ht="15" hidden="true" customHeight="false" outlineLevel="0" collapsed="false">
      <c r="A2332" s="25" t="s">
        <v>6813</v>
      </c>
      <c r="B2332" s="26" t="s">
        <v>6814</v>
      </c>
      <c r="C2332" s="27" t="s">
        <v>3625</v>
      </c>
      <c r="D2332" s="27" t="s">
        <v>470</v>
      </c>
      <c r="E2332" s="27" t="s">
        <v>17</v>
      </c>
      <c r="F2332" s="27" t="s">
        <v>18</v>
      </c>
      <c r="G2332" s="28" t="s">
        <v>19</v>
      </c>
      <c r="H2332" s="29" t="s">
        <v>6815</v>
      </c>
      <c r="I2332" s="30" t="n">
        <v>2262</v>
      </c>
      <c r="J2332" s="30" t="n">
        <v>329</v>
      </c>
      <c r="K2332" s="30" t="n">
        <v>0</v>
      </c>
      <c r="L2332" s="31" t="n">
        <v>907.9</v>
      </c>
      <c r="M2332" s="32" t="n">
        <f aca="false">ROUNDDOWN(K2332/I2332,10)</f>
        <v>0</v>
      </c>
      <c r="N2332" s="32" t="n">
        <f aca="false">ROUNDDOWN(J2332*M2332/L2332,10)</f>
        <v>0</v>
      </c>
      <c r="O2332" s="33" t="n">
        <f aca="false">ROUNDDOWN(N2332/$N$2501,10)</f>
        <v>0</v>
      </c>
      <c r="P2332" s="34" t="n">
        <f aca="false">ROUNDDOWN(300000000*O2332,0)</f>
        <v>0</v>
      </c>
    </row>
    <row r="2333" s="35" customFormat="true" ht="15" hidden="true" customHeight="false" outlineLevel="0" collapsed="false">
      <c r="A2333" s="25" t="s">
        <v>6816</v>
      </c>
      <c r="B2333" s="26" t="s">
        <v>6817</v>
      </c>
      <c r="C2333" s="27" t="s">
        <v>3625</v>
      </c>
      <c r="D2333" s="27" t="s">
        <v>470</v>
      </c>
      <c r="E2333" s="27" t="s">
        <v>16</v>
      </c>
      <c r="F2333" s="27" t="s">
        <v>23</v>
      </c>
      <c r="G2333" s="28" t="s">
        <v>24</v>
      </c>
      <c r="H2333" s="29" t="s">
        <v>6818</v>
      </c>
      <c r="I2333" s="30" t="n">
        <v>8515</v>
      </c>
      <c r="J2333" s="30" t="n">
        <v>1444</v>
      </c>
      <c r="K2333" s="30" t="n">
        <v>25</v>
      </c>
      <c r="L2333" s="31" t="n">
        <v>1072.88</v>
      </c>
      <c r="M2333" s="32" t="n">
        <f aca="false">ROUNDDOWN(K2333/I2333,10)</f>
        <v>0.0029359953</v>
      </c>
      <c r="N2333" s="32" t="n">
        <f aca="false">ROUNDDOWN(J2333*M2333/L2333,10)</f>
        <v>0.0039515856</v>
      </c>
      <c r="O2333" s="33" t="n">
        <f aca="false">ROUNDDOWN(N2333/$N$2501,10)</f>
        <v>4.89854E-005</v>
      </c>
      <c r="P2333" s="34" t="n">
        <f aca="false">ROUNDDOWN(300000000*O2333,0)</f>
        <v>14695</v>
      </c>
    </row>
    <row r="2334" s="35" customFormat="true" ht="15" hidden="true" customHeight="false" outlineLevel="0" collapsed="false">
      <c r="A2334" s="25" t="s">
        <v>6819</v>
      </c>
      <c r="B2334" s="26" t="s">
        <v>6820</v>
      </c>
      <c r="C2334" s="27" t="s">
        <v>3625</v>
      </c>
      <c r="D2334" s="27" t="s">
        <v>470</v>
      </c>
      <c r="E2334" s="27" t="s">
        <v>27</v>
      </c>
      <c r="F2334" s="27" t="s">
        <v>23</v>
      </c>
      <c r="G2334" s="28" t="s">
        <v>24</v>
      </c>
      <c r="H2334" s="29" t="s">
        <v>6821</v>
      </c>
      <c r="I2334" s="30" t="n">
        <v>7619</v>
      </c>
      <c r="J2334" s="30" t="n">
        <v>1271</v>
      </c>
      <c r="K2334" s="30" t="n">
        <v>23</v>
      </c>
      <c r="L2334" s="31" t="n">
        <v>1119.48</v>
      </c>
      <c r="M2334" s="32" t="n">
        <f aca="false">ROUNDDOWN(K2334/I2334,10)</f>
        <v>0.0030187688</v>
      </c>
      <c r="N2334" s="32" t="n">
        <f aca="false">ROUNDDOWN(J2334*M2334/L2334,10)</f>
        <v>0.0034273547</v>
      </c>
      <c r="O2334" s="33" t="n">
        <f aca="false">ROUNDDOWN(N2334/$N$2501,10)</f>
        <v>4.24868E-005</v>
      </c>
      <c r="P2334" s="34" t="n">
        <f aca="false">ROUNDDOWN(300000000*O2334,0)</f>
        <v>12746</v>
      </c>
    </row>
    <row r="2335" s="35" customFormat="true" ht="15" hidden="true" customHeight="false" outlineLevel="0" collapsed="false">
      <c r="A2335" s="25" t="s">
        <v>6822</v>
      </c>
      <c r="B2335" s="26" t="s">
        <v>6823</v>
      </c>
      <c r="C2335" s="27" t="s">
        <v>3625</v>
      </c>
      <c r="D2335" s="27" t="s">
        <v>470</v>
      </c>
      <c r="E2335" s="27" t="s">
        <v>31</v>
      </c>
      <c r="F2335" s="27" t="s">
        <v>23</v>
      </c>
      <c r="G2335" s="28" t="s">
        <v>24</v>
      </c>
      <c r="H2335" s="29" t="s">
        <v>6815</v>
      </c>
      <c r="I2335" s="30" t="n">
        <v>4392</v>
      </c>
      <c r="J2335" s="30" t="n">
        <v>765</v>
      </c>
      <c r="K2335" s="30" t="n">
        <v>8</v>
      </c>
      <c r="L2335" s="31" t="n">
        <v>767.88</v>
      </c>
      <c r="M2335" s="32" t="n">
        <f aca="false">ROUNDDOWN(K2335/I2335,10)</f>
        <v>0.0018214936</v>
      </c>
      <c r="N2335" s="32" t="n">
        <f aca="false">ROUNDDOWN(J2335*M2335/L2335,10)</f>
        <v>0.0018146619</v>
      </c>
      <c r="O2335" s="33" t="n">
        <f aca="false">ROUNDDOWN(N2335/$N$2501,10)</f>
        <v>2.24952E-005</v>
      </c>
      <c r="P2335" s="34" t="n">
        <f aca="false">ROUNDDOWN(300000000*O2335,0)</f>
        <v>6748</v>
      </c>
    </row>
    <row r="2336" s="35" customFormat="true" ht="15" hidden="true" customHeight="false" outlineLevel="0" collapsed="false">
      <c r="A2336" s="25" t="s">
        <v>6824</v>
      </c>
      <c r="B2336" s="26" t="s">
        <v>6825</v>
      </c>
      <c r="C2336" s="27" t="s">
        <v>3625</v>
      </c>
      <c r="D2336" s="27" t="s">
        <v>470</v>
      </c>
      <c r="E2336" s="27" t="s">
        <v>36</v>
      </c>
      <c r="F2336" s="27" t="n">
        <v>3</v>
      </c>
      <c r="G2336" s="28" t="s">
        <v>32</v>
      </c>
      <c r="H2336" s="29" t="s">
        <v>6826</v>
      </c>
      <c r="I2336" s="30" t="n">
        <v>4897</v>
      </c>
      <c r="J2336" s="30" t="n">
        <v>824</v>
      </c>
      <c r="K2336" s="30" t="n">
        <v>91</v>
      </c>
      <c r="L2336" s="31" t="n">
        <v>744.36</v>
      </c>
      <c r="M2336" s="32" t="n">
        <f aca="false">ROUNDDOWN(K2336/I2336,10)</f>
        <v>0.0185828057</v>
      </c>
      <c r="N2336" s="32" t="n">
        <f aca="false">ROUNDDOWN(J2336*M2336/L2336,10)</f>
        <v>0.0205710031</v>
      </c>
      <c r="O2336" s="33" t="n">
        <f aca="false">ROUNDDOWN(N2336/$N$2501,10)</f>
        <v>0.0002550065</v>
      </c>
      <c r="P2336" s="34" t="n">
        <f aca="false">ROUNDDOWN(300000000*O2336,0)</f>
        <v>76501</v>
      </c>
    </row>
    <row r="2337" s="35" customFormat="true" ht="15" hidden="true" customHeight="false" outlineLevel="0" collapsed="false">
      <c r="A2337" s="25" t="s">
        <v>6827</v>
      </c>
      <c r="B2337" s="26" t="s">
        <v>6828</v>
      </c>
      <c r="C2337" s="27" t="s">
        <v>3625</v>
      </c>
      <c r="D2337" s="27" t="s">
        <v>470</v>
      </c>
      <c r="E2337" s="27" t="s">
        <v>40</v>
      </c>
      <c r="F2337" s="27" t="n">
        <v>3</v>
      </c>
      <c r="G2337" s="28" t="s">
        <v>32</v>
      </c>
      <c r="H2337" s="29" t="s">
        <v>3021</v>
      </c>
      <c r="I2337" s="30" t="n">
        <v>12249</v>
      </c>
      <c r="J2337" s="30" t="n">
        <v>2066</v>
      </c>
      <c r="K2337" s="30" t="n">
        <v>62</v>
      </c>
      <c r="L2337" s="31" t="n">
        <v>1424.53</v>
      </c>
      <c r="M2337" s="32" t="n">
        <f aca="false">ROUNDDOWN(K2337/I2337,10)</f>
        <v>0.0050616376</v>
      </c>
      <c r="N2337" s="32" t="n">
        <f aca="false">ROUNDDOWN(J2337*M2337/L2337,10)</f>
        <v>0.0073409077</v>
      </c>
      <c r="O2337" s="33" t="n">
        <f aca="false">ROUNDDOWN(N2337/$N$2501,10)</f>
        <v>9.10008E-005</v>
      </c>
      <c r="P2337" s="34" t="n">
        <f aca="false">ROUNDDOWN(300000000*O2337,0)</f>
        <v>27300</v>
      </c>
    </row>
    <row r="2338" s="35" customFormat="true" ht="15" hidden="true" customHeight="false" outlineLevel="0" collapsed="false">
      <c r="A2338" s="25" t="s">
        <v>6829</v>
      </c>
      <c r="B2338" s="26" t="s">
        <v>6830</v>
      </c>
      <c r="C2338" s="27" t="s">
        <v>3625</v>
      </c>
      <c r="D2338" s="27" t="s">
        <v>470</v>
      </c>
      <c r="E2338" s="27" t="s">
        <v>61</v>
      </c>
      <c r="F2338" s="27" t="n">
        <v>3</v>
      </c>
      <c r="G2338" s="28" t="s">
        <v>32</v>
      </c>
      <c r="H2338" s="29" t="s">
        <v>6831</v>
      </c>
      <c r="I2338" s="30" t="n">
        <v>29165</v>
      </c>
      <c r="J2338" s="30" t="n">
        <v>4565</v>
      </c>
      <c r="K2338" s="30" t="n">
        <v>219</v>
      </c>
      <c r="L2338" s="31" t="n">
        <v>1265.33</v>
      </c>
      <c r="M2338" s="32" t="n">
        <f aca="false">ROUNDDOWN(K2338/I2338,10)</f>
        <v>0.0075090005</v>
      </c>
      <c r="N2338" s="32" t="n">
        <f aca="false">ROUNDDOWN(J2338*M2338/L2338,10)</f>
        <v>0.0270906303</v>
      </c>
      <c r="O2338" s="33" t="n">
        <f aca="false">ROUNDDOWN(N2338/$N$2501,10)</f>
        <v>0.0003358264</v>
      </c>
      <c r="P2338" s="34" t="n">
        <f aca="false">ROUNDDOWN(300000000*O2338,0)</f>
        <v>100747</v>
      </c>
    </row>
    <row r="2339" s="35" customFormat="true" ht="15" hidden="true" customHeight="false" outlineLevel="0" collapsed="false">
      <c r="A2339" s="25" t="s">
        <v>6832</v>
      </c>
      <c r="B2339" s="26" t="s">
        <v>6833</v>
      </c>
      <c r="C2339" s="27" t="s">
        <v>3625</v>
      </c>
      <c r="D2339" s="27" t="s">
        <v>470</v>
      </c>
      <c r="E2339" s="27" t="s">
        <v>133</v>
      </c>
      <c r="F2339" s="27" t="n">
        <v>3</v>
      </c>
      <c r="G2339" s="28" t="s">
        <v>32</v>
      </c>
      <c r="H2339" s="29" t="s">
        <v>6834</v>
      </c>
      <c r="I2339" s="30" t="n">
        <v>18776</v>
      </c>
      <c r="J2339" s="30" t="n">
        <v>2851</v>
      </c>
      <c r="K2339" s="30" t="n">
        <v>58</v>
      </c>
      <c r="L2339" s="31" t="n">
        <v>1141.82</v>
      </c>
      <c r="M2339" s="32" t="n">
        <f aca="false">ROUNDDOWN(K2339/I2339,10)</f>
        <v>0.0030890498</v>
      </c>
      <c r="N2339" s="32" t="n">
        <f aca="false">ROUNDDOWN(J2339*M2339/L2339,10)</f>
        <v>0.0077130204</v>
      </c>
      <c r="O2339" s="33" t="n">
        <f aca="false">ROUNDDOWN(N2339/$N$2501,10)</f>
        <v>9.56137E-005</v>
      </c>
      <c r="P2339" s="34" t="n">
        <f aca="false">ROUNDDOWN(300000000*O2339,0)</f>
        <v>28684</v>
      </c>
    </row>
    <row r="2340" s="35" customFormat="true" ht="15" hidden="true" customHeight="false" outlineLevel="0" collapsed="false">
      <c r="A2340" s="25" t="s">
        <v>6835</v>
      </c>
      <c r="B2340" s="26" t="s">
        <v>6836</v>
      </c>
      <c r="C2340" s="27" t="s">
        <v>3625</v>
      </c>
      <c r="D2340" s="27" t="s">
        <v>492</v>
      </c>
      <c r="E2340" s="27" t="s">
        <v>17</v>
      </c>
      <c r="F2340" s="27" t="s">
        <v>23</v>
      </c>
      <c r="G2340" s="28" t="s">
        <v>24</v>
      </c>
      <c r="H2340" s="29" t="s">
        <v>6837</v>
      </c>
      <c r="I2340" s="30" t="n">
        <v>2965</v>
      </c>
      <c r="J2340" s="30" t="n">
        <v>523</v>
      </c>
      <c r="K2340" s="30" t="n">
        <v>66</v>
      </c>
      <c r="L2340" s="31" t="n">
        <v>713.46</v>
      </c>
      <c r="M2340" s="32" t="n">
        <f aca="false">ROUNDDOWN(K2340/I2340,10)</f>
        <v>0.0222596964</v>
      </c>
      <c r="N2340" s="32" t="n">
        <f aca="false">ROUNDDOWN(J2340*M2340/L2340,10)</f>
        <v>0.0163174126</v>
      </c>
      <c r="O2340" s="33" t="n">
        <f aca="false">ROUNDDOWN(N2340/$N$2501,10)</f>
        <v>0.0002022772</v>
      </c>
      <c r="P2340" s="34" t="n">
        <f aca="false">ROUNDDOWN(300000000*O2340,0)</f>
        <v>60683</v>
      </c>
    </row>
    <row r="2341" s="35" customFormat="true" ht="15" hidden="true" customHeight="false" outlineLevel="0" collapsed="false">
      <c r="A2341" s="25" t="s">
        <v>6838</v>
      </c>
      <c r="B2341" s="26" t="s">
        <v>6839</v>
      </c>
      <c r="C2341" s="27" t="s">
        <v>3625</v>
      </c>
      <c r="D2341" s="27" t="s">
        <v>492</v>
      </c>
      <c r="E2341" s="27" t="s">
        <v>16</v>
      </c>
      <c r="F2341" s="27" t="s">
        <v>23</v>
      </c>
      <c r="G2341" s="28" t="s">
        <v>24</v>
      </c>
      <c r="H2341" s="29" t="s">
        <v>6840</v>
      </c>
      <c r="I2341" s="30" t="n">
        <v>6733</v>
      </c>
      <c r="J2341" s="30" t="n">
        <v>1192</v>
      </c>
      <c r="K2341" s="30" t="n">
        <v>18</v>
      </c>
      <c r="L2341" s="31" t="n">
        <v>644.06</v>
      </c>
      <c r="M2341" s="32" t="n">
        <f aca="false">ROUNDDOWN(K2341/I2341,10)</f>
        <v>0.0026733996</v>
      </c>
      <c r="N2341" s="32" t="n">
        <f aca="false">ROUNDDOWN(J2341*M2341/L2341,10)</f>
        <v>0.004947819</v>
      </c>
      <c r="O2341" s="33" t="n">
        <f aca="false">ROUNDDOWN(N2341/$N$2501,10)</f>
        <v>6.13351E-005</v>
      </c>
      <c r="P2341" s="34" t="n">
        <f aca="false">ROUNDDOWN(300000000*O2341,0)</f>
        <v>18400</v>
      </c>
    </row>
    <row r="2342" s="35" customFormat="true" ht="15" hidden="true" customHeight="false" outlineLevel="0" collapsed="false">
      <c r="A2342" s="25" t="s">
        <v>6841</v>
      </c>
      <c r="B2342" s="26" t="s">
        <v>6842</v>
      </c>
      <c r="C2342" s="27" t="s">
        <v>3625</v>
      </c>
      <c r="D2342" s="27" t="s">
        <v>492</v>
      </c>
      <c r="E2342" s="27" t="s">
        <v>27</v>
      </c>
      <c r="F2342" s="27" t="s">
        <v>23</v>
      </c>
      <c r="G2342" s="28" t="s">
        <v>24</v>
      </c>
      <c r="H2342" s="29" t="s">
        <v>6843</v>
      </c>
      <c r="I2342" s="30" t="n">
        <v>9081</v>
      </c>
      <c r="J2342" s="30" t="n">
        <v>1686</v>
      </c>
      <c r="K2342" s="30" t="n">
        <v>127</v>
      </c>
      <c r="L2342" s="31" t="n">
        <v>879.98</v>
      </c>
      <c r="M2342" s="32" t="n">
        <f aca="false">ROUNDDOWN(K2342/I2342,10)</f>
        <v>0.0139852439</v>
      </c>
      <c r="N2342" s="32" t="n">
        <f aca="false">ROUNDDOWN(J2342*M2342/L2342,10)</f>
        <v>0.0267950649</v>
      </c>
      <c r="O2342" s="33" t="n">
        <f aca="false">ROUNDDOWN(N2342/$N$2501,10)</f>
        <v>0.0003321625</v>
      </c>
      <c r="P2342" s="34" t="n">
        <f aca="false">ROUNDDOWN(300000000*O2342,0)</f>
        <v>99648</v>
      </c>
    </row>
    <row r="2343" s="35" customFormat="true" ht="15" hidden="true" customHeight="false" outlineLevel="0" collapsed="false">
      <c r="A2343" s="25" t="s">
        <v>6844</v>
      </c>
      <c r="B2343" s="26" t="s">
        <v>6845</v>
      </c>
      <c r="C2343" s="27" t="s">
        <v>3625</v>
      </c>
      <c r="D2343" s="27" t="s">
        <v>492</v>
      </c>
      <c r="E2343" s="27" t="s">
        <v>31</v>
      </c>
      <c r="F2343" s="27" t="n">
        <v>3</v>
      </c>
      <c r="G2343" s="28" t="s">
        <v>32</v>
      </c>
      <c r="H2343" s="29" t="s">
        <v>6846</v>
      </c>
      <c r="I2343" s="30" t="n">
        <v>30664</v>
      </c>
      <c r="J2343" s="30" t="n">
        <v>4752</v>
      </c>
      <c r="K2343" s="30" t="n">
        <v>555</v>
      </c>
      <c r="L2343" s="31" t="n">
        <v>1286.24</v>
      </c>
      <c r="M2343" s="32" t="n">
        <f aca="false">ROUNDDOWN(K2343/I2343,10)</f>
        <v>0.0180993999</v>
      </c>
      <c r="N2343" s="32" t="n">
        <f aca="false">ROUNDDOWN(J2343*M2343/L2343,10)</f>
        <v>0.0668680404</v>
      </c>
      <c r="O2343" s="33" t="n">
        <f aca="false">ROUNDDOWN(N2343/$N$2501,10)</f>
        <v>0.0008289233</v>
      </c>
      <c r="P2343" s="34" t="n">
        <f aca="false">ROUNDDOWN(300000000*O2343,0)</f>
        <v>248676</v>
      </c>
    </row>
    <row r="2344" s="35" customFormat="true" ht="15" hidden="true" customHeight="false" outlineLevel="0" collapsed="false">
      <c r="A2344" s="25" t="s">
        <v>6847</v>
      </c>
      <c r="B2344" s="26" t="s">
        <v>6848</v>
      </c>
      <c r="C2344" s="27" t="s">
        <v>3625</v>
      </c>
      <c r="D2344" s="27" t="s">
        <v>492</v>
      </c>
      <c r="E2344" s="27" t="s">
        <v>36</v>
      </c>
      <c r="F2344" s="27" t="s">
        <v>23</v>
      </c>
      <c r="G2344" s="28" t="s">
        <v>24</v>
      </c>
      <c r="H2344" s="29" t="s">
        <v>6849</v>
      </c>
      <c r="I2344" s="30" t="n">
        <v>6351</v>
      </c>
      <c r="J2344" s="30" t="n">
        <v>1087</v>
      </c>
      <c r="K2344" s="30" t="n">
        <v>34</v>
      </c>
      <c r="L2344" s="31" t="n">
        <v>1137.08</v>
      </c>
      <c r="M2344" s="32" t="n">
        <f aca="false">ROUNDDOWN(K2344/I2344,10)</f>
        <v>0.0053534876</v>
      </c>
      <c r="N2344" s="32" t="n">
        <f aca="false">ROUNDDOWN(J2344*M2344/L2344,10)</f>
        <v>0.0051177058</v>
      </c>
      <c r="O2344" s="33" t="n">
        <f aca="false">ROUNDDOWN(N2344/$N$2501,10)</f>
        <v>6.34411E-005</v>
      </c>
      <c r="P2344" s="34" t="n">
        <f aca="false">ROUNDDOWN(300000000*O2344,0)</f>
        <v>19032</v>
      </c>
    </row>
    <row r="2345" s="35" customFormat="true" ht="15" hidden="true" customHeight="false" outlineLevel="0" collapsed="false">
      <c r="A2345" s="25" t="s">
        <v>6850</v>
      </c>
      <c r="B2345" s="26" t="s">
        <v>6851</v>
      </c>
      <c r="C2345" s="27" t="s">
        <v>3625</v>
      </c>
      <c r="D2345" s="27" t="s">
        <v>513</v>
      </c>
      <c r="E2345" s="27" t="s">
        <v>17</v>
      </c>
      <c r="F2345" s="27" t="s">
        <v>23</v>
      </c>
      <c r="G2345" s="28" t="s">
        <v>24</v>
      </c>
      <c r="H2345" s="29" t="s">
        <v>570</v>
      </c>
      <c r="I2345" s="30" t="n">
        <v>4682</v>
      </c>
      <c r="J2345" s="30" t="n">
        <v>820</v>
      </c>
      <c r="K2345" s="30" t="n">
        <v>40</v>
      </c>
      <c r="L2345" s="31" t="n">
        <v>724.29</v>
      </c>
      <c r="M2345" s="32" t="n">
        <f aca="false">ROUNDDOWN(K2345/I2345,10)</f>
        <v>0.0085433575</v>
      </c>
      <c r="N2345" s="32" t="n">
        <f aca="false">ROUNDDOWN(J2345*M2345/L2345,10)</f>
        <v>0.0096723041</v>
      </c>
      <c r="O2345" s="33" t="n">
        <f aca="false">ROUNDDOWN(N2345/$N$2501,10)</f>
        <v>0.0001199018</v>
      </c>
      <c r="P2345" s="34" t="n">
        <f aca="false">ROUNDDOWN(300000000*O2345,0)</f>
        <v>35970</v>
      </c>
    </row>
    <row r="2346" s="35" customFormat="true" ht="15" hidden="true" customHeight="false" outlineLevel="0" collapsed="false">
      <c r="A2346" s="25" t="s">
        <v>6852</v>
      </c>
      <c r="B2346" s="26" t="s">
        <v>6853</v>
      </c>
      <c r="C2346" s="27" t="s">
        <v>3625</v>
      </c>
      <c r="D2346" s="27" t="s">
        <v>513</v>
      </c>
      <c r="E2346" s="27" t="s">
        <v>16</v>
      </c>
      <c r="F2346" s="27" t="n">
        <v>3</v>
      </c>
      <c r="G2346" s="28" t="s">
        <v>32</v>
      </c>
      <c r="H2346" s="29" t="s">
        <v>6854</v>
      </c>
      <c r="I2346" s="30" t="n">
        <v>5829</v>
      </c>
      <c r="J2346" s="30" t="n">
        <v>1071</v>
      </c>
      <c r="K2346" s="30" t="n">
        <v>41</v>
      </c>
      <c r="L2346" s="31" t="n">
        <v>864.14</v>
      </c>
      <c r="M2346" s="32" t="n">
        <f aca="false">ROUNDDOWN(K2346/I2346,10)</f>
        <v>0.0070337965</v>
      </c>
      <c r="N2346" s="32" t="n">
        <f aca="false">ROUNDDOWN(J2346*M2346/L2346,10)</f>
        <v>0.0087175643</v>
      </c>
      <c r="O2346" s="33" t="n">
        <f aca="false">ROUNDDOWN(N2346/$N$2501,10)</f>
        <v>0.0001080664</v>
      </c>
      <c r="P2346" s="34" t="n">
        <f aca="false">ROUNDDOWN(300000000*O2346,0)</f>
        <v>32419</v>
      </c>
    </row>
    <row r="2347" s="35" customFormat="true" ht="15" hidden="true" customHeight="false" outlineLevel="0" collapsed="false">
      <c r="A2347" s="25" t="s">
        <v>6855</v>
      </c>
      <c r="B2347" s="26" t="s">
        <v>6856</v>
      </c>
      <c r="C2347" s="27" t="s">
        <v>3625</v>
      </c>
      <c r="D2347" s="27" t="s">
        <v>513</v>
      </c>
      <c r="E2347" s="27" t="s">
        <v>27</v>
      </c>
      <c r="F2347" s="27" t="n">
        <v>3</v>
      </c>
      <c r="G2347" s="28" t="s">
        <v>32</v>
      </c>
      <c r="H2347" s="29" t="s">
        <v>6857</v>
      </c>
      <c r="I2347" s="30" t="n">
        <v>8493</v>
      </c>
      <c r="J2347" s="30" t="n">
        <v>1601</v>
      </c>
      <c r="K2347" s="30" t="n">
        <v>56</v>
      </c>
      <c r="L2347" s="31" t="n">
        <v>688.39</v>
      </c>
      <c r="M2347" s="32" t="n">
        <f aca="false">ROUNDDOWN(K2347/I2347,10)</f>
        <v>0.0065936653</v>
      </c>
      <c r="N2347" s="32" t="n">
        <f aca="false">ROUNDDOWN(J2347*M2347/L2347,10)</f>
        <v>0.0153349963</v>
      </c>
      <c r="O2347" s="33" t="n">
        <f aca="false">ROUNDDOWN(N2347/$N$2501,10)</f>
        <v>0.0001900988</v>
      </c>
      <c r="P2347" s="34" t="n">
        <f aca="false">ROUNDDOWN(300000000*O2347,0)</f>
        <v>57029</v>
      </c>
    </row>
    <row r="2348" s="35" customFormat="true" ht="15" hidden="true" customHeight="false" outlineLevel="0" collapsed="false">
      <c r="A2348" s="25" t="s">
        <v>6858</v>
      </c>
      <c r="B2348" s="26" t="s">
        <v>6859</v>
      </c>
      <c r="C2348" s="27" t="s">
        <v>3625</v>
      </c>
      <c r="D2348" s="27" t="s">
        <v>513</v>
      </c>
      <c r="E2348" s="27" t="s">
        <v>31</v>
      </c>
      <c r="F2348" s="27" t="n">
        <v>3</v>
      </c>
      <c r="G2348" s="28" t="s">
        <v>32</v>
      </c>
      <c r="H2348" s="29" t="s">
        <v>6860</v>
      </c>
      <c r="I2348" s="30" t="n">
        <v>40464</v>
      </c>
      <c r="J2348" s="30" t="n">
        <v>6449</v>
      </c>
      <c r="K2348" s="30" t="n">
        <v>375</v>
      </c>
      <c r="L2348" s="31" t="n">
        <v>1173.1</v>
      </c>
      <c r="M2348" s="32" t="n">
        <f aca="false">ROUNDDOWN(K2348/I2348,10)</f>
        <v>0.009267497</v>
      </c>
      <c r="N2348" s="32" t="n">
        <f aca="false">ROUNDDOWN(J2348*M2348/L2348,10)</f>
        <v>0.0509471384</v>
      </c>
      <c r="O2348" s="33" t="n">
        <f aca="false">ROUNDDOWN(N2348/$N$2501,10)</f>
        <v>0.0006315614</v>
      </c>
      <c r="P2348" s="34" t="n">
        <f aca="false">ROUNDDOWN(300000000*O2348,0)</f>
        <v>189468</v>
      </c>
    </row>
    <row r="2349" s="35" customFormat="true" ht="15" hidden="true" customHeight="false" outlineLevel="0" collapsed="false">
      <c r="A2349" s="25" t="s">
        <v>6861</v>
      </c>
      <c r="B2349" s="26" t="s">
        <v>6862</v>
      </c>
      <c r="C2349" s="27" t="s">
        <v>3625</v>
      </c>
      <c r="D2349" s="27" t="s">
        <v>3553</v>
      </c>
      <c r="E2349" s="27" t="s">
        <v>17</v>
      </c>
      <c r="F2349" s="27" t="s">
        <v>18</v>
      </c>
      <c r="G2349" s="28" t="s">
        <v>19</v>
      </c>
      <c r="H2349" s="40" t="s">
        <v>6863</v>
      </c>
      <c r="I2349" s="30" t="n">
        <v>28531</v>
      </c>
      <c r="J2349" s="30" t="n">
        <v>4183</v>
      </c>
      <c r="K2349" s="30" t="n">
        <v>452</v>
      </c>
      <c r="L2349" s="31" t="n">
        <v>1338.74</v>
      </c>
      <c r="M2349" s="32" t="n">
        <f aca="false">ROUNDDOWN(K2349/I2349,10)</f>
        <v>0.015842417</v>
      </c>
      <c r="N2349" s="32" t="n">
        <f aca="false">ROUNDDOWN(J2349*M2349/L2349,10)</f>
        <v>0.0495008965</v>
      </c>
      <c r="O2349" s="33" t="n">
        <f aca="false">ROUNDDOWN(N2349/$N$2501,10)</f>
        <v>0.0006136332</v>
      </c>
      <c r="P2349" s="34" t="n">
        <f aca="false">ROUNDDOWN(300000000*O2349,0)</f>
        <v>184089</v>
      </c>
    </row>
    <row r="2350" s="35" customFormat="true" ht="15" hidden="true" customHeight="false" outlineLevel="0" collapsed="false">
      <c r="A2350" s="25" t="s">
        <v>6864</v>
      </c>
      <c r="B2350" s="26" t="s">
        <v>6865</v>
      </c>
      <c r="C2350" s="27" t="s">
        <v>3625</v>
      </c>
      <c r="D2350" s="27" t="s">
        <v>3553</v>
      </c>
      <c r="E2350" s="27" t="s">
        <v>16</v>
      </c>
      <c r="F2350" s="27" t="s">
        <v>23</v>
      </c>
      <c r="G2350" s="28" t="s">
        <v>24</v>
      </c>
      <c r="H2350" s="40" t="s">
        <v>6866</v>
      </c>
      <c r="I2350" s="30" t="n">
        <v>5973</v>
      </c>
      <c r="J2350" s="30" t="n">
        <v>1124</v>
      </c>
      <c r="K2350" s="30" t="n">
        <v>76</v>
      </c>
      <c r="L2350" s="31" t="n">
        <v>1667.19</v>
      </c>
      <c r="M2350" s="32" t="n">
        <f aca="false">ROUNDDOWN(K2350/I2350,10)</f>
        <v>0.0127239243</v>
      </c>
      <c r="N2350" s="32" t="n">
        <f aca="false">ROUNDDOWN(J2350*M2350/L2350,10)</f>
        <v>0.0085783209</v>
      </c>
      <c r="O2350" s="33" t="n">
        <f aca="false">ROUNDDOWN(N2350/$N$2501,10)</f>
        <v>0.0001063403</v>
      </c>
      <c r="P2350" s="34" t="n">
        <f aca="false">ROUNDDOWN(300000000*O2350,0)</f>
        <v>31902</v>
      </c>
    </row>
    <row r="2351" s="35" customFormat="true" ht="15" hidden="true" customHeight="false" outlineLevel="0" collapsed="false">
      <c r="A2351" s="25" t="s">
        <v>6867</v>
      </c>
      <c r="B2351" s="26" t="s">
        <v>6868</v>
      </c>
      <c r="C2351" s="27" t="s">
        <v>3625</v>
      </c>
      <c r="D2351" s="27" t="s">
        <v>3553</v>
      </c>
      <c r="E2351" s="27" t="s">
        <v>27</v>
      </c>
      <c r="F2351" s="27" t="n">
        <v>3</v>
      </c>
      <c r="G2351" s="28" t="s">
        <v>32</v>
      </c>
      <c r="H2351" s="40" t="s">
        <v>2517</v>
      </c>
      <c r="I2351" s="30" t="n">
        <v>6296</v>
      </c>
      <c r="J2351" s="30" t="n">
        <v>997</v>
      </c>
      <c r="K2351" s="30" t="n">
        <v>44</v>
      </c>
      <c r="L2351" s="31" t="n">
        <v>636.75</v>
      </c>
      <c r="M2351" s="32" t="n">
        <f aca="false">ROUNDDOWN(K2351/I2351,10)</f>
        <v>0.0069885641</v>
      </c>
      <c r="N2351" s="32" t="n">
        <f aca="false">ROUNDDOWN(J2351*M2351/L2351,10)</f>
        <v>0.0109424395</v>
      </c>
      <c r="O2351" s="33" t="n">
        <f aca="false">ROUNDDOWN(N2351/$N$2501,10)</f>
        <v>0.0001356469</v>
      </c>
      <c r="P2351" s="34" t="n">
        <f aca="false">ROUNDDOWN(300000000*O2351,0)</f>
        <v>40694</v>
      </c>
    </row>
    <row r="2352" s="35" customFormat="true" ht="15" hidden="true" customHeight="false" outlineLevel="0" collapsed="false">
      <c r="A2352" s="25" t="s">
        <v>6869</v>
      </c>
      <c r="B2352" s="26" t="s">
        <v>6870</v>
      </c>
      <c r="C2352" s="27" t="s">
        <v>3625</v>
      </c>
      <c r="D2352" s="27" t="s">
        <v>3553</v>
      </c>
      <c r="E2352" s="27" t="s">
        <v>31</v>
      </c>
      <c r="F2352" s="27" t="s">
        <v>23</v>
      </c>
      <c r="G2352" s="28" t="s">
        <v>24</v>
      </c>
      <c r="H2352" s="40" t="s">
        <v>6871</v>
      </c>
      <c r="I2352" s="30" t="n">
        <v>5241</v>
      </c>
      <c r="J2352" s="30" t="n">
        <v>950</v>
      </c>
      <c r="K2352" s="30" t="n">
        <v>5</v>
      </c>
      <c r="L2352" s="31" t="n">
        <v>455.42</v>
      </c>
      <c r="M2352" s="32" t="n">
        <f aca="false">ROUNDDOWN(K2352/I2352,10)</f>
        <v>0.0009540164</v>
      </c>
      <c r="N2352" s="32" t="n">
        <f aca="false">ROUNDDOWN(J2352*M2352/L2352,10)</f>
        <v>0.0019900653</v>
      </c>
      <c r="O2352" s="33" t="n">
        <f aca="false">ROUNDDOWN(N2352/$N$2501,10)</f>
        <v>2.46696E-005</v>
      </c>
      <c r="P2352" s="34" t="n">
        <f aca="false">ROUNDDOWN(300000000*O2352,0)</f>
        <v>7400</v>
      </c>
    </row>
    <row r="2353" s="35" customFormat="true" ht="15" hidden="true" customHeight="false" outlineLevel="0" collapsed="false">
      <c r="A2353" s="25" t="s">
        <v>6872</v>
      </c>
      <c r="B2353" s="26" t="s">
        <v>6873</v>
      </c>
      <c r="C2353" s="27" t="s">
        <v>3625</v>
      </c>
      <c r="D2353" s="27" t="s">
        <v>3553</v>
      </c>
      <c r="E2353" s="27" t="s">
        <v>36</v>
      </c>
      <c r="F2353" s="27" t="s">
        <v>23</v>
      </c>
      <c r="G2353" s="28" t="s">
        <v>24</v>
      </c>
      <c r="H2353" s="40" t="s">
        <v>6874</v>
      </c>
      <c r="I2353" s="30" t="n">
        <v>6481</v>
      </c>
      <c r="J2353" s="30" t="n">
        <v>1288</v>
      </c>
      <c r="K2353" s="30" t="n">
        <v>52</v>
      </c>
      <c r="L2353" s="31" t="n">
        <v>828.37</v>
      </c>
      <c r="M2353" s="32" t="n">
        <f aca="false">ROUNDDOWN(K2353/I2353,10)</f>
        <v>0.0080234531</v>
      </c>
      <c r="N2353" s="32" t="n">
        <f aca="false">ROUNDDOWN(J2353*M2353/L2353,10)</f>
        <v>0.0124753523</v>
      </c>
      <c r="O2353" s="33" t="n">
        <f aca="false">ROUNDDOWN(N2353/$N$2501,10)</f>
        <v>0.0001546495</v>
      </c>
      <c r="P2353" s="34" t="n">
        <f aca="false">ROUNDDOWN(300000000*O2353,0)</f>
        <v>46394</v>
      </c>
    </row>
    <row r="2354" s="35" customFormat="true" ht="15" hidden="true" customHeight="false" outlineLevel="0" collapsed="false">
      <c r="A2354" s="25" t="s">
        <v>6875</v>
      </c>
      <c r="B2354" s="26" t="s">
        <v>6876</v>
      </c>
      <c r="C2354" s="27" t="s">
        <v>3625</v>
      </c>
      <c r="D2354" s="27" t="s">
        <v>3553</v>
      </c>
      <c r="E2354" s="27" t="s">
        <v>40</v>
      </c>
      <c r="F2354" s="27" t="s">
        <v>23</v>
      </c>
      <c r="G2354" s="28" t="s">
        <v>24</v>
      </c>
      <c r="H2354" s="40" t="s">
        <v>6877</v>
      </c>
      <c r="I2354" s="30" t="n">
        <v>4299</v>
      </c>
      <c r="J2354" s="30" t="n">
        <v>791</v>
      </c>
      <c r="K2354" s="30" t="n">
        <v>21</v>
      </c>
      <c r="L2354" s="31" t="n">
        <v>3679.48</v>
      </c>
      <c r="M2354" s="32" t="n">
        <f aca="false">ROUNDDOWN(K2354/I2354,10)</f>
        <v>0.0048848569</v>
      </c>
      <c r="N2354" s="32" t="n">
        <f aca="false">ROUNDDOWN(J2354*M2354/L2354,10)</f>
        <v>0.0010501271</v>
      </c>
      <c r="O2354" s="33" t="n">
        <f aca="false">ROUNDDOWN(N2354/$N$2501,10)</f>
        <v>1.30178E-005</v>
      </c>
      <c r="P2354" s="34" t="n">
        <f aca="false">ROUNDDOWN(300000000*O2354,0)</f>
        <v>3905</v>
      </c>
    </row>
    <row r="2355" s="35" customFormat="true" ht="15" hidden="true" customHeight="false" outlineLevel="0" collapsed="false">
      <c r="A2355" s="25" t="s">
        <v>6878</v>
      </c>
      <c r="B2355" s="26" t="s">
        <v>6879</v>
      </c>
      <c r="C2355" s="27" t="s">
        <v>3625</v>
      </c>
      <c r="D2355" s="27" t="s">
        <v>3553</v>
      </c>
      <c r="E2355" s="27" t="s">
        <v>61</v>
      </c>
      <c r="F2355" s="27" t="n">
        <v>3</v>
      </c>
      <c r="G2355" s="28" t="s">
        <v>32</v>
      </c>
      <c r="H2355" s="40" t="s">
        <v>6880</v>
      </c>
      <c r="I2355" s="30" t="n">
        <v>10526</v>
      </c>
      <c r="J2355" s="30" t="n">
        <v>1872</v>
      </c>
      <c r="K2355" s="30" t="n">
        <v>107</v>
      </c>
      <c r="L2355" s="31" t="n">
        <v>493.81</v>
      </c>
      <c r="M2355" s="32" t="n">
        <f aca="false">ROUNDDOWN(K2355/I2355,10)</f>
        <v>0.0101653049</v>
      </c>
      <c r="N2355" s="32" t="n">
        <f aca="false">ROUNDDOWN(J2355*M2355/L2355,10)</f>
        <v>0.0385359769</v>
      </c>
      <c r="O2355" s="33" t="n">
        <f aca="false">ROUNDDOWN(N2355/$N$2501,10)</f>
        <v>0.0004777076</v>
      </c>
      <c r="P2355" s="34" t="n">
        <f aca="false">ROUNDDOWN(300000000*O2355,0)</f>
        <v>143312</v>
      </c>
    </row>
    <row r="2356" s="35" customFormat="true" ht="15" hidden="true" customHeight="false" outlineLevel="0" collapsed="false">
      <c r="A2356" s="25" t="s">
        <v>6881</v>
      </c>
      <c r="B2356" s="26" t="s">
        <v>6882</v>
      </c>
      <c r="C2356" s="27" t="s">
        <v>3625</v>
      </c>
      <c r="D2356" s="27" t="s">
        <v>3553</v>
      </c>
      <c r="E2356" s="27" t="s">
        <v>133</v>
      </c>
      <c r="F2356" s="27" t="s">
        <v>23</v>
      </c>
      <c r="G2356" s="28" t="s">
        <v>24</v>
      </c>
      <c r="H2356" s="40" t="s">
        <v>6863</v>
      </c>
      <c r="I2356" s="30" t="n">
        <v>8368</v>
      </c>
      <c r="J2356" s="30" t="n">
        <v>1716</v>
      </c>
      <c r="K2356" s="30" t="n">
        <v>56</v>
      </c>
      <c r="L2356" s="31" t="n">
        <v>847.99</v>
      </c>
      <c r="M2356" s="32" t="n">
        <f aca="false">ROUNDDOWN(K2356/I2356,10)</f>
        <v>0.0066921606</v>
      </c>
      <c r="N2356" s="32" t="n">
        <f aca="false">ROUNDDOWN(J2356*M2356/L2356,10)</f>
        <v>0.0135423148</v>
      </c>
      <c r="O2356" s="33" t="n">
        <f aca="false">ROUNDDOWN(N2356/$N$2501,10)</f>
        <v>0.000167876</v>
      </c>
      <c r="P2356" s="34" t="n">
        <f aca="false">ROUNDDOWN(300000000*O2356,0)</f>
        <v>50362</v>
      </c>
    </row>
    <row r="2357" s="35" customFormat="true" ht="15" hidden="true" customHeight="false" outlineLevel="0" collapsed="false">
      <c r="A2357" s="25" t="s">
        <v>6883</v>
      </c>
      <c r="B2357" s="26" t="s">
        <v>6884</v>
      </c>
      <c r="C2357" s="27" t="s">
        <v>3625</v>
      </c>
      <c r="D2357" s="27" t="s">
        <v>3553</v>
      </c>
      <c r="E2357" s="27" t="s">
        <v>137</v>
      </c>
      <c r="F2357" s="27" t="s">
        <v>23</v>
      </c>
      <c r="G2357" s="28" t="s">
        <v>24</v>
      </c>
      <c r="H2357" s="40" t="s">
        <v>6885</v>
      </c>
      <c r="I2357" s="30" t="n">
        <v>7992</v>
      </c>
      <c r="J2357" s="30" t="n">
        <v>1499</v>
      </c>
      <c r="K2357" s="30" t="n">
        <v>75</v>
      </c>
      <c r="L2357" s="31" t="n">
        <v>978.17</v>
      </c>
      <c r="M2357" s="32" t="n">
        <f aca="false">ROUNDDOWN(K2357/I2357,10)</f>
        <v>0.0093843843</v>
      </c>
      <c r="N2357" s="32" t="n">
        <f aca="false">ROUNDDOWN(J2357*M2357/L2357,10)</f>
        <v>0.0143811321</v>
      </c>
      <c r="O2357" s="33" t="n">
        <f aca="false">ROUNDDOWN(N2357/$N$2501,10)</f>
        <v>0.0001782743</v>
      </c>
      <c r="P2357" s="34" t="n">
        <f aca="false">ROUNDDOWN(300000000*O2357,0)</f>
        <v>53482</v>
      </c>
    </row>
    <row r="2358" s="35" customFormat="true" ht="15" hidden="true" customHeight="false" outlineLevel="0" collapsed="false">
      <c r="A2358" s="25" t="s">
        <v>6886</v>
      </c>
      <c r="B2358" s="26" t="s">
        <v>6887</v>
      </c>
      <c r="C2358" s="27" t="s">
        <v>3625</v>
      </c>
      <c r="D2358" s="27" t="s">
        <v>3574</v>
      </c>
      <c r="E2358" s="27" t="s">
        <v>17</v>
      </c>
      <c r="F2358" s="27" t="s">
        <v>18</v>
      </c>
      <c r="G2358" s="28" t="s">
        <v>19</v>
      </c>
      <c r="H2358" s="40" t="s">
        <v>6888</v>
      </c>
      <c r="I2358" s="30" t="n">
        <v>25083</v>
      </c>
      <c r="J2358" s="30" t="n">
        <v>3828</v>
      </c>
      <c r="K2358" s="30" t="n">
        <v>373</v>
      </c>
      <c r="L2358" s="31" t="n">
        <v>1031.11</v>
      </c>
      <c r="M2358" s="32" t="n">
        <f aca="false">ROUNDDOWN(K2358/I2358,10)</f>
        <v>0.0148706295</v>
      </c>
      <c r="N2358" s="32" t="n">
        <f aca="false">ROUNDDOWN(J2358*M2358/L2358,10)</f>
        <v>0.0552072715</v>
      </c>
      <c r="O2358" s="33" t="n">
        <f aca="false">ROUNDDOWN(N2358/$N$2501,10)</f>
        <v>0.0006843717</v>
      </c>
      <c r="P2358" s="34" t="n">
        <f aca="false">ROUNDDOWN(300000000*O2358,0)</f>
        <v>205311</v>
      </c>
    </row>
    <row r="2359" s="35" customFormat="true" ht="15" hidden="true" customHeight="false" outlineLevel="0" collapsed="false">
      <c r="A2359" s="25" t="s">
        <v>6889</v>
      </c>
      <c r="B2359" s="26" t="s">
        <v>6890</v>
      </c>
      <c r="C2359" s="27" t="s">
        <v>3625</v>
      </c>
      <c r="D2359" s="27" t="s">
        <v>3574</v>
      </c>
      <c r="E2359" s="27" t="s">
        <v>16</v>
      </c>
      <c r="F2359" s="27" t="s">
        <v>23</v>
      </c>
      <c r="G2359" s="28" t="s">
        <v>24</v>
      </c>
      <c r="H2359" s="29" t="s">
        <v>6891</v>
      </c>
      <c r="I2359" s="30" t="n">
        <v>5559</v>
      </c>
      <c r="J2359" s="30" t="n">
        <v>957</v>
      </c>
      <c r="K2359" s="30" t="n">
        <v>38</v>
      </c>
      <c r="L2359" s="31" t="n">
        <v>649</v>
      </c>
      <c r="M2359" s="32" t="n">
        <f aca="false">ROUNDDOWN(K2359/I2359,10)</f>
        <v>0.0068357618</v>
      </c>
      <c r="N2359" s="32" t="n">
        <f aca="false">ROUNDDOWN(J2359*M2359/L2359,10)</f>
        <v>0.0100798521</v>
      </c>
      <c r="O2359" s="33" t="n">
        <f aca="false">ROUNDDOWN(N2359/$N$2501,10)</f>
        <v>0.0001249539</v>
      </c>
      <c r="P2359" s="34" t="n">
        <f aca="false">ROUNDDOWN(300000000*O2359,0)</f>
        <v>37486</v>
      </c>
    </row>
    <row r="2360" s="35" customFormat="true" ht="15" hidden="true" customHeight="false" outlineLevel="0" collapsed="false">
      <c r="A2360" s="25" t="s">
        <v>6892</v>
      </c>
      <c r="B2360" s="26" t="s">
        <v>6893</v>
      </c>
      <c r="C2360" s="27" t="s">
        <v>3625</v>
      </c>
      <c r="D2360" s="27" t="s">
        <v>3574</v>
      </c>
      <c r="E2360" s="27" t="s">
        <v>27</v>
      </c>
      <c r="F2360" s="27" t="n">
        <v>3</v>
      </c>
      <c r="G2360" s="28" t="s">
        <v>32</v>
      </c>
      <c r="H2360" s="29" t="s">
        <v>6894</v>
      </c>
      <c r="I2360" s="30" t="n">
        <v>8427</v>
      </c>
      <c r="J2360" s="30" t="n">
        <v>1591</v>
      </c>
      <c r="K2360" s="30" t="n">
        <v>147</v>
      </c>
      <c r="L2360" s="31" t="n">
        <v>665.02</v>
      </c>
      <c r="M2360" s="32" t="n">
        <f aca="false">ROUNDDOWN(K2360/I2360,10)</f>
        <v>0.0174439302</v>
      </c>
      <c r="N2360" s="32" t="n">
        <f aca="false">ROUNDDOWN(J2360*M2360/L2360,10)</f>
        <v>0.0417330199</v>
      </c>
      <c r="O2360" s="33" t="n">
        <f aca="false">ROUNDDOWN(N2360/$N$2501,10)</f>
        <v>0.0005173394</v>
      </c>
      <c r="P2360" s="34" t="n">
        <f aca="false">ROUNDDOWN(300000000*O2360,0)</f>
        <v>155201</v>
      </c>
    </row>
    <row r="2361" s="35" customFormat="true" ht="15" hidden="true" customHeight="false" outlineLevel="0" collapsed="false">
      <c r="A2361" s="25" t="s">
        <v>6895</v>
      </c>
      <c r="B2361" s="26" t="s">
        <v>6896</v>
      </c>
      <c r="C2361" s="27" t="s">
        <v>3625</v>
      </c>
      <c r="D2361" s="27" t="s">
        <v>3574</v>
      </c>
      <c r="E2361" s="27" t="s">
        <v>31</v>
      </c>
      <c r="F2361" s="27" t="s">
        <v>23</v>
      </c>
      <c r="G2361" s="28" t="s">
        <v>24</v>
      </c>
      <c r="H2361" s="29" t="s">
        <v>6897</v>
      </c>
      <c r="I2361" s="30" t="n">
        <v>6005</v>
      </c>
      <c r="J2361" s="30" t="n">
        <v>1123</v>
      </c>
      <c r="K2361" s="30" t="n">
        <v>78</v>
      </c>
      <c r="L2361" s="31" t="n">
        <v>691.23</v>
      </c>
      <c r="M2361" s="32" t="n">
        <f aca="false">ROUNDDOWN(K2361/I2361,10)</f>
        <v>0.0129891756</v>
      </c>
      <c r="N2361" s="32" t="n">
        <f aca="false">ROUNDDOWN(J2361*M2361/L2361,10)</f>
        <v>0.0211027359</v>
      </c>
      <c r="O2361" s="33" t="n">
        <f aca="false">ROUNDDOWN(N2361/$N$2501,10)</f>
        <v>0.000261598</v>
      </c>
      <c r="P2361" s="34" t="n">
        <f aca="false">ROUNDDOWN(300000000*O2361,0)</f>
        <v>78479</v>
      </c>
    </row>
    <row r="2362" s="35" customFormat="true" ht="15" hidden="true" customHeight="false" outlineLevel="0" collapsed="false">
      <c r="A2362" s="25" t="s">
        <v>6898</v>
      </c>
      <c r="B2362" s="26" t="s">
        <v>6899</v>
      </c>
      <c r="C2362" s="27" t="s">
        <v>3625</v>
      </c>
      <c r="D2362" s="27" t="s">
        <v>3574</v>
      </c>
      <c r="E2362" s="27" t="s">
        <v>36</v>
      </c>
      <c r="F2362" s="27" t="n">
        <v>3</v>
      </c>
      <c r="G2362" s="28" t="s">
        <v>32</v>
      </c>
      <c r="H2362" s="29" t="s">
        <v>6900</v>
      </c>
      <c r="I2362" s="30" t="n">
        <v>9013</v>
      </c>
      <c r="J2362" s="30" t="n">
        <v>1563</v>
      </c>
      <c r="K2362" s="30" t="n">
        <v>92</v>
      </c>
      <c r="L2362" s="31" t="n">
        <v>1280.04</v>
      </c>
      <c r="M2362" s="32" t="n">
        <f aca="false">ROUNDDOWN(K2362/I2362,10)</f>
        <v>0.010207478</v>
      </c>
      <c r="N2362" s="32" t="n">
        <f aca="false">ROUNDDOWN(J2362*M2362/L2362,10)</f>
        <v>0.012463898</v>
      </c>
      <c r="O2362" s="33" t="n">
        <f aca="false">ROUNDDOWN(N2362/$N$2501,10)</f>
        <v>0.0001545075</v>
      </c>
      <c r="P2362" s="34" t="n">
        <f aca="false">ROUNDDOWN(300000000*O2362,0)</f>
        <v>46352</v>
      </c>
    </row>
    <row r="2363" s="35" customFormat="true" ht="15" hidden="true" customHeight="false" outlineLevel="0" collapsed="false">
      <c r="A2363" s="25" t="s">
        <v>6901</v>
      </c>
      <c r="B2363" s="26" t="s">
        <v>6902</v>
      </c>
      <c r="C2363" s="27" t="s">
        <v>3625</v>
      </c>
      <c r="D2363" s="27" t="s">
        <v>3574</v>
      </c>
      <c r="E2363" s="27" t="s">
        <v>40</v>
      </c>
      <c r="F2363" s="27" t="s">
        <v>23</v>
      </c>
      <c r="G2363" s="28" t="s">
        <v>24</v>
      </c>
      <c r="H2363" s="29" t="s">
        <v>6903</v>
      </c>
      <c r="I2363" s="30" t="n">
        <v>3023</v>
      </c>
      <c r="J2363" s="30" t="n">
        <v>505</v>
      </c>
      <c r="K2363" s="30" t="n">
        <v>37</v>
      </c>
      <c r="L2363" s="31" t="n">
        <v>527.29</v>
      </c>
      <c r="M2363" s="32" t="n">
        <f aca="false">ROUNDDOWN(K2363/I2363,10)</f>
        <v>0.0122394971</v>
      </c>
      <c r="N2363" s="32" t="n">
        <f aca="false">ROUNDDOWN(J2363*M2363/L2363,10)</f>
        <v>0.0117220998</v>
      </c>
      <c r="O2363" s="33" t="n">
        <f aca="false">ROUNDDOWN(N2363/$N$2501,10)</f>
        <v>0.0001453119</v>
      </c>
      <c r="P2363" s="34" t="n">
        <f aca="false">ROUNDDOWN(300000000*O2363,0)</f>
        <v>43593</v>
      </c>
    </row>
    <row r="2364" s="35" customFormat="true" ht="15" hidden="true" customHeight="false" outlineLevel="0" collapsed="false">
      <c r="A2364" s="25" t="s">
        <v>6904</v>
      </c>
      <c r="B2364" s="26" t="s">
        <v>6905</v>
      </c>
      <c r="C2364" s="27" t="s">
        <v>3625</v>
      </c>
      <c r="D2364" s="27" t="s">
        <v>3574</v>
      </c>
      <c r="E2364" s="27" t="s">
        <v>61</v>
      </c>
      <c r="F2364" s="27" t="s">
        <v>23</v>
      </c>
      <c r="G2364" s="28" t="s">
        <v>24</v>
      </c>
      <c r="H2364" s="29" t="s">
        <v>6888</v>
      </c>
      <c r="I2364" s="30" t="n">
        <v>11647</v>
      </c>
      <c r="J2364" s="30" t="n">
        <v>2224</v>
      </c>
      <c r="K2364" s="30" t="n">
        <v>32</v>
      </c>
      <c r="L2364" s="31" t="n">
        <v>599.1</v>
      </c>
      <c r="M2364" s="32" t="n">
        <f aca="false">ROUNDDOWN(K2364/I2364,10)</f>
        <v>0.0027474886</v>
      </c>
      <c r="N2364" s="32" t="n">
        <f aca="false">ROUNDDOWN(J2364*M2364/L2364,10)</f>
        <v>0.0101993233</v>
      </c>
      <c r="O2364" s="33" t="n">
        <f aca="false">ROUNDDOWN(N2364/$N$2501,10)</f>
        <v>0.0001264349</v>
      </c>
      <c r="P2364" s="34" t="n">
        <f aca="false">ROUNDDOWN(300000000*O2364,0)</f>
        <v>37930</v>
      </c>
    </row>
    <row r="2365" s="35" customFormat="true" ht="15" hidden="true" customHeight="false" outlineLevel="0" collapsed="false">
      <c r="A2365" s="25" t="s">
        <v>6906</v>
      </c>
      <c r="B2365" s="26" t="s">
        <v>6907</v>
      </c>
      <c r="C2365" s="27" t="s">
        <v>3625</v>
      </c>
      <c r="D2365" s="27" t="s">
        <v>3598</v>
      </c>
      <c r="E2365" s="27" t="s">
        <v>17</v>
      </c>
      <c r="F2365" s="27" t="s">
        <v>23</v>
      </c>
      <c r="G2365" s="28" t="s">
        <v>24</v>
      </c>
      <c r="H2365" s="29" t="s">
        <v>6908</v>
      </c>
      <c r="I2365" s="30" t="n">
        <v>13854</v>
      </c>
      <c r="J2365" s="30" t="n">
        <v>2557</v>
      </c>
      <c r="K2365" s="30" t="n">
        <v>28</v>
      </c>
      <c r="L2365" s="31" t="n">
        <v>657.63</v>
      </c>
      <c r="M2365" s="32" t="n">
        <f aca="false">ROUNDDOWN(K2365/I2365,10)</f>
        <v>0.0020210769</v>
      </c>
      <c r="N2365" s="32" t="n">
        <f aca="false">ROUNDDOWN(J2365*M2365/L2365,10)</f>
        <v>0.0078583605</v>
      </c>
      <c r="O2365" s="33" t="n">
        <f aca="false">ROUNDDOWN(N2365/$N$2501,10)</f>
        <v>9.74154E-005</v>
      </c>
      <c r="P2365" s="34" t="n">
        <f aca="false">ROUNDDOWN(300000000*O2365,0)</f>
        <v>29224</v>
      </c>
    </row>
    <row r="2366" s="35" customFormat="true" ht="15" hidden="true" customHeight="false" outlineLevel="0" collapsed="false">
      <c r="A2366" s="25" t="s">
        <v>6909</v>
      </c>
      <c r="B2366" s="26" t="s">
        <v>6910</v>
      </c>
      <c r="C2366" s="27" t="s">
        <v>3625</v>
      </c>
      <c r="D2366" s="27" t="s">
        <v>3598</v>
      </c>
      <c r="E2366" s="27" t="s">
        <v>16</v>
      </c>
      <c r="F2366" s="27" t="s">
        <v>23</v>
      </c>
      <c r="G2366" s="28" t="s">
        <v>24</v>
      </c>
      <c r="H2366" s="29" t="s">
        <v>6911</v>
      </c>
      <c r="I2366" s="30" t="n">
        <v>12238</v>
      </c>
      <c r="J2366" s="30" t="n">
        <v>2282</v>
      </c>
      <c r="K2366" s="30" t="n">
        <v>14</v>
      </c>
      <c r="L2366" s="31" t="n">
        <v>934.93</v>
      </c>
      <c r="M2366" s="32" t="n">
        <f aca="false">ROUNDDOWN(K2366/I2366,10)</f>
        <v>0.0011439777</v>
      </c>
      <c r="N2366" s="32" t="n">
        <f aca="false">ROUNDDOWN(J2366*M2366/L2366,10)</f>
        <v>0.0027922487</v>
      </c>
      <c r="O2366" s="33" t="n">
        <f aca="false">ROUNDDOWN(N2366/$N$2501,10)</f>
        <v>3.46138E-005</v>
      </c>
      <c r="P2366" s="34" t="n">
        <f aca="false">ROUNDDOWN(300000000*O2366,0)</f>
        <v>10384</v>
      </c>
    </row>
    <row r="2367" s="35" customFormat="true" ht="15" hidden="true" customHeight="false" outlineLevel="0" collapsed="false">
      <c r="A2367" s="25" t="s">
        <v>6912</v>
      </c>
      <c r="B2367" s="26" t="s">
        <v>6913</v>
      </c>
      <c r="C2367" s="27" t="s">
        <v>3625</v>
      </c>
      <c r="D2367" s="27" t="s">
        <v>3598</v>
      </c>
      <c r="E2367" s="27" t="s">
        <v>27</v>
      </c>
      <c r="F2367" s="27" t="n">
        <v>3</v>
      </c>
      <c r="G2367" s="28" t="s">
        <v>32</v>
      </c>
      <c r="H2367" s="29" t="s">
        <v>6914</v>
      </c>
      <c r="I2367" s="30" t="n">
        <v>29761</v>
      </c>
      <c r="J2367" s="30" t="n">
        <v>5126</v>
      </c>
      <c r="K2367" s="30" t="n">
        <v>137</v>
      </c>
      <c r="L2367" s="31" t="n">
        <v>1126.98</v>
      </c>
      <c r="M2367" s="32" t="n">
        <f aca="false">ROUNDDOWN(K2367/I2367,10)</f>
        <v>0.0046033399</v>
      </c>
      <c r="N2367" s="32" t="n">
        <f aca="false">ROUNDDOWN(J2367*M2367/L2367,10)</f>
        <v>0.0209380116</v>
      </c>
      <c r="O2367" s="33" t="n">
        <f aca="false">ROUNDDOWN(N2367/$N$2501,10)</f>
        <v>0.000259556</v>
      </c>
      <c r="P2367" s="34" t="n">
        <f aca="false">ROUNDDOWN(300000000*O2367,0)</f>
        <v>77866</v>
      </c>
    </row>
    <row r="2368" s="35" customFormat="true" ht="15" hidden="true" customHeight="false" outlineLevel="0" collapsed="false">
      <c r="A2368" s="25" t="s">
        <v>6915</v>
      </c>
      <c r="B2368" s="26" t="s">
        <v>6916</v>
      </c>
      <c r="C2368" s="27" t="s">
        <v>3625</v>
      </c>
      <c r="D2368" s="27" t="s">
        <v>3625</v>
      </c>
      <c r="E2368" s="27" t="s">
        <v>17</v>
      </c>
      <c r="F2368" s="27" t="s">
        <v>23</v>
      </c>
      <c r="G2368" s="28" t="s">
        <v>24</v>
      </c>
      <c r="H2368" s="29" t="s">
        <v>6917</v>
      </c>
      <c r="I2368" s="30" t="n">
        <v>6090</v>
      </c>
      <c r="J2368" s="30" t="n">
        <v>1154</v>
      </c>
      <c r="K2368" s="30" t="n">
        <v>34</v>
      </c>
      <c r="L2368" s="31" t="n">
        <v>767.47</v>
      </c>
      <c r="M2368" s="32" t="n">
        <f aca="false">ROUNDDOWN(K2368/I2368,10)</f>
        <v>0.0055829228</v>
      </c>
      <c r="N2368" s="32" t="n">
        <f aca="false">ROUNDDOWN(J2368*M2368/L2368,10)</f>
        <v>0.0083947162</v>
      </c>
      <c r="O2368" s="33" t="n">
        <f aca="false">ROUNDDOWN(N2368/$N$2501,10)</f>
        <v>0.0001040643</v>
      </c>
      <c r="P2368" s="34" t="n">
        <f aca="false">ROUNDDOWN(300000000*O2368,0)</f>
        <v>31219</v>
      </c>
    </row>
    <row r="2369" s="35" customFormat="true" ht="15" hidden="true" customHeight="false" outlineLevel="0" collapsed="false">
      <c r="A2369" s="25" t="s">
        <v>6918</v>
      </c>
      <c r="B2369" s="26" t="s">
        <v>6919</v>
      </c>
      <c r="C2369" s="27" t="s">
        <v>3625</v>
      </c>
      <c r="D2369" s="27" t="s">
        <v>3625</v>
      </c>
      <c r="E2369" s="27" t="s">
        <v>16</v>
      </c>
      <c r="F2369" s="27" t="n">
        <v>3</v>
      </c>
      <c r="G2369" s="28" t="s">
        <v>32</v>
      </c>
      <c r="H2369" s="29" t="s">
        <v>6920</v>
      </c>
      <c r="I2369" s="30" t="n">
        <v>10298</v>
      </c>
      <c r="J2369" s="30" t="n">
        <v>1635</v>
      </c>
      <c r="K2369" s="30" t="n">
        <v>147</v>
      </c>
      <c r="L2369" s="31" t="n">
        <v>743.67</v>
      </c>
      <c r="M2369" s="32" t="n">
        <f aca="false">ROUNDDOWN(K2369/I2369,10)</f>
        <v>0.0142746164</v>
      </c>
      <c r="N2369" s="32" t="n">
        <f aca="false">ROUNDDOWN(J2369*M2369/L2369,10)</f>
        <v>0.0313835408</v>
      </c>
      <c r="O2369" s="33" t="n">
        <f aca="false">ROUNDDOWN(N2369/$N$2501,10)</f>
        <v>0.0003890431</v>
      </c>
      <c r="P2369" s="34" t="n">
        <f aca="false">ROUNDDOWN(300000000*O2369,0)</f>
        <v>116712</v>
      </c>
    </row>
    <row r="2370" s="35" customFormat="true" ht="15" hidden="true" customHeight="false" outlineLevel="0" collapsed="false">
      <c r="A2370" s="25" t="s">
        <v>6921</v>
      </c>
      <c r="B2370" s="26" t="s">
        <v>6922</v>
      </c>
      <c r="C2370" s="27" t="s">
        <v>3625</v>
      </c>
      <c r="D2370" s="27" t="s">
        <v>3625</v>
      </c>
      <c r="E2370" s="27" t="s">
        <v>27</v>
      </c>
      <c r="F2370" s="27" t="n">
        <v>3</v>
      </c>
      <c r="G2370" s="28" t="s">
        <v>32</v>
      </c>
      <c r="H2370" s="29" t="s">
        <v>6923</v>
      </c>
      <c r="I2370" s="30" t="n">
        <v>6963</v>
      </c>
      <c r="J2370" s="30" t="n">
        <v>1212</v>
      </c>
      <c r="K2370" s="30" t="n">
        <v>46</v>
      </c>
      <c r="L2370" s="31" t="n">
        <v>1188.95</v>
      </c>
      <c r="M2370" s="32" t="n">
        <f aca="false">ROUNDDOWN(K2370/I2370,10)</f>
        <v>0.0066063478</v>
      </c>
      <c r="N2370" s="32" t="n">
        <f aca="false">ROUNDDOWN(J2370*M2370/L2370,10)</f>
        <v>0.006734424</v>
      </c>
      <c r="O2370" s="33" t="n">
        <f aca="false">ROUNDDOWN(N2370/$N$2501,10)</f>
        <v>8.34826E-005</v>
      </c>
      <c r="P2370" s="34" t="n">
        <f aca="false">ROUNDDOWN(300000000*O2370,0)</f>
        <v>25044</v>
      </c>
    </row>
    <row r="2371" s="35" customFormat="true" ht="15" hidden="true" customHeight="false" outlineLevel="0" collapsed="false">
      <c r="A2371" s="25" t="s">
        <v>6924</v>
      </c>
      <c r="B2371" s="26" t="s">
        <v>6925</v>
      </c>
      <c r="C2371" s="27" t="s">
        <v>3625</v>
      </c>
      <c r="D2371" s="27" t="s">
        <v>3625</v>
      </c>
      <c r="E2371" s="27" t="s">
        <v>31</v>
      </c>
      <c r="F2371" s="27" t="n">
        <v>3</v>
      </c>
      <c r="G2371" s="28" t="s">
        <v>32</v>
      </c>
      <c r="H2371" s="29" t="s">
        <v>6926</v>
      </c>
      <c r="I2371" s="30" t="n">
        <v>7173</v>
      </c>
      <c r="J2371" s="30" t="n">
        <v>1216</v>
      </c>
      <c r="K2371" s="30" t="n">
        <v>67</v>
      </c>
      <c r="L2371" s="31" t="n">
        <v>491.75</v>
      </c>
      <c r="M2371" s="32" t="n">
        <f aca="false">ROUNDDOWN(K2371/I2371,10)</f>
        <v>0.0093405827</v>
      </c>
      <c r="N2371" s="32" t="n">
        <f aca="false">ROUNDDOWN(J2371*M2371/L2371,10)</f>
        <v>0.0230974042</v>
      </c>
      <c r="O2371" s="33" t="n">
        <f aca="false">ROUNDDOWN(N2371/$N$2501,10)</f>
        <v>0.0002863248</v>
      </c>
      <c r="P2371" s="34" t="n">
        <f aca="false">ROUNDDOWN(300000000*O2371,0)</f>
        <v>85897</v>
      </c>
    </row>
    <row r="2372" s="35" customFormat="true" ht="15" hidden="true" customHeight="false" outlineLevel="0" collapsed="false">
      <c r="A2372" s="25" t="s">
        <v>6927</v>
      </c>
      <c r="B2372" s="26" t="s">
        <v>6928</v>
      </c>
      <c r="C2372" s="27" t="s">
        <v>3625</v>
      </c>
      <c r="D2372" s="27" t="s">
        <v>3625</v>
      </c>
      <c r="E2372" s="27" t="s">
        <v>36</v>
      </c>
      <c r="F2372" s="27" t="n">
        <v>3</v>
      </c>
      <c r="G2372" s="28" t="s">
        <v>32</v>
      </c>
      <c r="H2372" s="29" t="s">
        <v>6929</v>
      </c>
      <c r="I2372" s="30" t="n">
        <v>44601</v>
      </c>
      <c r="J2372" s="30" t="n">
        <v>6980</v>
      </c>
      <c r="K2372" s="30" t="n">
        <v>183</v>
      </c>
      <c r="L2372" s="31" t="n">
        <v>1040.88</v>
      </c>
      <c r="M2372" s="32" t="n">
        <f aca="false">ROUNDDOWN(K2372/I2372,10)</f>
        <v>0.004103047</v>
      </c>
      <c r="N2372" s="32" t="n">
        <f aca="false">ROUNDDOWN(J2372*M2372/L2372,10)</f>
        <v>0.0275144762</v>
      </c>
      <c r="O2372" s="33" t="n">
        <f aca="false">ROUNDDOWN(N2372/$N$2501,10)</f>
        <v>0.0003410806</v>
      </c>
      <c r="P2372" s="34" t="n">
        <f aca="false">ROUNDDOWN(300000000*O2372,0)</f>
        <v>102324</v>
      </c>
    </row>
    <row r="2373" s="35" customFormat="true" ht="15" hidden="true" customHeight="false" outlineLevel="0" collapsed="false">
      <c r="A2373" s="25" t="s">
        <v>6930</v>
      </c>
      <c r="B2373" s="26" t="s">
        <v>6931</v>
      </c>
      <c r="C2373" s="27" t="s">
        <v>3625</v>
      </c>
      <c r="D2373" s="27" t="s">
        <v>6932</v>
      </c>
      <c r="E2373" s="27" t="s">
        <v>17</v>
      </c>
      <c r="F2373" s="27" t="s">
        <v>18</v>
      </c>
      <c r="G2373" s="28" t="s">
        <v>19</v>
      </c>
      <c r="H2373" s="29" t="s">
        <v>6933</v>
      </c>
      <c r="I2373" s="30" t="n">
        <v>18303</v>
      </c>
      <c r="J2373" s="30" t="n">
        <v>2933</v>
      </c>
      <c r="K2373" s="30" t="n">
        <v>155</v>
      </c>
      <c r="L2373" s="31" t="n">
        <v>1070.15</v>
      </c>
      <c r="M2373" s="32" t="n">
        <f aca="false">ROUNDDOWN(K2373/I2373,10)</f>
        <v>0.008468557</v>
      </c>
      <c r="N2373" s="32" t="n">
        <f aca="false">ROUNDDOWN(J2373*M2373/L2373,10)</f>
        <v>0.0232100898</v>
      </c>
      <c r="O2373" s="33" t="n">
        <f aca="false">ROUNDDOWN(N2373/$N$2501,10)</f>
        <v>0.0002877216</v>
      </c>
      <c r="P2373" s="34" t="n">
        <f aca="false">ROUNDDOWN(300000000*O2373,0)</f>
        <v>86316</v>
      </c>
    </row>
    <row r="2374" s="35" customFormat="true" ht="15" hidden="true" customHeight="false" outlineLevel="0" collapsed="false">
      <c r="A2374" s="25" t="s">
        <v>6934</v>
      </c>
      <c r="B2374" s="26" t="s">
        <v>6935</v>
      </c>
      <c r="C2374" s="27" t="s">
        <v>3625</v>
      </c>
      <c r="D2374" s="27" t="s">
        <v>6932</v>
      </c>
      <c r="E2374" s="27" t="s">
        <v>16</v>
      </c>
      <c r="F2374" s="27" t="n">
        <v>3</v>
      </c>
      <c r="G2374" s="28" t="s">
        <v>32</v>
      </c>
      <c r="H2374" s="29" t="s">
        <v>6936</v>
      </c>
      <c r="I2374" s="30" t="n">
        <v>11549</v>
      </c>
      <c r="J2374" s="30" t="n">
        <v>1994</v>
      </c>
      <c r="K2374" s="30" t="n">
        <v>234</v>
      </c>
      <c r="L2374" s="31" t="n">
        <v>891.73</v>
      </c>
      <c r="M2374" s="32" t="n">
        <f aca="false">ROUNDDOWN(K2374/I2374,10)</f>
        <v>0.0202614945</v>
      </c>
      <c r="N2374" s="32" t="n">
        <f aca="false">ROUNDDOWN(J2374*M2374/L2374,10)</f>
        <v>0.0453067857</v>
      </c>
      <c r="O2374" s="33" t="n">
        <f aca="false">ROUNDDOWN(N2374/$N$2501,10)</f>
        <v>0.0005616413</v>
      </c>
      <c r="P2374" s="34" t="n">
        <f aca="false">ROUNDDOWN(300000000*O2374,0)</f>
        <v>168492</v>
      </c>
    </row>
    <row r="2375" s="35" customFormat="true" ht="15" hidden="true" customHeight="false" outlineLevel="0" collapsed="false">
      <c r="A2375" s="25" t="s">
        <v>6937</v>
      </c>
      <c r="B2375" s="26" t="s">
        <v>6938</v>
      </c>
      <c r="C2375" s="27" t="s">
        <v>3625</v>
      </c>
      <c r="D2375" s="27" t="s">
        <v>6932</v>
      </c>
      <c r="E2375" s="27" t="s">
        <v>27</v>
      </c>
      <c r="F2375" s="27" t="n">
        <v>3</v>
      </c>
      <c r="G2375" s="28" t="s">
        <v>32</v>
      </c>
      <c r="H2375" s="29" t="s">
        <v>6939</v>
      </c>
      <c r="I2375" s="30" t="n">
        <v>7301</v>
      </c>
      <c r="J2375" s="30" t="n">
        <v>1372</v>
      </c>
      <c r="K2375" s="30" t="n">
        <v>76</v>
      </c>
      <c r="L2375" s="31" t="n">
        <v>785.06</v>
      </c>
      <c r="M2375" s="32" t="n">
        <f aca="false">ROUNDDOWN(K2375/I2375,10)</f>
        <v>0.0104095329</v>
      </c>
      <c r="N2375" s="32" t="n">
        <f aca="false">ROUNDDOWN(J2375*M2375/L2375,10)</f>
        <v>0.0181920861</v>
      </c>
      <c r="O2375" s="33" t="n">
        <f aca="false">ROUNDDOWN(N2375/$N$2501,10)</f>
        <v>0.0002255164</v>
      </c>
      <c r="P2375" s="34" t="n">
        <f aca="false">ROUNDDOWN(300000000*O2375,0)</f>
        <v>67654</v>
      </c>
    </row>
    <row r="2376" s="35" customFormat="true" ht="15" hidden="true" customHeight="false" outlineLevel="0" collapsed="false">
      <c r="A2376" s="25" t="s">
        <v>6940</v>
      </c>
      <c r="B2376" s="26" t="s">
        <v>6941</v>
      </c>
      <c r="C2376" s="27" t="s">
        <v>3625</v>
      </c>
      <c r="D2376" s="27" t="s">
        <v>6932</v>
      </c>
      <c r="E2376" s="27" t="s">
        <v>31</v>
      </c>
      <c r="F2376" s="27" t="s">
        <v>23</v>
      </c>
      <c r="G2376" s="28" t="s">
        <v>24</v>
      </c>
      <c r="H2376" s="29" t="s">
        <v>6942</v>
      </c>
      <c r="I2376" s="30" t="n">
        <v>5557</v>
      </c>
      <c r="J2376" s="30" t="n">
        <v>997</v>
      </c>
      <c r="K2376" s="30" t="n">
        <v>142</v>
      </c>
      <c r="L2376" s="31" t="n">
        <v>661.78</v>
      </c>
      <c r="M2376" s="32" t="n">
        <f aca="false">ROUNDDOWN(K2376/I2376,10)</f>
        <v>0.0255533561</v>
      </c>
      <c r="N2376" s="32" t="n">
        <f aca="false">ROUNDDOWN(J2376*M2376/L2376,10)</f>
        <v>0.0384972287</v>
      </c>
      <c r="O2376" s="33" t="n">
        <f aca="false">ROUNDDOWN(N2376/$N$2501,10)</f>
        <v>0.0004772272</v>
      </c>
      <c r="P2376" s="34" t="n">
        <f aca="false">ROUNDDOWN(300000000*O2376,0)</f>
        <v>143168</v>
      </c>
    </row>
    <row r="2377" s="35" customFormat="true" ht="15" hidden="true" customHeight="false" outlineLevel="0" collapsed="false">
      <c r="A2377" s="25" t="s">
        <v>6943</v>
      </c>
      <c r="B2377" s="26" t="s">
        <v>6944</v>
      </c>
      <c r="C2377" s="27" t="s">
        <v>3625</v>
      </c>
      <c r="D2377" s="27" t="s">
        <v>6932</v>
      </c>
      <c r="E2377" s="27" t="s">
        <v>36</v>
      </c>
      <c r="F2377" s="27" t="n">
        <v>3</v>
      </c>
      <c r="G2377" s="28" t="s">
        <v>32</v>
      </c>
      <c r="H2377" s="29" t="s">
        <v>6945</v>
      </c>
      <c r="I2377" s="30" t="n">
        <v>8809</v>
      </c>
      <c r="J2377" s="30" t="n">
        <v>1434</v>
      </c>
      <c r="K2377" s="30" t="n">
        <v>183</v>
      </c>
      <c r="L2377" s="31" t="n">
        <v>838.49</v>
      </c>
      <c r="M2377" s="32" t="n">
        <f aca="false">ROUNDDOWN(K2377/I2377,10)</f>
        <v>0.0207742081</v>
      </c>
      <c r="N2377" s="32" t="n">
        <f aca="false">ROUNDDOWN(J2377*M2377/L2377,10)</f>
        <v>0.0355284075</v>
      </c>
      <c r="O2377" s="33" t="n">
        <f aca="false">ROUNDDOWN(N2377/$N$2501,10)</f>
        <v>0.0004404245</v>
      </c>
      <c r="P2377" s="34" t="n">
        <f aca="false">ROUNDDOWN(300000000*O2377,0)</f>
        <v>132127</v>
      </c>
    </row>
    <row r="2378" s="35" customFormat="true" ht="15" hidden="true" customHeight="false" outlineLevel="0" collapsed="false">
      <c r="A2378" s="25" t="s">
        <v>6946</v>
      </c>
      <c r="B2378" s="26" t="s">
        <v>6947</v>
      </c>
      <c r="C2378" s="27" t="s">
        <v>3625</v>
      </c>
      <c r="D2378" s="27" t="s">
        <v>6932</v>
      </c>
      <c r="E2378" s="27" t="s">
        <v>40</v>
      </c>
      <c r="F2378" s="27" t="s">
        <v>23</v>
      </c>
      <c r="G2378" s="28" t="s">
        <v>24</v>
      </c>
      <c r="H2378" s="29" t="s">
        <v>6948</v>
      </c>
      <c r="I2378" s="30" t="n">
        <v>3118</v>
      </c>
      <c r="J2378" s="30" t="n">
        <v>553</v>
      </c>
      <c r="K2378" s="30" t="n">
        <v>25</v>
      </c>
      <c r="L2378" s="31" t="n">
        <v>748.65</v>
      </c>
      <c r="M2378" s="32" t="n">
        <f aca="false">ROUNDDOWN(K2378/I2378,10)</f>
        <v>0.0080179602</v>
      </c>
      <c r="N2378" s="32" t="n">
        <f aca="false">ROUNDDOWN(J2378*M2378/L2378,10)</f>
        <v>0.0059225699</v>
      </c>
      <c r="O2378" s="33" t="n">
        <f aca="false">ROUNDDOWN(N2378/$N$2501,10)</f>
        <v>7.34185E-005</v>
      </c>
      <c r="P2378" s="34" t="n">
        <f aca="false">ROUNDDOWN(300000000*O2378,0)</f>
        <v>22025</v>
      </c>
    </row>
    <row r="2379" s="35" customFormat="true" ht="15" hidden="true" customHeight="false" outlineLevel="0" collapsed="false">
      <c r="A2379" s="25" t="s">
        <v>6949</v>
      </c>
      <c r="B2379" s="26" t="s">
        <v>6950</v>
      </c>
      <c r="C2379" s="27" t="s">
        <v>3625</v>
      </c>
      <c r="D2379" s="27" t="s">
        <v>6932</v>
      </c>
      <c r="E2379" s="27" t="s">
        <v>61</v>
      </c>
      <c r="F2379" s="27" t="s">
        <v>23</v>
      </c>
      <c r="G2379" s="28" t="s">
        <v>24</v>
      </c>
      <c r="H2379" s="29" t="s">
        <v>567</v>
      </c>
      <c r="I2379" s="30" t="n">
        <v>4847</v>
      </c>
      <c r="J2379" s="30" t="n">
        <v>930</v>
      </c>
      <c r="K2379" s="30" t="n">
        <v>48</v>
      </c>
      <c r="L2379" s="31" t="n">
        <v>698.19</v>
      </c>
      <c r="M2379" s="32" t="n">
        <f aca="false">ROUNDDOWN(K2379/I2379,10)</f>
        <v>0.0099030328</v>
      </c>
      <c r="N2379" s="32" t="n">
        <f aca="false">ROUNDDOWN(J2379*M2379/L2379,10)</f>
        <v>0.0131909945</v>
      </c>
      <c r="O2379" s="33" t="n">
        <f aca="false">ROUNDDOWN(N2379/$N$2501,10)</f>
        <v>0.0001635209</v>
      </c>
      <c r="P2379" s="34" t="n">
        <f aca="false">ROUNDDOWN(300000000*O2379,0)</f>
        <v>49056</v>
      </c>
    </row>
    <row r="2380" s="35" customFormat="true" ht="15" hidden="true" customHeight="false" outlineLevel="0" collapsed="false">
      <c r="A2380" s="25" t="s">
        <v>6951</v>
      </c>
      <c r="B2380" s="26" t="s">
        <v>6952</v>
      </c>
      <c r="C2380" s="27" t="s">
        <v>3625</v>
      </c>
      <c r="D2380" s="27" t="s">
        <v>6932</v>
      </c>
      <c r="E2380" s="27" t="s">
        <v>133</v>
      </c>
      <c r="F2380" s="27" t="s">
        <v>23</v>
      </c>
      <c r="G2380" s="28" t="s">
        <v>24</v>
      </c>
      <c r="H2380" s="29" t="s">
        <v>6933</v>
      </c>
      <c r="I2380" s="30" t="n">
        <v>9307</v>
      </c>
      <c r="J2380" s="30" t="n">
        <v>1779</v>
      </c>
      <c r="K2380" s="30" t="n">
        <v>215</v>
      </c>
      <c r="L2380" s="31" t="n">
        <v>581.89</v>
      </c>
      <c r="M2380" s="32" t="n">
        <f aca="false">ROUNDDOWN(K2380/I2380,10)</f>
        <v>0.0231008918</v>
      </c>
      <c r="N2380" s="32" t="n">
        <f aca="false">ROUNDDOWN(J2380*M2380/L2380,10)</f>
        <v>0.0706258683</v>
      </c>
      <c r="O2380" s="33" t="n">
        <f aca="false">ROUNDDOWN(N2380/$N$2501,10)</f>
        <v>0.0008755069</v>
      </c>
      <c r="P2380" s="34" t="n">
        <f aca="false">ROUNDDOWN(300000000*O2380,0)</f>
        <v>262652</v>
      </c>
    </row>
    <row r="2381" s="35" customFormat="true" ht="15" hidden="true" customHeight="false" outlineLevel="0" collapsed="false">
      <c r="A2381" s="25" t="s">
        <v>6953</v>
      </c>
      <c r="B2381" s="26" t="s">
        <v>6954</v>
      </c>
      <c r="C2381" s="27" t="s">
        <v>3625</v>
      </c>
      <c r="D2381" s="27" t="s">
        <v>531</v>
      </c>
      <c r="E2381" s="27" t="s">
        <v>17</v>
      </c>
      <c r="F2381" s="27" t="s">
        <v>18</v>
      </c>
      <c r="G2381" s="28" t="s">
        <v>19</v>
      </c>
      <c r="H2381" s="29" t="s">
        <v>6955</v>
      </c>
      <c r="I2381" s="30" t="n">
        <v>106664</v>
      </c>
      <c r="J2381" s="30" t="n">
        <v>14939</v>
      </c>
      <c r="K2381" s="30" t="n">
        <v>1732</v>
      </c>
      <c r="L2381" s="31" t="n">
        <v>1261.62</v>
      </c>
      <c r="M2381" s="32" t="n">
        <f aca="false">ROUNDDOWN(K2381/I2381,10)</f>
        <v>0.0162379059</v>
      </c>
      <c r="N2381" s="32" t="n">
        <f aca="false">ROUNDDOWN(J2381*M2381/L2381,10)</f>
        <v>0.1922750719</v>
      </c>
      <c r="O2381" s="33" t="n">
        <f aca="false">ROUNDDOWN(N2381/$N$2501,10)</f>
        <v>0.0023835198</v>
      </c>
      <c r="P2381" s="34" t="n">
        <f aca="false">ROUNDDOWN(300000000*O2381,0)</f>
        <v>715055</v>
      </c>
    </row>
    <row r="2382" s="35" customFormat="true" ht="15" hidden="true" customHeight="false" outlineLevel="0" collapsed="false">
      <c r="A2382" s="25" t="s">
        <v>6956</v>
      </c>
      <c r="B2382" s="26" t="s">
        <v>6957</v>
      </c>
      <c r="C2382" s="27" t="s">
        <v>3625</v>
      </c>
      <c r="D2382" s="27" t="s">
        <v>535</v>
      </c>
      <c r="E2382" s="27" t="s">
        <v>17</v>
      </c>
      <c r="F2382" s="27" t="s">
        <v>18</v>
      </c>
      <c r="G2382" s="28" t="s">
        <v>19</v>
      </c>
      <c r="H2382" s="29" t="s">
        <v>6958</v>
      </c>
      <c r="I2382" s="30" t="n">
        <v>79212</v>
      </c>
      <c r="J2382" s="30" t="n">
        <v>11310</v>
      </c>
      <c r="K2382" s="30" t="n">
        <v>1647</v>
      </c>
      <c r="L2382" s="31" t="n">
        <v>1553.44</v>
      </c>
      <c r="M2382" s="32" t="n">
        <f aca="false">ROUNDDOWN(K2382/I2382,10)</f>
        <v>0.0207923041</v>
      </c>
      <c r="N2382" s="32" t="n">
        <f aca="false">ROUNDDOWN(J2382*M2382/L2382,10)</f>
        <v>0.1513807803</v>
      </c>
      <c r="O2382" s="33" t="n">
        <f aca="false">ROUNDDOWN(N2382/$N$2501,10)</f>
        <v>0.0018765776</v>
      </c>
      <c r="P2382" s="34" t="n">
        <f aca="false">ROUNDDOWN(300000000*O2382,0)</f>
        <v>562973</v>
      </c>
    </row>
    <row r="2383" s="35" customFormat="true" ht="15" hidden="true" customHeight="false" outlineLevel="0" collapsed="false">
      <c r="A2383" s="25" t="s">
        <v>6959</v>
      </c>
      <c r="B2383" s="26" t="s">
        <v>6960</v>
      </c>
      <c r="C2383" s="27" t="s">
        <v>3625</v>
      </c>
      <c r="D2383" s="27" t="s">
        <v>958</v>
      </c>
      <c r="E2383" s="27" t="s">
        <v>17</v>
      </c>
      <c r="F2383" s="27" t="s">
        <v>18</v>
      </c>
      <c r="G2383" s="28" t="s">
        <v>19</v>
      </c>
      <c r="H2383" s="29" t="s">
        <v>6961</v>
      </c>
      <c r="I2383" s="30" t="n">
        <v>64432</v>
      </c>
      <c r="J2383" s="30" t="n">
        <v>9562</v>
      </c>
      <c r="K2383" s="30" t="n">
        <v>839</v>
      </c>
      <c r="L2383" s="31" t="n">
        <v>1292.4</v>
      </c>
      <c r="M2383" s="32" t="n">
        <f aca="false">ROUNDDOWN(K2383/I2383,10)</f>
        <v>0.01302148</v>
      </c>
      <c r="N2383" s="32" t="n">
        <f aca="false">ROUNDDOWN(J2383*M2383/L2383,10)</f>
        <v>0.0963412192</v>
      </c>
      <c r="O2383" s="33" t="n">
        <f aca="false">ROUNDDOWN(N2383/$N$2501,10)</f>
        <v>0.0011942848</v>
      </c>
      <c r="P2383" s="34" t="n">
        <f aca="false">ROUNDDOWN(300000000*O2383,0)</f>
        <v>358285</v>
      </c>
    </row>
    <row r="2384" s="35" customFormat="true" ht="15" hidden="true" customHeight="false" outlineLevel="0" collapsed="false">
      <c r="A2384" s="25" t="s">
        <v>6962</v>
      </c>
      <c r="B2384" s="26" t="s">
        <v>6963</v>
      </c>
      <c r="C2384" s="27" t="s">
        <v>3625</v>
      </c>
      <c r="D2384" s="27" t="s">
        <v>539</v>
      </c>
      <c r="E2384" s="27" t="s">
        <v>17</v>
      </c>
      <c r="F2384" s="27" t="s">
        <v>18</v>
      </c>
      <c r="G2384" s="28" t="s">
        <v>19</v>
      </c>
      <c r="H2384" s="29" t="s">
        <v>6964</v>
      </c>
      <c r="I2384" s="30" t="n">
        <v>551627</v>
      </c>
      <c r="J2384" s="30" t="n">
        <v>62981</v>
      </c>
      <c r="K2384" s="30" t="n">
        <v>5625</v>
      </c>
      <c r="L2384" s="31" t="n">
        <v>1859.88</v>
      </c>
      <c r="M2384" s="32" t="n">
        <f aca="false">ROUNDDOWN(K2384/I2384,10)</f>
        <v>0.0101971078</v>
      </c>
      <c r="N2384" s="32" t="n">
        <f aca="false">ROUNDDOWN(J2384*M2384/L2384,10)</f>
        <v>0.345304023</v>
      </c>
      <c r="O2384" s="33" t="n">
        <f aca="false">ROUNDDOWN(N2384/$N$2501,10)</f>
        <v>0.0042805289</v>
      </c>
      <c r="P2384" s="34" t="n">
        <f aca="false">ROUNDDOWN(300000000*O2384,0)</f>
        <v>1284158</v>
      </c>
    </row>
    <row r="2385" s="35" customFormat="true" ht="15" hidden="true" customHeight="false" outlineLevel="0" collapsed="false">
      <c r="A2385" s="41" t="s">
        <v>6965</v>
      </c>
      <c r="B2385" s="41"/>
      <c r="C2385" s="41"/>
      <c r="D2385" s="41"/>
      <c r="E2385" s="41"/>
      <c r="F2385" s="41"/>
      <c r="G2385" s="41"/>
      <c r="H2385" s="41"/>
      <c r="I2385" s="41"/>
      <c r="J2385" s="41"/>
      <c r="K2385" s="41"/>
      <c r="L2385" s="41"/>
      <c r="M2385" s="41"/>
      <c r="N2385" s="41"/>
      <c r="O2385" s="41"/>
      <c r="P2385" s="34" t="n">
        <f aca="false">SUM(P2159:P2384)</f>
        <v>18041690</v>
      </c>
    </row>
    <row r="2386" s="35" customFormat="true" ht="15" hidden="true" customHeight="false" outlineLevel="0" collapsed="false">
      <c r="A2386" s="25" t="s">
        <v>6966</v>
      </c>
      <c r="B2386" s="26" t="s">
        <v>6967</v>
      </c>
      <c r="C2386" s="27" t="s">
        <v>3641</v>
      </c>
      <c r="D2386" s="27" t="s">
        <v>17</v>
      </c>
      <c r="E2386" s="27" t="s">
        <v>17</v>
      </c>
      <c r="F2386" s="27" t="s">
        <v>18</v>
      </c>
      <c r="G2386" s="28" t="s">
        <v>19</v>
      </c>
      <c r="H2386" s="29" t="s">
        <v>6968</v>
      </c>
      <c r="I2386" s="30" t="n">
        <v>24227</v>
      </c>
      <c r="J2386" s="30" t="n">
        <v>3724</v>
      </c>
      <c r="K2386" s="30" t="n">
        <v>961</v>
      </c>
      <c r="L2386" s="31" t="n">
        <v>912.58</v>
      </c>
      <c r="M2386" s="32" t="n">
        <f aca="false">ROUNDDOWN(K2386/I2386,10)</f>
        <v>0.0396664878</v>
      </c>
      <c r="N2386" s="32" t="n">
        <f aca="false">ROUNDDOWN(J2386*M2386/L2386,10)</f>
        <v>0.1618685491</v>
      </c>
      <c r="O2386" s="33" t="n">
        <f aca="false">ROUNDDOWN(N2386/$N$2501,10)</f>
        <v>0.0020065882</v>
      </c>
      <c r="P2386" s="34" t="n">
        <f aca="false">ROUNDDOWN(300000000*O2386,0)</f>
        <v>601976</v>
      </c>
    </row>
    <row r="2387" s="35" customFormat="true" ht="15" hidden="true" customHeight="false" outlineLevel="0" collapsed="false">
      <c r="A2387" s="25" t="s">
        <v>6969</v>
      </c>
      <c r="B2387" s="26" t="s">
        <v>6970</v>
      </c>
      <c r="C2387" s="27" t="s">
        <v>3641</v>
      </c>
      <c r="D2387" s="27" t="s">
        <v>17</v>
      </c>
      <c r="E2387" s="27" t="s">
        <v>16</v>
      </c>
      <c r="F2387" s="27" t="s">
        <v>23</v>
      </c>
      <c r="G2387" s="28" t="s">
        <v>24</v>
      </c>
      <c r="H2387" s="29" t="s">
        <v>6968</v>
      </c>
      <c r="I2387" s="30" t="n">
        <v>7751</v>
      </c>
      <c r="J2387" s="30" t="n">
        <v>1416</v>
      </c>
      <c r="K2387" s="30" t="n">
        <v>257</v>
      </c>
      <c r="L2387" s="31" t="n">
        <v>693.55</v>
      </c>
      <c r="M2387" s="32" t="n">
        <f aca="false">ROUNDDOWN(K2387/I2387,10)</f>
        <v>0.0331570119</v>
      </c>
      <c r="N2387" s="32" t="n">
        <f aca="false">ROUNDDOWN(J2387*M2387/L2387,10)</f>
        <v>0.0676956655</v>
      </c>
      <c r="O2387" s="33" t="n">
        <f aca="false">ROUNDDOWN(N2387/$N$2501,10)</f>
        <v>0.0008391829</v>
      </c>
      <c r="P2387" s="34" t="n">
        <f aca="false">ROUNDDOWN(300000000*O2387,0)</f>
        <v>251754</v>
      </c>
    </row>
    <row r="2388" s="35" customFormat="true" ht="15" hidden="true" customHeight="false" outlineLevel="0" collapsed="false">
      <c r="A2388" s="25" t="s">
        <v>6971</v>
      </c>
      <c r="B2388" s="26" t="s">
        <v>6972</v>
      </c>
      <c r="C2388" s="27" t="s">
        <v>3641</v>
      </c>
      <c r="D2388" s="27" t="s">
        <v>17</v>
      </c>
      <c r="E2388" s="27" t="s">
        <v>27</v>
      </c>
      <c r="F2388" s="27" t="n">
        <v>3</v>
      </c>
      <c r="G2388" s="28" t="s">
        <v>32</v>
      </c>
      <c r="H2388" s="29" t="s">
        <v>6973</v>
      </c>
      <c r="I2388" s="30" t="n">
        <v>9178</v>
      </c>
      <c r="J2388" s="30" t="n">
        <v>1651</v>
      </c>
      <c r="K2388" s="30" t="n">
        <v>288</v>
      </c>
      <c r="L2388" s="31" t="n">
        <v>1562.33</v>
      </c>
      <c r="M2388" s="32" t="n">
        <f aca="false">ROUNDDOWN(K2388/I2388,10)</f>
        <v>0.0313793854</v>
      </c>
      <c r="N2388" s="32" t="n">
        <f aca="false">ROUNDDOWN(J2388*M2388/L2388,10)</f>
        <v>0.0331603216</v>
      </c>
      <c r="O2388" s="33" t="n">
        <f aca="false">ROUNDDOWN(N2388/$N$2501,10)</f>
        <v>0.0004110688</v>
      </c>
      <c r="P2388" s="34" t="n">
        <f aca="false">ROUNDDOWN(300000000*O2388,0)</f>
        <v>123320</v>
      </c>
    </row>
    <row r="2389" s="35" customFormat="true" ht="15" hidden="true" customHeight="false" outlineLevel="0" collapsed="false">
      <c r="A2389" s="44" t="n">
        <v>3201043</v>
      </c>
      <c r="B2389" s="26" t="s">
        <v>6974</v>
      </c>
      <c r="C2389" s="27" t="s">
        <v>3641</v>
      </c>
      <c r="D2389" s="27" t="s">
        <v>17</v>
      </c>
      <c r="E2389" s="27" t="s">
        <v>31</v>
      </c>
      <c r="F2389" s="27" t="n">
        <v>3</v>
      </c>
      <c r="G2389" s="28" t="s">
        <v>32</v>
      </c>
      <c r="H2389" s="29" t="s">
        <v>6975</v>
      </c>
      <c r="I2389" s="30" t="n">
        <v>7037</v>
      </c>
      <c r="J2389" s="30" t="n">
        <v>1299</v>
      </c>
      <c r="K2389" s="30" t="n">
        <v>361</v>
      </c>
      <c r="L2389" s="31" t="n">
        <v>760.66</v>
      </c>
      <c r="M2389" s="32" t="n">
        <f aca="false">ROUNDDOWN(K2389/I2389,10)</f>
        <v>0.05130027</v>
      </c>
      <c r="N2389" s="32" t="n">
        <f aca="false">ROUNDDOWN(J2389*M2389/L2389,10)</f>
        <v>0.0876068818</v>
      </c>
      <c r="O2389" s="33" t="n">
        <f aca="false">ROUNDDOWN(N2389/$N$2501,10)</f>
        <v>0.0010860104</v>
      </c>
      <c r="P2389" s="34" t="n">
        <f aca="false">ROUNDDOWN(300000000*O2389,0)</f>
        <v>325803</v>
      </c>
    </row>
    <row r="2390" s="35" customFormat="true" ht="15" hidden="true" customHeight="false" outlineLevel="0" collapsed="false">
      <c r="A2390" s="25" t="s">
        <v>6976</v>
      </c>
      <c r="B2390" s="26" t="s">
        <v>6977</v>
      </c>
      <c r="C2390" s="27" t="s">
        <v>3641</v>
      </c>
      <c r="D2390" s="27" t="s">
        <v>16</v>
      </c>
      <c r="E2390" s="27" t="s">
        <v>17</v>
      </c>
      <c r="F2390" s="27" t="s">
        <v>23</v>
      </c>
      <c r="G2390" s="28" t="s">
        <v>24</v>
      </c>
      <c r="H2390" s="29" t="s">
        <v>6978</v>
      </c>
      <c r="I2390" s="30" t="n">
        <v>4723</v>
      </c>
      <c r="J2390" s="30" t="n">
        <v>705</v>
      </c>
      <c r="K2390" s="30" t="n">
        <v>130</v>
      </c>
      <c r="L2390" s="31" t="n">
        <v>726.22</v>
      </c>
      <c r="M2390" s="32" t="n">
        <f aca="false">ROUNDDOWN(K2390/I2390,10)</f>
        <v>0.0275248782</v>
      </c>
      <c r="N2390" s="32" t="n">
        <f aca="false">ROUNDDOWN(J2390*M2390/L2390,10)</f>
        <v>0.0267206068</v>
      </c>
      <c r="O2390" s="33" t="n">
        <f aca="false">ROUNDDOWN(N2390/$N$2501,10)</f>
        <v>0.0003312394</v>
      </c>
      <c r="P2390" s="34" t="n">
        <f aca="false">ROUNDDOWN(300000000*O2390,0)</f>
        <v>99371</v>
      </c>
    </row>
    <row r="2391" s="35" customFormat="true" ht="15" hidden="true" customHeight="false" outlineLevel="0" collapsed="false">
      <c r="A2391" s="25" t="s">
        <v>6979</v>
      </c>
      <c r="B2391" s="26" t="s">
        <v>6980</v>
      </c>
      <c r="C2391" s="27" t="s">
        <v>3641</v>
      </c>
      <c r="D2391" s="27" t="s">
        <v>16</v>
      </c>
      <c r="E2391" s="27" t="s">
        <v>16</v>
      </c>
      <c r="F2391" s="27" t="n">
        <v>3</v>
      </c>
      <c r="G2391" s="28" t="s">
        <v>32</v>
      </c>
      <c r="H2391" s="29" t="s">
        <v>6981</v>
      </c>
      <c r="I2391" s="30" t="n">
        <v>22135</v>
      </c>
      <c r="J2391" s="30" t="n">
        <v>3546</v>
      </c>
      <c r="K2391" s="30" t="n">
        <v>451</v>
      </c>
      <c r="L2391" s="31" t="n">
        <v>875.41</v>
      </c>
      <c r="M2391" s="32" t="n">
        <f aca="false">ROUNDDOWN(K2391/I2391,10)</f>
        <v>0.0203749717</v>
      </c>
      <c r="N2391" s="32" t="n">
        <f aca="false">ROUNDDOWN(J2391*M2391/L2391,10)</f>
        <v>0.0825323558</v>
      </c>
      <c r="O2391" s="33" t="n">
        <f aca="false">ROUNDDOWN(N2391/$N$2501,10)</f>
        <v>0.0010231045</v>
      </c>
      <c r="P2391" s="34" t="n">
        <f aca="false">ROUNDDOWN(300000000*O2391,0)</f>
        <v>306931</v>
      </c>
    </row>
    <row r="2392" s="35" customFormat="true" ht="15" hidden="true" customHeight="false" outlineLevel="0" collapsed="false">
      <c r="A2392" s="25" t="s">
        <v>6982</v>
      </c>
      <c r="B2392" s="26" t="s">
        <v>6983</v>
      </c>
      <c r="C2392" s="27" t="s">
        <v>3641</v>
      </c>
      <c r="D2392" s="27" t="s">
        <v>16</v>
      </c>
      <c r="E2392" s="27" t="s">
        <v>27</v>
      </c>
      <c r="F2392" s="27" t="n">
        <v>3</v>
      </c>
      <c r="G2392" s="28" t="s">
        <v>32</v>
      </c>
      <c r="H2392" s="29" t="s">
        <v>6984</v>
      </c>
      <c r="I2392" s="30" t="n">
        <v>5305</v>
      </c>
      <c r="J2392" s="30" t="n">
        <v>877</v>
      </c>
      <c r="K2392" s="30" t="n">
        <v>164</v>
      </c>
      <c r="L2392" s="31" t="n">
        <v>824.78</v>
      </c>
      <c r="M2392" s="32" t="n">
        <f aca="false">ROUNDDOWN(K2392/I2392,10)</f>
        <v>0.0309142318</v>
      </c>
      <c r="N2392" s="32" t="n">
        <f aca="false">ROUNDDOWN(J2392*M2392/L2392,10)</f>
        <v>0.0328715309</v>
      </c>
      <c r="O2392" s="33" t="n">
        <f aca="false">ROUNDDOWN(N2392/$N$2501,10)</f>
        <v>0.0004074888</v>
      </c>
      <c r="P2392" s="34" t="n">
        <f aca="false">ROUNDDOWN(300000000*O2392,0)</f>
        <v>122246</v>
      </c>
    </row>
    <row r="2393" s="35" customFormat="true" ht="15" hidden="true" customHeight="false" outlineLevel="0" collapsed="false">
      <c r="A2393" s="25" t="s">
        <v>6985</v>
      </c>
      <c r="B2393" s="26" t="s">
        <v>6986</v>
      </c>
      <c r="C2393" s="27" t="s">
        <v>3641</v>
      </c>
      <c r="D2393" s="27" t="s">
        <v>16</v>
      </c>
      <c r="E2393" s="27" t="s">
        <v>31</v>
      </c>
      <c r="F2393" s="27" t="s">
        <v>23</v>
      </c>
      <c r="G2393" s="28" t="s">
        <v>24</v>
      </c>
      <c r="H2393" s="29" t="s">
        <v>6987</v>
      </c>
      <c r="I2393" s="30" t="n">
        <v>3780</v>
      </c>
      <c r="J2393" s="30" t="n">
        <v>627</v>
      </c>
      <c r="K2393" s="30" t="n">
        <v>194</v>
      </c>
      <c r="L2393" s="31" t="n">
        <v>647.23</v>
      </c>
      <c r="M2393" s="32" t="n">
        <f aca="false">ROUNDDOWN(K2393/I2393,10)</f>
        <v>0.0513227513</v>
      </c>
      <c r="N2393" s="32" t="n">
        <f aca="false">ROUNDDOWN(J2393*M2393/L2393,10)</f>
        <v>0.0497185931</v>
      </c>
      <c r="O2393" s="33" t="n">
        <f aca="false">ROUNDDOWN(N2393/$N$2501,10)</f>
        <v>0.0006163318</v>
      </c>
      <c r="P2393" s="34" t="n">
        <f aca="false">ROUNDDOWN(300000000*O2393,0)</f>
        <v>184899</v>
      </c>
    </row>
    <row r="2394" s="35" customFormat="true" ht="15" hidden="true" customHeight="false" outlineLevel="0" collapsed="false">
      <c r="A2394" s="25" t="s">
        <v>6988</v>
      </c>
      <c r="B2394" s="26" t="s">
        <v>6989</v>
      </c>
      <c r="C2394" s="27" t="s">
        <v>3641</v>
      </c>
      <c r="D2394" s="27" t="s">
        <v>16</v>
      </c>
      <c r="E2394" s="27" t="s">
        <v>36</v>
      </c>
      <c r="F2394" s="27" t="n">
        <v>3</v>
      </c>
      <c r="G2394" s="28" t="s">
        <v>32</v>
      </c>
      <c r="H2394" s="29" t="s">
        <v>6990</v>
      </c>
      <c r="I2394" s="30" t="n">
        <v>7996</v>
      </c>
      <c r="J2394" s="30" t="n">
        <v>1385</v>
      </c>
      <c r="K2394" s="30" t="n">
        <v>150</v>
      </c>
      <c r="L2394" s="31" t="n">
        <v>683.14</v>
      </c>
      <c r="M2394" s="32" t="n">
        <f aca="false">ROUNDDOWN(K2394/I2394,10)</f>
        <v>0.0187593796</v>
      </c>
      <c r="N2394" s="32" t="n">
        <f aca="false">ROUNDDOWN(J2394*M2394/L2394,10)</f>
        <v>0.0380328201</v>
      </c>
      <c r="O2394" s="33" t="n">
        <f aca="false">ROUNDDOWN(N2394/$N$2501,10)</f>
        <v>0.0004714702</v>
      </c>
      <c r="P2394" s="34" t="n">
        <f aca="false">ROUNDDOWN(300000000*O2394,0)</f>
        <v>141441</v>
      </c>
    </row>
    <row r="2395" s="35" customFormat="true" ht="15" hidden="true" customHeight="false" outlineLevel="0" collapsed="false">
      <c r="A2395" s="25" t="s">
        <v>6991</v>
      </c>
      <c r="B2395" s="26" t="s">
        <v>6992</v>
      </c>
      <c r="C2395" s="27" t="s">
        <v>3641</v>
      </c>
      <c r="D2395" s="27" t="s">
        <v>16</v>
      </c>
      <c r="E2395" s="27" t="s">
        <v>40</v>
      </c>
      <c r="F2395" s="27" t="n">
        <v>3</v>
      </c>
      <c r="G2395" s="28" t="s">
        <v>32</v>
      </c>
      <c r="H2395" s="29" t="s">
        <v>6993</v>
      </c>
      <c r="I2395" s="30" t="n">
        <v>5635</v>
      </c>
      <c r="J2395" s="30" t="n">
        <v>973</v>
      </c>
      <c r="K2395" s="30" t="n">
        <v>273</v>
      </c>
      <c r="L2395" s="31" t="n">
        <v>702.4</v>
      </c>
      <c r="M2395" s="32" t="n">
        <f aca="false">ROUNDDOWN(K2395/I2395,10)</f>
        <v>0.0484472049</v>
      </c>
      <c r="N2395" s="32" t="n">
        <f aca="false">ROUNDDOWN(J2395*M2395/L2395,10)</f>
        <v>0.0671115181</v>
      </c>
      <c r="O2395" s="33" t="n">
        <f aca="false">ROUNDDOWN(N2395/$N$2501,10)</f>
        <v>0.0008319416</v>
      </c>
      <c r="P2395" s="34" t="n">
        <f aca="false">ROUNDDOWN(300000000*O2395,0)</f>
        <v>249582</v>
      </c>
    </row>
    <row r="2396" s="35" customFormat="true" ht="15" hidden="true" customHeight="false" outlineLevel="0" collapsed="false">
      <c r="A2396" s="25" t="s">
        <v>6994</v>
      </c>
      <c r="B2396" s="26" t="s">
        <v>6995</v>
      </c>
      <c r="C2396" s="27" t="s">
        <v>3641</v>
      </c>
      <c r="D2396" s="27" t="s">
        <v>27</v>
      </c>
      <c r="E2396" s="27" t="s">
        <v>17</v>
      </c>
      <c r="F2396" s="27" t="n">
        <v>3</v>
      </c>
      <c r="G2396" s="28" t="s">
        <v>32</v>
      </c>
      <c r="H2396" s="29" t="s">
        <v>6996</v>
      </c>
      <c r="I2396" s="30" t="n">
        <v>11672</v>
      </c>
      <c r="J2396" s="30" t="n">
        <v>1953</v>
      </c>
      <c r="K2396" s="30" t="n">
        <v>381</v>
      </c>
      <c r="L2396" s="31" t="n">
        <v>1172.01</v>
      </c>
      <c r="M2396" s="32" t="n">
        <f aca="false">ROUNDDOWN(K2396/I2396,10)</f>
        <v>0.0326422206</v>
      </c>
      <c r="N2396" s="32" t="n">
        <f aca="false">ROUNDDOWN(J2396*M2396/L2396,10)</f>
        <v>0.0543939529</v>
      </c>
      <c r="O2396" s="33" t="n">
        <f aca="false">ROUNDDOWN(N2396/$N$2501,10)</f>
        <v>0.0006742895</v>
      </c>
      <c r="P2396" s="34" t="n">
        <f aca="false">ROUNDDOWN(300000000*O2396,0)</f>
        <v>202286</v>
      </c>
    </row>
    <row r="2397" s="35" customFormat="true" ht="15" hidden="true" customHeight="false" outlineLevel="0" collapsed="false">
      <c r="A2397" s="25" t="s">
        <v>6997</v>
      </c>
      <c r="B2397" s="26" t="s">
        <v>6998</v>
      </c>
      <c r="C2397" s="27" t="s">
        <v>3641</v>
      </c>
      <c r="D2397" s="27" t="s">
        <v>27</v>
      </c>
      <c r="E2397" s="27" t="s">
        <v>16</v>
      </c>
      <c r="F2397" s="27" t="n">
        <v>3</v>
      </c>
      <c r="G2397" s="28" t="s">
        <v>32</v>
      </c>
      <c r="H2397" s="29" t="s">
        <v>6999</v>
      </c>
      <c r="I2397" s="30" t="n">
        <v>16285</v>
      </c>
      <c r="J2397" s="30" t="n">
        <v>2578</v>
      </c>
      <c r="K2397" s="30" t="n">
        <v>218</v>
      </c>
      <c r="L2397" s="31" t="n">
        <v>1553.61</v>
      </c>
      <c r="M2397" s="32" t="n">
        <f aca="false">ROUNDDOWN(K2397/I2397,10)</f>
        <v>0.013386552</v>
      </c>
      <c r="N2397" s="32" t="n">
        <f aca="false">ROUNDDOWN(J2397*M2397/L2397,10)</f>
        <v>0.0222131236</v>
      </c>
      <c r="O2397" s="33" t="n">
        <f aca="false">ROUNDDOWN(N2397/$N$2501,10)</f>
        <v>0.0002753629</v>
      </c>
      <c r="P2397" s="34" t="n">
        <f aca="false">ROUNDDOWN(300000000*O2397,0)</f>
        <v>82608</v>
      </c>
    </row>
    <row r="2398" s="35" customFormat="true" ht="15" hidden="true" customHeight="false" outlineLevel="0" collapsed="false">
      <c r="A2398" s="25" t="s">
        <v>7000</v>
      </c>
      <c r="B2398" s="26" t="s">
        <v>7001</v>
      </c>
      <c r="C2398" s="27" t="s">
        <v>3641</v>
      </c>
      <c r="D2398" s="27" t="s">
        <v>27</v>
      </c>
      <c r="E2398" s="27" t="s">
        <v>27</v>
      </c>
      <c r="F2398" s="27" t="n">
        <v>3</v>
      </c>
      <c r="G2398" s="28" t="s">
        <v>32</v>
      </c>
      <c r="H2398" s="29" t="s">
        <v>7002</v>
      </c>
      <c r="I2398" s="30" t="n">
        <v>7191</v>
      </c>
      <c r="J2398" s="30" t="n">
        <v>1331</v>
      </c>
      <c r="K2398" s="30" t="n">
        <v>152</v>
      </c>
      <c r="L2398" s="31" t="n">
        <v>3204.43</v>
      </c>
      <c r="M2398" s="32" t="n">
        <f aca="false">ROUNDDOWN(K2398/I2398,10)</f>
        <v>0.021137533</v>
      </c>
      <c r="N2398" s="32" t="n">
        <f aca="false">ROUNDDOWN(J2398*M2398/L2398,10)</f>
        <v>0.0087797381</v>
      </c>
      <c r="O2398" s="33" t="n">
        <f aca="false">ROUNDDOWN(N2398/$N$2501,10)</f>
        <v>0.0001088371</v>
      </c>
      <c r="P2398" s="34" t="n">
        <f aca="false">ROUNDDOWN(300000000*O2398,0)</f>
        <v>32651</v>
      </c>
    </row>
    <row r="2399" s="35" customFormat="true" ht="15" hidden="true" customHeight="false" outlineLevel="0" collapsed="false">
      <c r="A2399" s="25" t="s">
        <v>7003</v>
      </c>
      <c r="B2399" s="26" t="s">
        <v>7004</v>
      </c>
      <c r="C2399" s="27" t="s">
        <v>3641</v>
      </c>
      <c r="D2399" s="27" t="s">
        <v>27</v>
      </c>
      <c r="E2399" s="27" t="s">
        <v>31</v>
      </c>
      <c r="F2399" s="27" t="s">
        <v>23</v>
      </c>
      <c r="G2399" s="28" t="s">
        <v>24</v>
      </c>
      <c r="H2399" s="29" t="s">
        <v>7005</v>
      </c>
      <c r="I2399" s="30" t="n">
        <v>2467</v>
      </c>
      <c r="J2399" s="30" t="n">
        <v>411</v>
      </c>
      <c r="K2399" s="30" t="n">
        <v>102</v>
      </c>
      <c r="L2399" s="31" t="n">
        <v>699.25</v>
      </c>
      <c r="M2399" s="32" t="n">
        <f aca="false">ROUNDDOWN(K2399/I2399,10)</f>
        <v>0.041345764</v>
      </c>
      <c r="N2399" s="32" t="n">
        <f aca="false">ROUNDDOWN(J2399*M2399/L2399,10)</f>
        <v>0.0243019077</v>
      </c>
      <c r="O2399" s="33" t="n">
        <f aca="false">ROUNDDOWN(N2399/$N$2501,10)</f>
        <v>0.0003012563</v>
      </c>
      <c r="P2399" s="34" t="n">
        <f aca="false">ROUNDDOWN(300000000*O2399,0)</f>
        <v>90376</v>
      </c>
    </row>
    <row r="2400" s="35" customFormat="true" ht="15" hidden="true" customHeight="false" outlineLevel="0" collapsed="false">
      <c r="A2400" s="25" t="s">
        <v>7006</v>
      </c>
      <c r="B2400" s="26" t="s">
        <v>7007</v>
      </c>
      <c r="C2400" s="27" t="s">
        <v>3641</v>
      </c>
      <c r="D2400" s="27" t="s">
        <v>27</v>
      </c>
      <c r="E2400" s="27" t="s">
        <v>36</v>
      </c>
      <c r="F2400" s="27" t="s">
        <v>23</v>
      </c>
      <c r="G2400" s="28" t="s">
        <v>24</v>
      </c>
      <c r="H2400" s="29" t="s">
        <v>7008</v>
      </c>
      <c r="I2400" s="30" t="n">
        <v>4409</v>
      </c>
      <c r="J2400" s="30" t="n">
        <v>691</v>
      </c>
      <c r="K2400" s="30" t="n">
        <v>110</v>
      </c>
      <c r="L2400" s="31" t="n">
        <v>904.49</v>
      </c>
      <c r="M2400" s="32" t="n">
        <f aca="false">ROUNDDOWN(K2400/I2400,10)</f>
        <v>0.024948968</v>
      </c>
      <c r="N2400" s="32" t="n">
        <f aca="false">ROUNDDOWN(J2400*M2400/L2400,10)</f>
        <v>0.0190601741</v>
      </c>
      <c r="O2400" s="33" t="n">
        <f aca="false">ROUNDDOWN(N2400/$N$2501,10)</f>
        <v>0.0002362776</v>
      </c>
      <c r="P2400" s="34" t="n">
        <f aca="false">ROUNDDOWN(300000000*O2400,0)</f>
        <v>70883</v>
      </c>
    </row>
    <row r="2401" s="35" customFormat="true" ht="15" hidden="true" customHeight="false" outlineLevel="0" collapsed="false">
      <c r="A2401" s="25" t="s">
        <v>7009</v>
      </c>
      <c r="B2401" s="26" t="s">
        <v>7010</v>
      </c>
      <c r="C2401" s="27" t="s">
        <v>3641</v>
      </c>
      <c r="D2401" s="27" t="s">
        <v>27</v>
      </c>
      <c r="E2401" s="27" t="s">
        <v>40</v>
      </c>
      <c r="F2401" s="27" t="n">
        <v>3</v>
      </c>
      <c r="G2401" s="28" t="s">
        <v>32</v>
      </c>
      <c r="H2401" s="29" t="s">
        <v>7011</v>
      </c>
      <c r="I2401" s="30" t="n">
        <v>15329</v>
      </c>
      <c r="J2401" s="30" t="n">
        <v>2288</v>
      </c>
      <c r="K2401" s="30" t="n">
        <v>578</v>
      </c>
      <c r="L2401" s="31" t="n">
        <v>978.77</v>
      </c>
      <c r="M2401" s="32" t="n">
        <f aca="false">ROUNDDOWN(K2401/I2401,10)</f>
        <v>0.0377063083</v>
      </c>
      <c r="N2401" s="32" t="n">
        <f aca="false">ROUNDDOWN(J2401*M2401/L2401,10)</f>
        <v>0.0881433159</v>
      </c>
      <c r="O2401" s="33" t="n">
        <f aca="false">ROUNDDOWN(N2401/$N$2501,10)</f>
        <v>0.0010926603</v>
      </c>
      <c r="P2401" s="34" t="n">
        <f aca="false">ROUNDDOWN(300000000*O2401,0)</f>
        <v>327798</v>
      </c>
    </row>
    <row r="2402" s="35" customFormat="true" ht="15" hidden="true" customHeight="false" outlineLevel="0" collapsed="false">
      <c r="A2402" s="25" t="s">
        <v>7012</v>
      </c>
      <c r="B2402" s="26" t="s">
        <v>7013</v>
      </c>
      <c r="C2402" s="27" t="s">
        <v>3641</v>
      </c>
      <c r="D2402" s="27" t="s">
        <v>31</v>
      </c>
      <c r="E2402" s="27" t="s">
        <v>16</v>
      </c>
      <c r="F2402" s="27" t="n">
        <v>3</v>
      </c>
      <c r="G2402" s="28" t="s">
        <v>32</v>
      </c>
      <c r="H2402" s="29" t="s">
        <v>7014</v>
      </c>
      <c r="I2402" s="30" t="n">
        <v>34364</v>
      </c>
      <c r="J2402" s="30" t="n">
        <v>5458</v>
      </c>
      <c r="K2402" s="30" t="n">
        <v>489</v>
      </c>
      <c r="L2402" s="31" t="n">
        <v>1498.28</v>
      </c>
      <c r="M2402" s="32" t="n">
        <f aca="false">ROUNDDOWN(K2402/I2402,10)</f>
        <v>0.0142300081</v>
      </c>
      <c r="N2402" s="32" t="n">
        <f aca="false">ROUNDDOWN(J2402*M2402/L2402,10)</f>
        <v>0.0518376966</v>
      </c>
      <c r="O2402" s="33" t="n">
        <f aca="false">ROUNDDOWN(N2402/$N$2501,10)</f>
        <v>0.0006426011</v>
      </c>
      <c r="P2402" s="34" t="n">
        <f aca="false">ROUNDDOWN(300000000*O2402,0)</f>
        <v>192780</v>
      </c>
    </row>
    <row r="2403" s="35" customFormat="true" ht="15" hidden="true" customHeight="false" outlineLevel="0" collapsed="false">
      <c r="A2403" s="25" t="s">
        <v>7015</v>
      </c>
      <c r="B2403" s="26" t="s">
        <v>7016</v>
      </c>
      <c r="C2403" s="27" t="s">
        <v>3641</v>
      </c>
      <c r="D2403" s="27" t="s">
        <v>31</v>
      </c>
      <c r="E2403" s="27" t="s">
        <v>27</v>
      </c>
      <c r="F2403" s="27" t="n">
        <v>3</v>
      </c>
      <c r="G2403" s="28" t="s">
        <v>32</v>
      </c>
      <c r="H2403" s="29" t="s">
        <v>1629</v>
      </c>
      <c r="I2403" s="30" t="n">
        <v>8545</v>
      </c>
      <c r="J2403" s="30" t="n">
        <v>1626</v>
      </c>
      <c r="K2403" s="30" t="n">
        <v>119</v>
      </c>
      <c r="L2403" s="31" t="n">
        <v>725.55</v>
      </c>
      <c r="M2403" s="32" t="n">
        <f aca="false">ROUNDDOWN(K2403/I2403,10)</f>
        <v>0.0139262726</v>
      </c>
      <c r="N2403" s="32" t="n">
        <f aca="false">ROUNDDOWN(J2403*M2403/L2403,10)</f>
        <v>0.0312095916</v>
      </c>
      <c r="O2403" s="33" t="n">
        <f aca="false">ROUNDDOWN(N2403/$N$2501,10)</f>
        <v>0.0003868867</v>
      </c>
      <c r="P2403" s="34" t="n">
        <f aca="false">ROUNDDOWN(300000000*O2403,0)</f>
        <v>116066</v>
      </c>
    </row>
    <row r="2404" s="35" customFormat="true" ht="15" hidden="true" customHeight="false" outlineLevel="0" collapsed="false">
      <c r="A2404" s="25" t="s">
        <v>7017</v>
      </c>
      <c r="B2404" s="26" t="s">
        <v>7018</v>
      </c>
      <c r="C2404" s="27" t="s">
        <v>3641</v>
      </c>
      <c r="D2404" s="27" t="s">
        <v>31</v>
      </c>
      <c r="E2404" s="27" t="s">
        <v>31</v>
      </c>
      <c r="F2404" s="27" t="n">
        <v>3</v>
      </c>
      <c r="G2404" s="28" t="s">
        <v>32</v>
      </c>
      <c r="H2404" s="29" t="s">
        <v>7019</v>
      </c>
      <c r="I2404" s="30" t="n">
        <v>24624</v>
      </c>
      <c r="J2404" s="30" t="n">
        <v>4043</v>
      </c>
      <c r="K2404" s="30" t="n">
        <v>462</v>
      </c>
      <c r="L2404" s="31" t="n">
        <v>770.78</v>
      </c>
      <c r="M2404" s="32" t="n">
        <f aca="false">ROUNDDOWN(K2404/I2404,10)</f>
        <v>0.0187621832</v>
      </c>
      <c r="N2404" s="32" t="n">
        <f aca="false">ROUNDDOWN(J2404*M2404/L2404,10)</f>
        <v>0.0984139529</v>
      </c>
      <c r="O2404" s="33" t="n">
        <f aca="false">ROUNDDOWN(N2404/$N$2501,10)</f>
        <v>0.0012199793</v>
      </c>
      <c r="P2404" s="34" t="n">
        <f aca="false">ROUNDDOWN(300000000*O2404,0)</f>
        <v>365993</v>
      </c>
    </row>
    <row r="2405" s="35" customFormat="true" ht="15" hidden="true" customHeight="false" outlineLevel="0" collapsed="false">
      <c r="A2405" s="25" t="s">
        <v>7020</v>
      </c>
      <c r="B2405" s="26" t="s">
        <v>7021</v>
      </c>
      <c r="C2405" s="27" t="s">
        <v>3641</v>
      </c>
      <c r="D2405" s="27" t="s">
        <v>31</v>
      </c>
      <c r="E2405" s="27" t="s">
        <v>36</v>
      </c>
      <c r="F2405" s="27" t="s">
        <v>23</v>
      </c>
      <c r="G2405" s="28" t="s">
        <v>24</v>
      </c>
      <c r="H2405" s="29" t="s">
        <v>7022</v>
      </c>
      <c r="I2405" s="30" t="n">
        <v>2874</v>
      </c>
      <c r="J2405" s="30" t="n">
        <v>539</v>
      </c>
      <c r="K2405" s="30" t="n">
        <v>33</v>
      </c>
      <c r="L2405" s="31" t="n">
        <v>910.66</v>
      </c>
      <c r="M2405" s="32" t="n">
        <f aca="false">ROUNDDOWN(K2405/I2405,10)</f>
        <v>0.0114822546</v>
      </c>
      <c r="N2405" s="32" t="n">
        <f aca="false">ROUNDDOWN(J2405*M2405/L2405,10)</f>
        <v>0.0067960986</v>
      </c>
      <c r="O2405" s="33" t="n">
        <f aca="false">ROUNDDOWN(N2405/$N$2501,10)</f>
        <v>8.42471E-005</v>
      </c>
      <c r="P2405" s="34" t="n">
        <f aca="false">ROUNDDOWN(300000000*O2405,0)</f>
        <v>25274</v>
      </c>
    </row>
    <row r="2406" s="35" customFormat="true" ht="15" hidden="true" customHeight="false" outlineLevel="0" collapsed="false">
      <c r="A2406" s="25" t="s">
        <v>7023</v>
      </c>
      <c r="B2406" s="26" t="s">
        <v>7024</v>
      </c>
      <c r="C2406" s="27" t="s">
        <v>3641</v>
      </c>
      <c r="D2406" s="27" t="s">
        <v>31</v>
      </c>
      <c r="E2406" s="27" t="s">
        <v>40</v>
      </c>
      <c r="F2406" s="27" t="s">
        <v>23</v>
      </c>
      <c r="G2406" s="28" t="s">
        <v>24</v>
      </c>
      <c r="H2406" s="29" t="s">
        <v>7025</v>
      </c>
      <c r="I2406" s="30" t="n">
        <v>5161</v>
      </c>
      <c r="J2406" s="30" t="n">
        <v>865</v>
      </c>
      <c r="K2406" s="30" t="n">
        <v>81</v>
      </c>
      <c r="L2406" s="31" t="n">
        <v>888.25</v>
      </c>
      <c r="M2406" s="32" t="n">
        <f aca="false">ROUNDDOWN(K2406/I2406,10)</f>
        <v>0.0156946328</v>
      </c>
      <c r="N2406" s="32" t="n">
        <f aca="false">ROUNDDOWN(J2406*M2406/L2406,10)</f>
        <v>0.0152838247</v>
      </c>
      <c r="O2406" s="33" t="n">
        <f aca="false">ROUNDDOWN(N2406/$N$2501,10)</f>
        <v>0.0001894644</v>
      </c>
      <c r="P2406" s="34" t="n">
        <f aca="false">ROUNDDOWN(300000000*O2406,0)</f>
        <v>56839</v>
      </c>
    </row>
    <row r="2407" s="35" customFormat="true" ht="15" hidden="true" customHeight="false" outlineLevel="0" collapsed="false">
      <c r="A2407" s="25" t="s">
        <v>7026</v>
      </c>
      <c r="B2407" s="26" t="s">
        <v>7027</v>
      </c>
      <c r="C2407" s="27" t="s">
        <v>3641</v>
      </c>
      <c r="D2407" s="27" t="s">
        <v>31</v>
      </c>
      <c r="E2407" s="27" t="s">
        <v>61</v>
      </c>
      <c r="F2407" s="27" t="s">
        <v>23</v>
      </c>
      <c r="G2407" s="28" t="s">
        <v>24</v>
      </c>
      <c r="H2407" s="29" t="s">
        <v>7028</v>
      </c>
      <c r="I2407" s="30" t="n">
        <v>4737</v>
      </c>
      <c r="J2407" s="30" t="n">
        <v>762</v>
      </c>
      <c r="K2407" s="30" t="n">
        <v>93</v>
      </c>
      <c r="L2407" s="31" t="n">
        <v>3467.85</v>
      </c>
      <c r="M2407" s="32" t="n">
        <f aca="false">ROUNDDOWN(K2407/I2407,10)</f>
        <v>0.0196326789</v>
      </c>
      <c r="N2407" s="32" t="n">
        <f aca="false">ROUNDDOWN(J2407*M2407/L2407,10)</f>
        <v>0.0043139412</v>
      </c>
      <c r="O2407" s="33" t="n">
        <f aca="false">ROUNDDOWN(N2407/$N$2501,10)</f>
        <v>5.34773E-005</v>
      </c>
      <c r="P2407" s="34" t="n">
        <f aca="false">ROUNDDOWN(300000000*O2407,0)</f>
        <v>16043</v>
      </c>
    </row>
    <row r="2408" s="35" customFormat="true" ht="15" hidden="true" customHeight="false" outlineLevel="0" collapsed="false">
      <c r="A2408" s="25" t="s">
        <v>7029</v>
      </c>
      <c r="B2408" s="26" t="s">
        <v>7030</v>
      </c>
      <c r="C2408" s="27" t="s">
        <v>3641</v>
      </c>
      <c r="D2408" s="27" t="s">
        <v>36</v>
      </c>
      <c r="E2408" s="27" t="s">
        <v>17</v>
      </c>
      <c r="F2408" s="27" t="s">
        <v>23</v>
      </c>
      <c r="G2408" s="28" t="s">
        <v>24</v>
      </c>
      <c r="H2408" s="29" t="s">
        <v>7031</v>
      </c>
      <c r="I2408" s="30" t="n">
        <v>3758</v>
      </c>
      <c r="J2408" s="30" t="n">
        <v>659</v>
      </c>
      <c r="K2408" s="30" t="n">
        <v>195</v>
      </c>
      <c r="L2408" s="31" t="n">
        <v>605.92</v>
      </c>
      <c r="M2408" s="32" t="n">
        <f aca="false">ROUNDDOWN(K2408/I2408,10)</f>
        <v>0.0518893028</v>
      </c>
      <c r="N2408" s="32" t="n">
        <f aca="false">ROUNDDOWN(J2408*M2408/L2408,10)</f>
        <v>0.0564349263</v>
      </c>
      <c r="O2408" s="33" t="n">
        <f aca="false">ROUNDDOWN(N2408/$N$2501,10)</f>
        <v>0.0006995902</v>
      </c>
      <c r="P2408" s="34" t="n">
        <f aca="false">ROUNDDOWN(300000000*O2408,0)</f>
        <v>209877</v>
      </c>
    </row>
    <row r="2409" s="35" customFormat="true" ht="15" hidden="true" customHeight="false" outlineLevel="0" collapsed="false">
      <c r="A2409" s="25" t="s">
        <v>7032</v>
      </c>
      <c r="B2409" s="26" t="s">
        <v>7033</v>
      </c>
      <c r="C2409" s="27" t="s">
        <v>3641</v>
      </c>
      <c r="D2409" s="27" t="s">
        <v>36</v>
      </c>
      <c r="E2409" s="27" t="s">
        <v>16</v>
      </c>
      <c r="F2409" s="27" t="n">
        <v>3</v>
      </c>
      <c r="G2409" s="28" t="s">
        <v>32</v>
      </c>
      <c r="H2409" s="29" t="s">
        <v>7034</v>
      </c>
      <c r="I2409" s="30" t="n">
        <v>23457</v>
      </c>
      <c r="J2409" s="30" t="n">
        <v>3640</v>
      </c>
      <c r="K2409" s="30" t="n">
        <v>499</v>
      </c>
      <c r="L2409" s="31" t="n">
        <v>991.01</v>
      </c>
      <c r="M2409" s="32" t="n">
        <f aca="false">ROUNDDOWN(K2409/I2409,10)</f>
        <v>0.0212729675</v>
      </c>
      <c r="N2409" s="32" t="n">
        <f aca="false">ROUNDDOWN(J2409*M2409/L2409,10)</f>
        <v>0.0781360447</v>
      </c>
      <c r="O2409" s="33" t="n">
        <f aca="false">ROUNDDOWN(N2409/$N$2501,10)</f>
        <v>0.0009686061</v>
      </c>
      <c r="P2409" s="34" t="n">
        <f aca="false">ROUNDDOWN(300000000*O2409,0)</f>
        <v>290581</v>
      </c>
    </row>
    <row r="2410" s="35" customFormat="true" ht="15" hidden="true" customHeight="false" outlineLevel="0" collapsed="false">
      <c r="A2410" s="25" t="s">
        <v>7035</v>
      </c>
      <c r="B2410" s="26" t="s">
        <v>7036</v>
      </c>
      <c r="C2410" s="27" t="s">
        <v>3641</v>
      </c>
      <c r="D2410" s="27" t="s">
        <v>36</v>
      </c>
      <c r="E2410" s="27" t="s">
        <v>27</v>
      </c>
      <c r="F2410" s="27" t="s">
        <v>23</v>
      </c>
      <c r="G2410" s="28" t="s">
        <v>24</v>
      </c>
      <c r="H2410" s="29" t="s">
        <v>7037</v>
      </c>
      <c r="I2410" s="30" t="n">
        <v>4085</v>
      </c>
      <c r="J2410" s="30" t="n">
        <v>696</v>
      </c>
      <c r="K2410" s="30" t="n">
        <v>100</v>
      </c>
      <c r="L2410" s="31" t="n">
        <v>642.56</v>
      </c>
      <c r="M2410" s="32" t="n">
        <f aca="false">ROUNDDOWN(K2410/I2410,10)</f>
        <v>0.0244798041</v>
      </c>
      <c r="N2410" s="32" t="n">
        <f aca="false">ROUNDDOWN(J2410*M2410/L2410,10)</f>
        <v>0.026515724</v>
      </c>
      <c r="O2410" s="33" t="n">
        <f aca="false">ROUNDDOWN(N2410/$N$2501,10)</f>
        <v>0.0003286996</v>
      </c>
      <c r="P2410" s="34" t="n">
        <f aca="false">ROUNDDOWN(300000000*O2410,0)</f>
        <v>98609</v>
      </c>
    </row>
    <row r="2411" s="35" customFormat="true" ht="15" hidden="true" customHeight="false" outlineLevel="0" collapsed="false">
      <c r="A2411" s="25" t="s">
        <v>7038</v>
      </c>
      <c r="B2411" s="26" t="s">
        <v>7039</v>
      </c>
      <c r="C2411" s="27" t="s">
        <v>3641</v>
      </c>
      <c r="D2411" s="27" t="s">
        <v>36</v>
      </c>
      <c r="E2411" s="27" t="s">
        <v>31</v>
      </c>
      <c r="F2411" s="27" t="n">
        <v>3</v>
      </c>
      <c r="G2411" s="28" t="s">
        <v>32</v>
      </c>
      <c r="H2411" s="29" t="s">
        <v>7040</v>
      </c>
      <c r="I2411" s="30" t="n">
        <v>9023</v>
      </c>
      <c r="J2411" s="30" t="n">
        <v>1586</v>
      </c>
      <c r="K2411" s="30" t="n">
        <v>193</v>
      </c>
      <c r="L2411" s="31" t="n">
        <v>708.76</v>
      </c>
      <c r="M2411" s="32" t="n">
        <f aca="false">ROUNDDOWN(K2411/I2411,10)</f>
        <v>0.0213897816</v>
      </c>
      <c r="N2411" s="32" t="n">
        <f aca="false">ROUNDDOWN(J2411*M2411/L2411,10)</f>
        <v>0.0478641481</v>
      </c>
      <c r="O2411" s="33" t="n">
        <f aca="false">ROUNDDOWN(N2411/$N$2501,10)</f>
        <v>0.0005933434</v>
      </c>
      <c r="P2411" s="34" t="n">
        <f aca="false">ROUNDDOWN(300000000*O2411,0)</f>
        <v>178003</v>
      </c>
    </row>
    <row r="2412" s="35" customFormat="true" ht="15" hidden="true" customHeight="false" outlineLevel="0" collapsed="false">
      <c r="A2412" s="25" t="s">
        <v>7041</v>
      </c>
      <c r="B2412" s="26" t="s">
        <v>7042</v>
      </c>
      <c r="C2412" s="27" t="s">
        <v>3641</v>
      </c>
      <c r="D2412" s="27" t="s">
        <v>36</v>
      </c>
      <c r="E2412" s="27" t="s">
        <v>61</v>
      </c>
      <c r="F2412" s="27" t="s">
        <v>23</v>
      </c>
      <c r="G2412" s="28" t="s">
        <v>24</v>
      </c>
      <c r="H2412" s="29" t="s">
        <v>7043</v>
      </c>
      <c r="I2412" s="30" t="n">
        <v>3598</v>
      </c>
      <c r="J2412" s="30" t="n">
        <v>545</v>
      </c>
      <c r="K2412" s="30" t="n">
        <v>41</v>
      </c>
      <c r="L2412" s="31" t="n">
        <v>3495.71</v>
      </c>
      <c r="M2412" s="32" t="n">
        <f aca="false">ROUNDDOWN(K2412/I2412,10)</f>
        <v>0.0113952195</v>
      </c>
      <c r="N2412" s="32" t="n">
        <f aca="false">ROUNDDOWN(J2412*M2412/L2412,10)</f>
        <v>0.001776576</v>
      </c>
      <c r="O2412" s="33" t="n">
        <f aca="false">ROUNDDOWN(N2412/$N$2501,10)</f>
        <v>2.20231E-005</v>
      </c>
      <c r="P2412" s="34" t="n">
        <f aca="false">ROUNDDOWN(300000000*O2412,0)</f>
        <v>6606</v>
      </c>
    </row>
    <row r="2413" s="35" customFormat="true" ht="15" hidden="true" customHeight="false" outlineLevel="0" collapsed="false">
      <c r="A2413" s="25" t="s">
        <v>7044</v>
      </c>
      <c r="B2413" s="26" t="s">
        <v>7045</v>
      </c>
      <c r="C2413" s="27" t="s">
        <v>3641</v>
      </c>
      <c r="D2413" s="27" t="s">
        <v>36</v>
      </c>
      <c r="E2413" s="27" t="s">
        <v>133</v>
      </c>
      <c r="F2413" s="27" t="n">
        <v>3</v>
      </c>
      <c r="G2413" s="28" t="s">
        <v>32</v>
      </c>
      <c r="H2413" s="29" t="s">
        <v>7046</v>
      </c>
      <c r="I2413" s="30" t="n">
        <v>16648</v>
      </c>
      <c r="J2413" s="30" t="n">
        <v>2702</v>
      </c>
      <c r="K2413" s="30" t="n">
        <v>210</v>
      </c>
      <c r="L2413" s="31" t="n">
        <v>1019.76</v>
      </c>
      <c r="M2413" s="32" t="n">
        <f aca="false">ROUNDDOWN(K2413/I2413,10)</f>
        <v>0.0126141278</v>
      </c>
      <c r="N2413" s="32" t="n">
        <f aca="false">ROUNDDOWN(J2413*M2413/L2413,10)</f>
        <v>0.033422936</v>
      </c>
      <c r="O2413" s="33" t="n">
        <f aca="false">ROUNDDOWN(N2413/$N$2501,10)</f>
        <v>0.0004143242</v>
      </c>
      <c r="P2413" s="34" t="n">
        <f aca="false">ROUNDDOWN(300000000*O2413,0)</f>
        <v>124297</v>
      </c>
    </row>
    <row r="2414" s="35" customFormat="true" ht="15" hidden="true" customHeight="false" outlineLevel="0" collapsed="false">
      <c r="A2414" s="25" t="s">
        <v>7047</v>
      </c>
      <c r="B2414" s="26" t="s">
        <v>7048</v>
      </c>
      <c r="C2414" s="27" t="s">
        <v>3641</v>
      </c>
      <c r="D2414" s="27" t="s">
        <v>40</v>
      </c>
      <c r="E2414" s="27" t="s">
        <v>17</v>
      </c>
      <c r="F2414" s="27" t="s">
        <v>23</v>
      </c>
      <c r="G2414" s="28" t="s">
        <v>24</v>
      </c>
      <c r="H2414" s="29" t="s">
        <v>7049</v>
      </c>
      <c r="I2414" s="30" t="n">
        <v>6371</v>
      </c>
      <c r="J2414" s="30" t="n">
        <v>1072</v>
      </c>
      <c r="K2414" s="30" t="n">
        <v>129</v>
      </c>
      <c r="L2414" s="31" t="n">
        <v>751.79</v>
      </c>
      <c r="M2414" s="32" t="n">
        <f aca="false">ROUNDDOWN(K2414/I2414,10)</f>
        <v>0.0202479987</v>
      </c>
      <c r="N2414" s="32" t="n">
        <f aca="false">ROUNDDOWN(J2414*M2414/L2414,10)</f>
        <v>0.028872231</v>
      </c>
      <c r="O2414" s="33" t="n">
        <f aca="false">ROUNDDOWN(N2414/$N$2501,10)</f>
        <v>0.0003579119</v>
      </c>
      <c r="P2414" s="34" t="n">
        <f aca="false">ROUNDDOWN(300000000*O2414,0)</f>
        <v>107373</v>
      </c>
    </row>
    <row r="2415" s="35" customFormat="true" ht="15" hidden="true" customHeight="false" outlineLevel="0" collapsed="false">
      <c r="A2415" s="25" t="s">
        <v>7050</v>
      </c>
      <c r="B2415" s="26" t="s">
        <v>7051</v>
      </c>
      <c r="C2415" s="27" t="s">
        <v>3641</v>
      </c>
      <c r="D2415" s="27" t="s">
        <v>40</v>
      </c>
      <c r="E2415" s="27" t="s">
        <v>16</v>
      </c>
      <c r="F2415" s="27" t="n">
        <v>3</v>
      </c>
      <c r="G2415" s="28" t="s">
        <v>32</v>
      </c>
      <c r="H2415" s="29" t="s">
        <v>7052</v>
      </c>
      <c r="I2415" s="30" t="n">
        <v>4283</v>
      </c>
      <c r="J2415" s="30" t="n">
        <v>692</v>
      </c>
      <c r="K2415" s="30" t="n">
        <v>109</v>
      </c>
      <c r="L2415" s="31" t="n">
        <v>1205.8</v>
      </c>
      <c r="M2415" s="32" t="n">
        <f aca="false">ROUNDDOWN(K2415/I2415,10)</f>
        <v>0.0254494513</v>
      </c>
      <c r="N2415" s="32" t="n">
        <f aca="false">ROUNDDOWN(J2415*M2415/L2415,10)</f>
        <v>0.0146052581</v>
      </c>
      <c r="O2415" s="33" t="n">
        <f aca="false">ROUNDDOWN(N2415/$N$2501,10)</f>
        <v>0.0001810527</v>
      </c>
      <c r="P2415" s="34" t="n">
        <f aca="false">ROUNDDOWN(300000000*O2415,0)</f>
        <v>54315</v>
      </c>
    </row>
    <row r="2416" s="35" customFormat="true" ht="15" hidden="true" customHeight="false" outlineLevel="0" collapsed="false">
      <c r="A2416" s="25" t="s">
        <v>7053</v>
      </c>
      <c r="B2416" s="26" t="s">
        <v>7054</v>
      </c>
      <c r="C2416" s="27" t="s">
        <v>3641</v>
      </c>
      <c r="D2416" s="27" t="s">
        <v>40</v>
      </c>
      <c r="E2416" s="27" t="s">
        <v>27</v>
      </c>
      <c r="F2416" s="27" t="n">
        <v>3</v>
      </c>
      <c r="G2416" s="28" t="s">
        <v>32</v>
      </c>
      <c r="H2416" s="29" t="s">
        <v>7055</v>
      </c>
      <c r="I2416" s="30" t="n">
        <v>14048</v>
      </c>
      <c r="J2416" s="30" t="n">
        <v>2347</v>
      </c>
      <c r="K2416" s="30" t="n">
        <v>294</v>
      </c>
      <c r="L2416" s="31" t="n">
        <v>870.7</v>
      </c>
      <c r="M2416" s="32" t="n">
        <f aca="false">ROUNDDOWN(K2416/I2416,10)</f>
        <v>0.020928246</v>
      </c>
      <c r="N2416" s="32" t="n">
        <f aca="false">ROUNDDOWN(J2416*M2416/L2416,10)</f>
        <v>0.0564127637</v>
      </c>
      <c r="O2416" s="33" t="n">
        <f aca="false">ROUNDDOWN(N2416/$N$2501,10)</f>
        <v>0.0006993155</v>
      </c>
      <c r="P2416" s="34" t="n">
        <f aca="false">ROUNDDOWN(300000000*O2416,0)</f>
        <v>209794</v>
      </c>
    </row>
    <row r="2417" s="35" customFormat="true" ht="15" hidden="true" customHeight="false" outlineLevel="0" collapsed="false">
      <c r="A2417" s="25" t="s">
        <v>7056</v>
      </c>
      <c r="B2417" s="26" t="s">
        <v>7057</v>
      </c>
      <c r="C2417" s="27" t="s">
        <v>3641</v>
      </c>
      <c r="D2417" s="27" t="s">
        <v>40</v>
      </c>
      <c r="E2417" s="27" t="s">
        <v>31</v>
      </c>
      <c r="F2417" s="27" t="n">
        <v>3</v>
      </c>
      <c r="G2417" s="28" t="s">
        <v>32</v>
      </c>
      <c r="H2417" s="29" t="s">
        <v>7058</v>
      </c>
      <c r="I2417" s="30" t="n">
        <v>31442</v>
      </c>
      <c r="J2417" s="30" t="n">
        <v>4856</v>
      </c>
      <c r="K2417" s="30" t="n">
        <v>308</v>
      </c>
      <c r="L2417" s="31" t="n">
        <v>1512.2</v>
      </c>
      <c r="M2417" s="32" t="n">
        <f aca="false">ROUNDDOWN(K2417/I2417,10)</f>
        <v>0.0097958145</v>
      </c>
      <c r="N2417" s="32" t="n">
        <f aca="false">ROUNDDOWN(J2417*M2417/L2417,10)</f>
        <v>0.0314564708</v>
      </c>
      <c r="O2417" s="33" t="n">
        <f aca="false">ROUNDDOWN(N2417/$N$2501,10)</f>
        <v>0.0003899471</v>
      </c>
      <c r="P2417" s="34" t="n">
        <f aca="false">ROUNDDOWN(300000000*O2417,0)</f>
        <v>116984</v>
      </c>
    </row>
    <row r="2418" s="35" customFormat="true" ht="15" hidden="true" customHeight="false" outlineLevel="0" collapsed="false">
      <c r="A2418" s="25" t="s">
        <v>7059</v>
      </c>
      <c r="B2418" s="26" t="s">
        <v>7060</v>
      </c>
      <c r="C2418" s="27" t="s">
        <v>3641</v>
      </c>
      <c r="D2418" s="27" t="s">
        <v>40</v>
      </c>
      <c r="E2418" s="27" t="s">
        <v>36</v>
      </c>
      <c r="F2418" s="27" t="n">
        <v>3</v>
      </c>
      <c r="G2418" s="28" t="s">
        <v>32</v>
      </c>
      <c r="H2418" s="29" t="s">
        <v>7061</v>
      </c>
      <c r="I2418" s="30" t="n">
        <v>7291</v>
      </c>
      <c r="J2418" s="30" t="n">
        <v>1284</v>
      </c>
      <c r="K2418" s="30" t="n">
        <v>143</v>
      </c>
      <c r="L2418" s="31" t="n">
        <v>744.49</v>
      </c>
      <c r="M2418" s="32" t="n">
        <f aca="false">ROUNDDOWN(K2418/I2418,10)</f>
        <v>0.0196132217</v>
      </c>
      <c r="N2418" s="32" t="n">
        <f aca="false">ROUNDDOWN(J2418*M2418/L2418,10)</f>
        <v>0.0338263464</v>
      </c>
      <c r="O2418" s="33" t="n">
        <f aca="false">ROUNDDOWN(N2418/$N$2501,10)</f>
        <v>0.0004193251</v>
      </c>
      <c r="P2418" s="34" t="n">
        <f aca="false">ROUNDDOWN(300000000*O2418,0)</f>
        <v>125797</v>
      </c>
    </row>
    <row r="2419" s="35" customFormat="true" ht="15" hidden="true" customHeight="false" outlineLevel="0" collapsed="false">
      <c r="A2419" s="25" t="s">
        <v>7062</v>
      </c>
      <c r="B2419" s="26" t="s">
        <v>7063</v>
      </c>
      <c r="C2419" s="27" t="s">
        <v>3641</v>
      </c>
      <c r="D2419" s="27" t="s">
        <v>40</v>
      </c>
      <c r="E2419" s="27" t="s">
        <v>40</v>
      </c>
      <c r="F2419" s="27" t="n">
        <v>3</v>
      </c>
      <c r="G2419" s="28" t="s">
        <v>32</v>
      </c>
      <c r="H2419" s="29" t="s">
        <v>7064</v>
      </c>
      <c r="I2419" s="30" t="n">
        <v>4348</v>
      </c>
      <c r="J2419" s="30" t="n">
        <v>675</v>
      </c>
      <c r="K2419" s="30" t="n">
        <v>71</v>
      </c>
      <c r="L2419" s="31" t="n">
        <v>900.82</v>
      </c>
      <c r="M2419" s="32" t="n">
        <f aca="false">ROUNDDOWN(K2419/I2419,10)</f>
        <v>0.0163293468</v>
      </c>
      <c r="N2419" s="32" t="n">
        <f aca="false">ROUNDDOWN(J2419*M2419/L2419,10)</f>
        <v>0.0122358618</v>
      </c>
      <c r="O2419" s="33" t="n">
        <f aca="false">ROUNDDOWN(N2419/$N$2501,10)</f>
        <v>0.0001516807</v>
      </c>
      <c r="P2419" s="34" t="n">
        <f aca="false">ROUNDDOWN(300000000*O2419,0)</f>
        <v>45504</v>
      </c>
    </row>
    <row r="2420" s="35" customFormat="true" ht="15" hidden="true" customHeight="false" outlineLevel="0" collapsed="false">
      <c r="A2420" s="25" t="s">
        <v>7065</v>
      </c>
      <c r="B2420" s="26" t="s">
        <v>7066</v>
      </c>
      <c r="C2420" s="27" t="s">
        <v>3641</v>
      </c>
      <c r="D2420" s="27" t="s">
        <v>40</v>
      </c>
      <c r="E2420" s="27" t="s">
        <v>61</v>
      </c>
      <c r="F2420" s="27" t="s">
        <v>23</v>
      </c>
      <c r="G2420" s="28" t="s">
        <v>24</v>
      </c>
      <c r="H2420" s="29" t="s">
        <v>7067</v>
      </c>
      <c r="I2420" s="30" t="n">
        <v>3812</v>
      </c>
      <c r="J2420" s="30" t="n">
        <v>632</v>
      </c>
      <c r="K2420" s="30" t="n">
        <v>52</v>
      </c>
      <c r="L2420" s="31" t="n">
        <v>1546.88</v>
      </c>
      <c r="M2420" s="32" t="n">
        <f aca="false">ROUNDDOWN(K2420/I2420,10)</f>
        <v>0.0136411332</v>
      </c>
      <c r="N2420" s="32" t="n">
        <f aca="false">ROUNDDOWN(J2420*M2420/L2420,10)</f>
        <v>0.0055732805</v>
      </c>
      <c r="O2420" s="33" t="n">
        <f aca="false">ROUNDDOWN(N2420/$N$2501,10)</f>
        <v>6.90886E-005</v>
      </c>
      <c r="P2420" s="34" t="n">
        <f aca="false">ROUNDDOWN(300000000*O2420,0)</f>
        <v>20726</v>
      </c>
    </row>
    <row r="2421" s="35" customFormat="true" ht="15" hidden="true" customHeight="false" outlineLevel="0" collapsed="false">
      <c r="A2421" s="25" t="s">
        <v>7068</v>
      </c>
      <c r="B2421" s="26" t="s">
        <v>7069</v>
      </c>
      <c r="C2421" s="27" t="s">
        <v>3641</v>
      </c>
      <c r="D2421" s="27" t="s">
        <v>40</v>
      </c>
      <c r="E2421" s="27" t="s">
        <v>133</v>
      </c>
      <c r="F2421" s="27" t="n">
        <v>3</v>
      </c>
      <c r="G2421" s="28" t="s">
        <v>32</v>
      </c>
      <c r="H2421" s="29" t="s">
        <v>7070</v>
      </c>
      <c r="I2421" s="30" t="n">
        <v>5591</v>
      </c>
      <c r="J2421" s="30" t="n">
        <v>974</v>
      </c>
      <c r="K2421" s="30" t="n">
        <v>175</v>
      </c>
      <c r="L2421" s="31" t="n">
        <v>730.57</v>
      </c>
      <c r="M2421" s="32" t="n">
        <f aca="false">ROUNDDOWN(K2421/I2421,10)</f>
        <v>0.031300304</v>
      </c>
      <c r="N2421" s="32" t="n">
        <f aca="false">ROUNDDOWN(J2421*M2421/L2421,10)</f>
        <v>0.0417297399</v>
      </c>
      <c r="O2421" s="33" t="n">
        <f aca="false">ROUNDDOWN(N2421/$N$2501,10)</f>
        <v>0.0005172988</v>
      </c>
      <c r="P2421" s="34" t="n">
        <f aca="false">ROUNDDOWN(300000000*O2421,0)</f>
        <v>155189</v>
      </c>
    </row>
    <row r="2422" s="35" customFormat="true" ht="15" hidden="true" customHeight="false" outlineLevel="0" collapsed="false">
      <c r="A2422" s="25" t="s">
        <v>7071</v>
      </c>
      <c r="B2422" s="26" t="s">
        <v>7072</v>
      </c>
      <c r="C2422" s="27" t="s">
        <v>3641</v>
      </c>
      <c r="D2422" s="27" t="s">
        <v>40</v>
      </c>
      <c r="E2422" s="27" t="s">
        <v>137</v>
      </c>
      <c r="F2422" s="27" t="s">
        <v>23</v>
      </c>
      <c r="G2422" s="28" t="s">
        <v>24</v>
      </c>
      <c r="H2422" s="29" t="s">
        <v>7073</v>
      </c>
      <c r="I2422" s="30" t="n">
        <v>5541</v>
      </c>
      <c r="J2422" s="30" t="n">
        <v>983</v>
      </c>
      <c r="K2422" s="30" t="n">
        <v>148</v>
      </c>
      <c r="L2422" s="31" t="n">
        <v>928.43</v>
      </c>
      <c r="M2422" s="32" t="n">
        <f aca="false">ROUNDDOWN(K2422/I2422,10)</f>
        <v>0.0267099801</v>
      </c>
      <c r="N2422" s="32" t="n">
        <f aca="false">ROUNDDOWN(J2422*M2422/L2422,10)</f>
        <v>0.0282799031</v>
      </c>
      <c r="O2422" s="33" t="n">
        <f aca="false">ROUNDDOWN(N2422/$N$2501,10)</f>
        <v>0.0003505691</v>
      </c>
      <c r="P2422" s="34" t="n">
        <f aca="false">ROUNDDOWN(300000000*O2422,0)</f>
        <v>105170</v>
      </c>
    </row>
    <row r="2423" s="35" customFormat="true" ht="15" hidden="true" customHeight="false" outlineLevel="0" collapsed="false">
      <c r="A2423" s="25" t="s">
        <v>7074</v>
      </c>
      <c r="B2423" s="26" t="s">
        <v>7075</v>
      </c>
      <c r="C2423" s="27" t="s">
        <v>3641</v>
      </c>
      <c r="D2423" s="27" t="s">
        <v>61</v>
      </c>
      <c r="E2423" s="27" t="s">
        <v>17</v>
      </c>
      <c r="F2423" s="36" t="n">
        <v>3</v>
      </c>
      <c r="G2423" s="37" t="s">
        <v>32</v>
      </c>
      <c r="H2423" s="29" t="s">
        <v>7076</v>
      </c>
      <c r="I2423" s="30" t="n">
        <v>4110</v>
      </c>
      <c r="J2423" s="30" t="n">
        <v>554</v>
      </c>
      <c r="K2423" s="30" t="n">
        <v>64</v>
      </c>
      <c r="L2423" s="31" t="n">
        <v>2768.27</v>
      </c>
      <c r="M2423" s="32" t="n">
        <f aca="false">ROUNDDOWN(K2423/I2423,10)</f>
        <v>0.0155717761</v>
      </c>
      <c r="N2423" s="32" t="n">
        <f aca="false">ROUNDDOWN(J2423*M2423/L2423,10)</f>
        <v>0.0031163015</v>
      </c>
      <c r="O2423" s="33" t="n">
        <f aca="false">ROUNDDOWN(N2423/$N$2501,10)</f>
        <v>3.86309E-005</v>
      </c>
      <c r="P2423" s="34" t="n">
        <f aca="false">ROUNDDOWN(300000000*O2423,0)</f>
        <v>11589</v>
      </c>
    </row>
    <row r="2424" s="35" customFormat="true" ht="15" hidden="true" customHeight="false" outlineLevel="0" collapsed="false">
      <c r="A2424" s="25" t="s">
        <v>7077</v>
      </c>
      <c r="B2424" s="26" t="s">
        <v>7078</v>
      </c>
      <c r="C2424" s="27" t="s">
        <v>3641</v>
      </c>
      <c r="D2424" s="27" t="s">
        <v>61</v>
      </c>
      <c r="E2424" s="27" t="s">
        <v>16</v>
      </c>
      <c r="F2424" s="27" t="n">
        <v>3</v>
      </c>
      <c r="G2424" s="28" t="s">
        <v>32</v>
      </c>
      <c r="H2424" s="29" t="s">
        <v>7079</v>
      </c>
      <c r="I2424" s="30" t="n">
        <v>6017</v>
      </c>
      <c r="J2424" s="30" t="n">
        <v>996</v>
      </c>
      <c r="K2424" s="30" t="n">
        <v>121</v>
      </c>
      <c r="L2424" s="31" t="n">
        <v>804.26</v>
      </c>
      <c r="M2424" s="32" t="n">
        <f aca="false">ROUNDDOWN(K2424/I2424,10)</f>
        <v>0.0201096892</v>
      </c>
      <c r="N2424" s="32" t="n">
        <f aca="false">ROUNDDOWN(J2424*M2424/L2424,10)</f>
        <v>0.0249039495</v>
      </c>
      <c r="O2424" s="33" t="n">
        <f aca="false">ROUNDDOWN(N2424/$N$2501,10)</f>
        <v>0.0003087194</v>
      </c>
      <c r="P2424" s="34" t="n">
        <f aca="false">ROUNDDOWN(300000000*O2424,0)</f>
        <v>92615</v>
      </c>
    </row>
    <row r="2425" s="35" customFormat="true" ht="15" hidden="true" customHeight="false" outlineLevel="0" collapsed="false">
      <c r="A2425" s="25" t="s">
        <v>7080</v>
      </c>
      <c r="B2425" s="26" t="s">
        <v>7081</v>
      </c>
      <c r="C2425" s="27" t="s">
        <v>3641</v>
      </c>
      <c r="D2425" s="27" t="s">
        <v>61</v>
      </c>
      <c r="E2425" s="27" t="s">
        <v>27</v>
      </c>
      <c r="F2425" s="27" t="n">
        <v>3</v>
      </c>
      <c r="G2425" s="28" t="s">
        <v>32</v>
      </c>
      <c r="H2425" s="29" t="s">
        <v>7082</v>
      </c>
      <c r="I2425" s="30" t="n">
        <v>14375</v>
      </c>
      <c r="J2425" s="30" t="n">
        <v>1997</v>
      </c>
      <c r="K2425" s="30" t="n">
        <v>319</v>
      </c>
      <c r="L2425" s="31" t="n">
        <v>1461.09</v>
      </c>
      <c r="M2425" s="32" t="n">
        <f aca="false">ROUNDDOWN(K2425/I2425,10)</f>
        <v>0.0221913043</v>
      </c>
      <c r="N2425" s="32" t="n">
        <f aca="false">ROUNDDOWN(J2425*M2425/L2425,10)</f>
        <v>0.0303308041</v>
      </c>
      <c r="O2425" s="33" t="n">
        <f aca="false">ROUNDDOWN(N2425/$N$2501,10)</f>
        <v>0.0003759929</v>
      </c>
      <c r="P2425" s="34" t="n">
        <f aca="false">ROUNDDOWN(300000000*O2425,0)</f>
        <v>112797</v>
      </c>
    </row>
    <row r="2426" s="35" customFormat="true" ht="15" hidden="true" customHeight="false" outlineLevel="0" collapsed="false">
      <c r="A2426" s="25" t="s">
        <v>7083</v>
      </c>
      <c r="B2426" s="26" t="s">
        <v>7084</v>
      </c>
      <c r="C2426" s="27" t="s">
        <v>3641</v>
      </c>
      <c r="D2426" s="27" t="s">
        <v>61</v>
      </c>
      <c r="E2426" s="27" t="s">
        <v>31</v>
      </c>
      <c r="F2426" s="27" t="n">
        <v>3</v>
      </c>
      <c r="G2426" s="28" t="s">
        <v>32</v>
      </c>
      <c r="H2426" s="29" t="s">
        <v>7085</v>
      </c>
      <c r="I2426" s="30" t="n">
        <v>6580</v>
      </c>
      <c r="J2426" s="30" t="n">
        <v>862</v>
      </c>
      <c r="K2426" s="30" t="n">
        <v>157</v>
      </c>
      <c r="L2426" s="31" t="n">
        <v>4362.03</v>
      </c>
      <c r="M2426" s="32" t="n">
        <f aca="false">ROUNDDOWN(K2426/I2426,10)</f>
        <v>0.0238601823</v>
      </c>
      <c r="N2426" s="32" t="n">
        <f aca="false">ROUNDDOWN(J2426*M2426/L2426,10)</f>
        <v>0.0047151159</v>
      </c>
      <c r="O2426" s="33" t="n">
        <f aca="false">ROUNDDOWN(N2426/$N$2501,10)</f>
        <v>5.84504E-005</v>
      </c>
      <c r="P2426" s="34" t="n">
        <f aca="false">ROUNDDOWN(300000000*O2426,0)</f>
        <v>17535</v>
      </c>
    </row>
    <row r="2427" s="35" customFormat="true" ht="15" hidden="true" customHeight="false" outlineLevel="0" collapsed="false">
      <c r="A2427" s="25" t="s">
        <v>7086</v>
      </c>
      <c r="B2427" s="26" t="s">
        <v>7087</v>
      </c>
      <c r="C2427" s="27" t="s">
        <v>3641</v>
      </c>
      <c r="D2427" s="27" t="s">
        <v>61</v>
      </c>
      <c r="E2427" s="27" t="s">
        <v>36</v>
      </c>
      <c r="F2427" s="27" t="n">
        <v>2</v>
      </c>
      <c r="G2427" s="28" t="s">
        <v>24</v>
      </c>
      <c r="H2427" s="29" t="s">
        <v>7088</v>
      </c>
      <c r="I2427" s="30" t="n">
        <v>4258</v>
      </c>
      <c r="J2427" s="30" t="n">
        <v>761</v>
      </c>
      <c r="K2427" s="30" t="n">
        <v>154</v>
      </c>
      <c r="L2427" s="31" t="n">
        <v>622.34</v>
      </c>
      <c r="M2427" s="32" t="n">
        <f aca="false">ROUNDDOWN(K2427/I2427,10)</f>
        <v>0.0361672146</v>
      </c>
      <c r="N2427" s="32" t="n">
        <f aca="false">ROUNDDOWN(J2427*M2427/L2427,10)</f>
        <v>0.0442254239</v>
      </c>
      <c r="O2427" s="33" t="n">
        <f aca="false">ROUNDDOWN(N2427/$N$2501,10)</f>
        <v>0.0005482363</v>
      </c>
      <c r="P2427" s="34" t="n">
        <f aca="false">ROUNDDOWN(300000000*O2427,0)</f>
        <v>164470</v>
      </c>
    </row>
    <row r="2428" s="35" customFormat="true" ht="15" hidden="true" customHeight="false" outlineLevel="0" collapsed="false">
      <c r="A2428" s="25" t="s">
        <v>7089</v>
      </c>
      <c r="B2428" s="26" t="s">
        <v>7090</v>
      </c>
      <c r="C2428" s="27" t="s">
        <v>3641</v>
      </c>
      <c r="D2428" s="27" t="s">
        <v>61</v>
      </c>
      <c r="E2428" s="27" t="s">
        <v>40</v>
      </c>
      <c r="F2428" s="27" t="n">
        <v>3</v>
      </c>
      <c r="G2428" s="28" t="s">
        <v>32</v>
      </c>
      <c r="H2428" s="29" t="s">
        <v>7091</v>
      </c>
      <c r="I2428" s="30" t="n">
        <v>12332</v>
      </c>
      <c r="J2428" s="30" t="n">
        <v>1907</v>
      </c>
      <c r="K2428" s="30" t="n">
        <v>225</v>
      </c>
      <c r="L2428" s="31" t="n">
        <v>2379.51</v>
      </c>
      <c r="M2428" s="32" t="n">
        <f aca="false">ROUNDDOWN(K2428/I2428,10)</f>
        <v>0.0182452156</v>
      </c>
      <c r="N2428" s="32" t="n">
        <f aca="false">ROUNDDOWN(J2428*M2428/L2428,10)</f>
        <v>0.0146221811</v>
      </c>
      <c r="O2428" s="33" t="n">
        <f aca="false">ROUNDDOWN(N2428/$N$2501,10)</f>
        <v>0.0001812624</v>
      </c>
      <c r="P2428" s="34" t="n">
        <f aca="false">ROUNDDOWN(300000000*O2428,0)</f>
        <v>54378</v>
      </c>
    </row>
    <row r="2429" s="35" customFormat="true" ht="15" hidden="true" customHeight="false" outlineLevel="0" collapsed="false">
      <c r="A2429" s="25" t="s">
        <v>7092</v>
      </c>
      <c r="B2429" s="26" t="s">
        <v>7093</v>
      </c>
      <c r="C2429" s="27" t="s">
        <v>3641</v>
      </c>
      <c r="D2429" s="27" t="s">
        <v>133</v>
      </c>
      <c r="E2429" s="27" t="s">
        <v>17</v>
      </c>
      <c r="F2429" s="27" t="s">
        <v>18</v>
      </c>
      <c r="G2429" s="28" t="s">
        <v>19</v>
      </c>
      <c r="H2429" s="29" t="s">
        <v>7094</v>
      </c>
      <c r="I2429" s="30" t="n">
        <v>44984</v>
      </c>
      <c r="J2429" s="30" t="n">
        <v>6179</v>
      </c>
      <c r="K2429" s="30" t="n">
        <v>538</v>
      </c>
      <c r="L2429" s="31" t="n">
        <v>1427.77</v>
      </c>
      <c r="M2429" s="32" t="n">
        <f aca="false">ROUNDDOWN(K2429/I2429,10)</f>
        <v>0.0119598079</v>
      </c>
      <c r="N2429" s="32" t="n">
        <f aca="false">ROUNDDOWN(J2429*M2429/L2429,10)</f>
        <v>0.0517587937</v>
      </c>
      <c r="O2429" s="33" t="n">
        <f aca="false">ROUNDDOWN(N2429/$N$2501,10)</f>
        <v>0.000641623</v>
      </c>
      <c r="P2429" s="34" t="n">
        <f aca="false">ROUNDDOWN(300000000*O2429,0)</f>
        <v>192486</v>
      </c>
    </row>
    <row r="2430" s="35" customFormat="true" ht="15" hidden="true" customHeight="false" outlineLevel="0" collapsed="false">
      <c r="A2430" s="25" t="s">
        <v>7095</v>
      </c>
      <c r="B2430" s="26" t="s">
        <v>7096</v>
      </c>
      <c r="C2430" s="27" t="s">
        <v>3641</v>
      </c>
      <c r="D2430" s="27" t="s">
        <v>133</v>
      </c>
      <c r="E2430" s="27" t="s">
        <v>16</v>
      </c>
      <c r="F2430" s="27" t="s">
        <v>23</v>
      </c>
      <c r="G2430" s="28" t="s">
        <v>24</v>
      </c>
      <c r="H2430" s="29" t="s">
        <v>7097</v>
      </c>
      <c r="I2430" s="30" t="n">
        <v>5600</v>
      </c>
      <c r="J2430" s="30" t="n">
        <v>1011</v>
      </c>
      <c r="K2430" s="30" t="n">
        <v>45</v>
      </c>
      <c r="L2430" s="31" t="n">
        <v>645.34</v>
      </c>
      <c r="M2430" s="32" t="n">
        <f aca="false">ROUNDDOWN(K2430/I2430,10)</f>
        <v>0.0080357142</v>
      </c>
      <c r="N2430" s="32" t="n">
        <f aca="false">ROUNDDOWN(J2430*M2430/L2430,10)</f>
        <v>0.0125888788</v>
      </c>
      <c r="O2430" s="33" t="n">
        <f aca="false">ROUNDDOWN(N2430/$N$2501,10)</f>
        <v>0.0001560568</v>
      </c>
      <c r="P2430" s="34" t="n">
        <f aca="false">ROUNDDOWN(300000000*O2430,0)</f>
        <v>46817</v>
      </c>
    </row>
    <row r="2431" s="35" customFormat="true" ht="15" hidden="true" customHeight="false" outlineLevel="0" collapsed="false">
      <c r="A2431" s="44" t="n">
        <v>3208033</v>
      </c>
      <c r="B2431" s="26" t="s">
        <v>7098</v>
      </c>
      <c r="C2431" s="27" t="s">
        <v>3641</v>
      </c>
      <c r="D2431" s="27" t="s">
        <v>133</v>
      </c>
      <c r="E2431" s="27" t="s">
        <v>27</v>
      </c>
      <c r="F2431" s="27" t="n">
        <v>3</v>
      </c>
      <c r="G2431" s="28" t="s">
        <v>32</v>
      </c>
      <c r="H2431" s="29" t="s">
        <v>7099</v>
      </c>
      <c r="I2431" s="30" t="n">
        <v>5282</v>
      </c>
      <c r="J2431" s="30" t="n">
        <v>1129</v>
      </c>
      <c r="K2431" s="30" t="n">
        <v>115</v>
      </c>
      <c r="L2431" s="31" t="n">
        <v>949.45</v>
      </c>
      <c r="M2431" s="32" t="n">
        <f aca="false">ROUNDDOWN(K2431/I2431,10)</f>
        <v>0.021772056</v>
      </c>
      <c r="N2431" s="32" t="n">
        <f aca="false">ROUNDDOWN(J2431*M2431/L2431,10)</f>
        <v>0.0258893582</v>
      </c>
      <c r="O2431" s="33" t="n">
        <f aca="false">ROUNDDOWN(N2431/$N$2501,10)</f>
        <v>0.0003209349</v>
      </c>
      <c r="P2431" s="34" t="n">
        <f aca="false">ROUNDDOWN(300000000*O2431,0)</f>
        <v>96280</v>
      </c>
    </row>
    <row r="2432" s="35" customFormat="true" ht="15" hidden="true" customHeight="false" outlineLevel="0" collapsed="false">
      <c r="A2432" s="25" t="s">
        <v>7100</v>
      </c>
      <c r="B2432" s="26" t="s">
        <v>7101</v>
      </c>
      <c r="C2432" s="27" t="s">
        <v>3641</v>
      </c>
      <c r="D2432" s="27" t="s">
        <v>133</v>
      </c>
      <c r="E2432" s="27" t="s">
        <v>31</v>
      </c>
      <c r="F2432" s="27" t="s">
        <v>23</v>
      </c>
      <c r="G2432" s="28" t="s">
        <v>24</v>
      </c>
      <c r="H2432" s="29" t="s">
        <v>7094</v>
      </c>
      <c r="I2432" s="30" t="n">
        <v>9935</v>
      </c>
      <c r="J2432" s="30" t="n">
        <v>1790</v>
      </c>
      <c r="K2432" s="30" t="n">
        <v>68</v>
      </c>
      <c r="L2432" s="31" t="n">
        <v>1990.53</v>
      </c>
      <c r="M2432" s="32" t="n">
        <f aca="false">ROUNDDOWN(K2432/I2432,10)</f>
        <v>0.0068444891</v>
      </c>
      <c r="N2432" s="32" t="n">
        <f aca="false">ROUNDDOWN(J2432*M2432/L2432,10)</f>
        <v>0.0061549614</v>
      </c>
      <c r="O2432" s="33" t="n">
        <f aca="false">ROUNDDOWN(N2432/$N$2501,10)</f>
        <v>7.62994E-005</v>
      </c>
      <c r="P2432" s="34" t="n">
        <f aca="false">ROUNDDOWN(300000000*O2432,0)</f>
        <v>22889</v>
      </c>
    </row>
    <row r="2433" s="35" customFormat="true" ht="15" hidden="true" customHeight="false" outlineLevel="0" collapsed="false">
      <c r="A2433" s="25" t="s">
        <v>7102</v>
      </c>
      <c r="B2433" s="26" t="s">
        <v>7103</v>
      </c>
      <c r="C2433" s="27" t="s">
        <v>3641</v>
      </c>
      <c r="D2433" s="27" t="s">
        <v>133</v>
      </c>
      <c r="E2433" s="27" t="s">
        <v>36</v>
      </c>
      <c r="F2433" s="27" t="s">
        <v>23</v>
      </c>
      <c r="G2433" s="28" t="s">
        <v>24</v>
      </c>
      <c r="H2433" s="29" t="s">
        <v>7104</v>
      </c>
      <c r="I2433" s="30" t="n">
        <v>4127</v>
      </c>
      <c r="J2433" s="30" t="n">
        <v>754</v>
      </c>
      <c r="K2433" s="30" t="n">
        <v>69</v>
      </c>
      <c r="L2433" s="31" t="n">
        <v>878.22</v>
      </c>
      <c r="M2433" s="32" t="n">
        <f aca="false">ROUNDDOWN(K2433/I2433,10)</f>
        <v>0.0167191664</v>
      </c>
      <c r="N2433" s="32" t="n">
        <f aca="false">ROUNDDOWN(J2433*M2433/L2433,10)</f>
        <v>0.0143543206</v>
      </c>
      <c r="O2433" s="33" t="n">
        <f aca="false">ROUNDDOWN(N2433/$N$2501,10)</f>
        <v>0.0001779419</v>
      </c>
      <c r="P2433" s="34" t="n">
        <f aca="false">ROUNDDOWN(300000000*O2433,0)</f>
        <v>53382</v>
      </c>
    </row>
    <row r="2434" s="35" customFormat="true" ht="15" hidden="true" customHeight="false" outlineLevel="0" collapsed="false">
      <c r="A2434" s="25" t="s">
        <v>7105</v>
      </c>
      <c r="B2434" s="26" t="s">
        <v>7106</v>
      </c>
      <c r="C2434" s="27" t="s">
        <v>3641</v>
      </c>
      <c r="D2434" s="27" t="s">
        <v>133</v>
      </c>
      <c r="E2434" s="27" t="s">
        <v>40</v>
      </c>
      <c r="F2434" s="27" t="s">
        <v>23</v>
      </c>
      <c r="G2434" s="28" t="s">
        <v>24</v>
      </c>
      <c r="H2434" s="29" t="s">
        <v>7107</v>
      </c>
      <c r="I2434" s="30" t="n">
        <v>3715</v>
      </c>
      <c r="J2434" s="30" t="n">
        <v>671</v>
      </c>
      <c r="K2434" s="30" t="n">
        <v>18</v>
      </c>
      <c r="L2434" s="31" t="n">
        <v>751.45</v>
      </c>
      <c r="M2434" s="32" t="n">
        <f aca="false">ROUNDDOWN(K2434/I2434,10)</f>
        <v>0.004845222</v>
      </c>
      <c r="N2434" s="32" t="n">
        <f aca="false">ROUNDDOWN(J2434*M2434/L2434,10)</f>
        <v>0.004326494</v>
      </c>
      <c r="O2434" s="33" t="n">
        <f aca="false">ROUNDDOWN(N2434/$N$2501,10)</f>
        <v>5.36329E-005</v>
      </c>
      <c r="P2434" s="34" t="n">
        <f aca="false">ROUNDDOWN(300000000*O2434,0)</f>
        <v>16089</v>
      </c>
    </row>
    <row r="2435" s="35" customFormat="true" ht="15" hidden="true" customHeight="false" outlineLevel="0" collapsed="false">
      <c r="A2435" s="25" t="s">
        <v>7108</v>
      </c>
      <c r="B2435" s="26" t="s">
        <v>7109</v>
      </c>
      <c r="C2435" s="27" t="s">
        <v>3641</v>
      </c>
      <c r="D2435" s="27" t="s">
        <v>133</v>
      </c>
      <c r="E2435" s="27" t="s">
        <v>61</v>
      </c>
      <c r="F2435" s="27" t="s">
        <v>23</v>
      </c>
      <c r="G2435" s="28" t="s">
        <v>24</v>
      </c>
      <c r="H2435" s="29" t="s">
        <v>7110</v>
      </c>
      <c r="I2435" s="30" t="n">
        <v>3601</v>
      </c>
      <c r="J2435" s="30" t="n">
        <v>620</v>
      </c>
      <c r="K2435" s="30" t="n">
        <v>39</v>
      </c>
      <c r="L2435" s="31" t="n">
        <v>2486.8</v>
      </c>
      <c r="M2435" s="32" t="n">
        <f aca="false">ROUNDDOWN(K2435/I2435,10)</f>
        <v>0.0108303249</v>
      </c>
      <c r="N2435" s="32" t="n">
        <f aca="false">ROUNDDOWN(J2435*M2435/L2435,10)</f>
        <v>0.0027001775</v>
      </c>
      <c r="O2435" s="33" t="n">
        <f aca="false">ROUNDDOWN(N2435/$N$2501,10)</f>
        <v>3.34724E-005</v>
      </c>
      <c r="P2435" s="34" t="n">
        <f aca="false">ROUNDDOWN(300000000*O2435,0)</f>
        <v>10041</v>
      </c>
    </row>
    <row r="2436" s="35" customFormat="true" ht="15" hidden="true" customHeight="false" outlineLevel="0" collapsed="false">
      <c r="A2436" s="25" t="s">
        <v>7111</v>
      </c>
      <c r="B2436" s="26" t="s">
        <v>7112</v>
      </c>
      <c r="C2436" s="27" t="s">
        <v>3641</v>
      </c>
      <c r="D2436" s="27" t="s">
        <v>137</v>
      </c>
      <c r="E2436" s="27" t="s">
        <v>17</v>
      </c>
      <c r="F2436" s="27" t="s">
        <v>23</v>
      </c>
      <c r="G2436" s="28" t="s">
        <v>24</v>
      </c>
      <c r="H2436" s="29" t="s">
        <v>7113</v>
      </c>
      <c r="I2436" s="30" t="n">
        <v>8401</v>
      </c>
      <c r="J2436" s="30" t="n">
        <v>1463</v>
      </c>
      <c r="K2436" s="30" t="n">
        <v>240</v>
      </c>
      <c r="L2436" s="31" t="n">
        <v>1125.45</v>
      </c>
      <c r="M2436" s="32" t="n">
        <f aca="false">ROUNDDOWN(K2436/I2436,10)</f>
        <v>0.0285680276</v>
      </c>
      <c r="N2436" s="32" t="n">
        <f aca="false">ROUNDDOWN(J2436*M2436/L2436,10)</f>
        <v>0.0371362782</v>
      </c>
      <c r="O2436" s="33" t="n">
        <f aca="false">ROUNDDOWN(N2436/$N$2501,10)</f>
        <v>0.0004603563</v>
      </c>
      <c r="P2436" s="34" t="n">
        <f aca="false">ROUNDDOWN(300000000*O2436,0)</f>
        <v>138106</v>
      </c>
    </row>
    <row r="2437" s="35" customFormat="true" ht="15" hidden="true" customHeight="false" outlineLevel="0" collapsed="false">
      <c r="A2437" s="25" t="s">
        <v>7114</v>
      </c>
      <c r="B2437" s="26" t="s">
        <v>7115</v>
      </c>
      <c r="C2437" s="27" t="s">
        <v>3641</v>
      </c>
      <c r="D2437" s="27" t="s">
        <v>137</v>
      </c>
      <c r="E2437" s="27" t="s">
        <v>16</v>
      </c>
      <c r="F2437" s="27" t="s">
        <v>23</v>
      </c>
      <c r="G2437" s="28" t="s">
        <v>24</v>
      </c>
      <c r="H2437" s="29" t="s">
        <v>7116</v>
      </c>
      <c r="I2437" s="30" t="n">
        <v>5940</v>
      </c>
      <c r="J2437" s="30" t="n">
        <v>1053</v>
      </c>
      <c r="K2437" s="30" t="n">
        <v>113</v>
      </c>
      <c r="L2437" s="31" t="n">
        <v>1382.04</v>
      </c>
      <c r="M2437" s="32" t="n">
        <f aca="false">ROUNDDOWN(K2437/I2437,10)</f>
        <v>0.019023569</v>
      </c>
      <c r="N2437" s="32" t="n">
        <f aca="false">ROUNDDOWN(J2437*M2437/L2437,10)</f>
        <v>0.0144943837</v>
      </c>
      <c r="O2437" s="33" t="n">
        <f aca="false">ROUNDDOWN(N2437/$N$2501,10)</f>
        <v>0.0001796782</v>
      </c>
      <c r="P2437" s="34" t="n">
        <f aca="false">ROUNDDOWN(300000000*O2437,0)</f>
        <v>53903</v>
      </c>
    </row>
    <row r="2438" s="35" customFormat="true" ht="15" hidden="true" customHeight="false" outlineLevel="0" collapsed="false">
      <c r="A2438" s="25" t="s">
        <v>7117</v>
      </c>
      <c r="B2438" s="26" t="s">
        <v>7118</v>
      </c>
      <c r="C2438" s="27" t="s">
        <v>3641</v>
      </c>
      <c r="D2438" s="27" t="s">
        <v>137</v>
      </c>
      <c r="E2438" s="27" t="s">
        <v>27</v>
      </c>
      <c r="F2438" s="27" t="n">
        <v>3</v>
      </c>
      <c r="G2438" s="28" t="s">
        <v>32</v>
      </c>
      <c r="H2438" s="29" t="s">
        <v>7119</v>
      </c>
      <c r="I2438" s="30" t="n">
        <v>9755</v>
      </c>
      <c r="J2438" s="30" t="n">
        <v>1740</v>
      </c>
      <c r="K2438" s="30" t="n">
        <v>126</v>
      </c>
      <c r="L2438" s="31" t="n">
        <v>770.74</v>
      </c>
      <c r="M2438" s="32" t="n">
        <f aca="false">ROUNDDOWN(K2438/I2438,10)</f>
        <v>0.0129164531</v>
      </c>
      <c r="N2438" s="32" t="n">
        <f aca="false">ROUNDDOWN(J2438*M2438/L2438,10)</f>
        <v>0.0291598053</v>
      </c>
      <c r="O2438" s="33" t="n">
        <f aca="false">ROUNDDOWN(N2438/$N$2501,10)</f>
        <v>0.0003614767</v>
      </c>
      <c r="P2438" s="34" t="n">
        <f aca="false">ROUNDDOWN(300000000*O2438,0)</f>
        <v>108443</v>
      </c>
    </row>
    <row r="2439" s="35" customFormat="true" ht="15" hidden="true" customHeight="false" outlineLevel="0" collapsed="false">
      <c r="A2439" s="25" t="s">
        <v>7120</v>
      </c>
      <c r="B2439" s="26" t="s">
        <v>7121</v>
      </c>
      <c r="C2439" s="27" t="s">
        <v>3641</v>
      </c>
      <c r="D2439" s="27" t="s">
        <v>137</v>
      </c>
      <c r="E2439" s="27" t="s">
        <v>31</v>
      </c>
      <c r="F2439" s="27" t="s">
        <v>23</v>
      </c>
      <c r="G2439" s="28" t="s">
        <v>24</v>
      </c>
      <c r="H2439" s="29" t="s">
        <v>7122</v>
      </c>
      <c r="I2439" s="30" t="n">
        <v>6490</v>
      </c>
      <c r="J2439" s="30" t="n">
        <v>1129</v>
      </c>
      <c r="K2439" s="30" t="n">
        <v>59</v>
      </c>
      <c r="L2439" s="31" t="n">
        <v>1007.88</v>
      </c>
      <c r="M2439" s="32" t="n">
        <f aca="false">ROUNDDOWN(K2439/I2439,10)</f>
        <v>0.009090909</v>
      </c>
      <c r="N2439" s="32" t="n">
        <f aca="false">ROUNDDOWN(J2439*M2439/L2439,10)</f>
        <v>0.0101833911</v>
      </c>
      <c r="O2439" s="33" t="n">
        <f aca="false">ROUNDDOWN(N2439/$N$2501,10)</f>
        <v>0.0001262374</v>
      </c>
      <c r="P2439" s="34" t="n">
        <f aca="false">ROUNDDOWN(300000000*O2439,0)</f>
        <v>37871</v>
      </c>
    </row>
    <row r="2440" s="35" customFormat="true" ht="15" hidden="true" customHeight="false" outlineLevel="0" collapsed="false">
      <c r="A2440" s="25" t="s">
        <v>7123</v>
      </c>
      <c r="B2440" s="26" t="s">
        <v>7124</v>
      </c>
      <c r="C2440" s="27" t="s">
        <v>3641</v>
      </c>
      <c r="D2440" s="27" t="s">
        <v>137</v>
      </c>
      <c r="E2440" s="27" t="s">
        <v>36</v>
      </c>
      <c r="F2440" s="27" t="s">
        <v>23</v>
      </c>
      <c r="G2440" s="28" t="s">
        <v>24</v>
      </c>
      <c r="H2440" s="29" t="s">
        <v>7125</v>
      </c>
      <c r="I2440" s="30" t="n">
        <v>5084</v>
      </c>
      <c r="J2440" s="30" t="n">
        <v>755</v>
      </c>
      <c r="K2440" s="30" t="n">
        <v>69</v>
      </c>
      <c r="L2440" s="31" t="n">
        <v>2876.87</v>
      </c>
      <c r="M2440" s="32" t="n">
        <f aca="false">ROUNDDOWN(K2440/I2440,10)</f>
        <v>0.0135719905</v>
      </c>
      <c r="N2440" s="32" t="n">
        <f aca="false">ROUNDDOWN(J2440*M2440/L2440,10)</f>
        <v>0.003561806</v>
      </c>
      <c r="O2440" s="33" t="n">
        <f aca="false">ROUNDDOWN(N2440/$N$2501,10)</f>
        <v>4.41535E-005</v>
      </c>
      <c r="P2440" s="34" t="n">
        <f aca="false">ROUNDDOWN(300000000*O2440,0)</f>
        <v>13246</v>
      </c>
    </row>
    <row r="2441" s="35" customFormat="true" ht="15" hidden="true" customHeight="false" outlineLevel="0" collapsed="false">
      <c r="A2441" s="25" t="s">
        <v>7126</v>
      </c>
      <c r="B2441" s="26" t="s">
        <v>7127</v>
      </c>
      <c r="C2441" s="27" t="s">
        <v>3641</v>
      </c>
      <c r="D2441" s="27" t="s">
        <v>137</v>
      </c>
      <c r="E2441" s="27" t="s">
        <v>40</v>
      </c>
      <c r="F2441" s="27" t="n">
        <v>3</v>
      </c>
      <c r="G2441" s="28" t="s">
        <v>32</v>
      </c>
      <c r="H2441" s="29" t="s">
        <v>7128</v>
      </c>
      <c r="I2441" s="30" t="n">
        <v>9106</v>
      </c>
      <c r="J2441" s="30" t="n">
        <v>1591</v>
      </c>
      <c r="K2441" s="30" t="n">
        <v>374</v>
      </c>
      <c r="L2441" s="31" t="n">
        <v>1048.89</v>
      </c>
      <c r="M2441" s="32" t="n">
        <f aca="false">ROUNDDOWN(K2441/I2441,10)</f>
        <v>0.0410718207</v>
      </c>
      <c r="N2441" s="32" t="n">
        <f aca="false">ROUNDDOWN(J2441*M2441/L2441,10)</f>
        <v>0.0622994467</v>
      </c>
      <c r="O2441" s="33" t="n">
        <f aca="false">ROUNDDOWN(N2441/$N$2501,10)</f>
        <v>0.0007722892</v>
      </c>
      <c r="P2441" s="34" t="n">
        <f aca="false">ROUNDDOWN(300000000*O2441,0)</f>
        <v>231686</v>
      </c>
    </row>
    <row r="2442" s="35" customFormat="true" ht="15" hidden="true" customHeight="false" outlineLevel="0" collapsed="false">
      <c r="A2442" s="25" t="s">
        <v>7129</v>
      </c>
      <c r="B2442" s="26" t="s">
        <v>7130</v>
      </c>
      <c r="C2442" s="27" t="s">
        <v>3641</v>
      </c>
      <c r="D2442" s="27" t="s">
        <v>137</v>
      </c>
      <c r="E2442" s="27" t="s">
        <v>61</v>
      </c>
      <c r="F2442" s="27" t="n">
        <v>3</v>
      </c>
      <c r="G2442" s="28" t="s">
        <v>32</v>
      </c>
      <c r="H2442" s="29" t="s">
        <v>7131</v>
      </c>
      <c r="I2442" s="30" t="n">
        <v>13436</v>
      </c>
      <c r="J2442" s="30" t="n">
        <v>2415</v>
      </c>
      <c r="K2442" s="30" t="n">
        <v>288</v>
      </c>
      <c r="L2442" s="31" t="n">
        <v>774.11</v>
      </c>
      <c r="M2442" s="32" t="n">
        <f aca="false">ROUNDDOWN(K2442/I2442,10)</f>
        <v>0.0214349508</v>
      </c>
      <c r="N2442" s="32" t="n">
        <f aca="false">ROUNDDOWN(J2442*M2442/L2442,10)</f>
        <v>0.0668708661</v>
      </c>
      <c r="O2442" s="33" t="n">
        <f aca="false">ROUNDDOWN(N2442/$N$2501,10)</f>
        <v>0.0008289584</v>
      </c>
      <c r="P2442" s="34" t="n">
        <f aca="false">ROUNDDOWN(300000000*O2442,0)</f>
        <v>248687</v>
      </c>
    </row>
    <row r="2443" s="35" customFormat="true" ht="15" hidden="true" customHeight="false" outlineLevel="0" collapsed="false">
      <c r="A2443" s="25" t="s">
        <v>7132</v>
      </c>
      <c r="B2443" s="26" t="s">
        <v>7133</v>
      </c>
      <c r="C2443" s="27" t="s">
        <v>3641</v>
      </c>
      <c r="D2443" s="27" t="s">
        <v>137</v>
      </c>
      <c r="E2443" s="27" t="s">
        <v>133</v>
      </c>
      <c r="F2443" s="27" t="s">
        <v>23</v>
      </c>
      <c r="G2443" s="28" t="s">
        <v>24</v>
      </c>
      <c r="H2443" s="29" t="s">
        <v>7134</v>
      </c>
      <c r="I2443" s="30" t="n">
        <v>6199</v>
      </c>
      <c r="J2443" s="30" t="n">
        <v>1113</v>
      </c>
      <c r="K2443" s="30" t="n">
        <v>125</v>
      </c>
      <c r="L2443" s="31" t="n">
        <v>974.92</v>
      </c>
      <c r="M2443" s="32" t="n">
        <f aca="false">ROUNDDOWN(K2443/I2443,10)</f>
        <v>0.0201645426</v>
      </c>
      <c r="N2443" s="32" t="n">
        <f aca="false">ROUNDDOWN(J2443*M2443/L2443,10)</f>
        <v>0.0230204897</v>
      </c>
      <c r="O2443" s="33" t="n">
        <f aca="false">ROUNDDOWN(N2443/$N$2501,10)</f>
        <v>0.0002853713</v>
      </c>
      <c r="P2443" s="34" t="n">
        <f aca="false">ROUNDDOWN(300000000*O2443,0)</f>
        <v>85611</v>
      </c>
    </row>
    <row r="2444" s="35" customFormat="true" ht="15" hidden="true" customHeight="false" outlineLevel="0" collapsed="false">
      <c r="A2444" s="25" t="s">
        <v>7135</v>
      </c>
      <c r="B2444" s="26" t="s">
        <v>7136</v>
      </c>
      <c r="C2444" s="27" t="s">
        <v>3641</v>
      </c>
      <c r="D2444" s="27" t="s">
        <v>178</v>
      </c>
      <c r="E2444" s="27" t="s">
        <v>17</v>
      </c>
      <c r="F2444" s="27" t="n">
        <v>3</v>
      </c>
      <c r="G2444" s="28" t="s">
        <v>32</v>
      </c>
      <c r="H2444" s="29" t="s">
        <v>7137</v>
      </c>
      <c r="I2444" s="30" t="n">
        <v>19511</v>
      </c>
      <c r="J2444" s="30" t="n">
        <v>3107</v>
      </c>
      <c r="K2444" s="30" t="n">
        <v>244</v>
      </c>
      <c r="L2444" s="31" t="n">
        <v>1036.66</v>
      </c>
      <c r="M2444" s="32" t="n">
        <f aca="false">ROUNDDOWN(K2444/I2444,10)</f>
        <v>0.0125057659</v>
      </c>
      <c r="N2444" s="32" t="n">
        <f aca="false">ROUNDDOWN(J2444*M2444/L2444,10)</f>
        <v>0.0374813484</v>
      </c>
      <c r="O2444" s="33" t="n">
        <f aca="false">ROUNDDOWN(N2444/$N$2501,10)</f>
        <v>0.000464634</v>
      </c>
      <c r="P2444" s="34" t="n">
        <f aca="false">ROUNDDOWN(300000000*O2444,0)</f>
        <v>139390</v>
      </c>
    </row>
    <row r="2445" s="35" customFormat="true" ht="15" hidden="true" customHeight="false" outlineLevel="0" collapsed="false">
      <c r="A2445" s="25" t="s">
        <v>7138</v>
      </c>
      <c r="B2445" s="26" t="s">
        <v>7139</v>
      </c>
      <c r="C2445" s="27" t="s">
        <v>3641</v>
      </c>
      <c r="D2445" s="27" t="s">
        <v>178</v>
      </c>
      <c r="E2445" s="27" t="s">
        <v>16</v>
      </c>
      <c r="F2445" s="27" t="s">
        <v>23</v>
      </c>
      <c r="G2445" s="28" t="s">
        <v>24</v>
      </c>
      <c r="H2445" s="29" t="s">
        <v>7140</v>
      </c>
      <c r="I2445" s="30" t="n">
        <v>2915</v>
      </c>
      <c r="J2445" s="30" t="n">
        <v>479</v>
      </c>
      <c r="K2445" s="30" t="n">
        <v>31</v>
      </c>
      <c r="L2445" s="31" t="n">
        <v>889.14</v>
      </c>
      <c r="M2445" s="32" t="n">
        <f aca="false">ROUNDDOWN(K2445/I2445,10)</f>
        <v>0.0106346483</v>
      </c>
      <c r="N2445" s="32" t="n">
        <f aca="false">ROUNDDOWN(J2445*M2445/L2445,10)</f>
        <v>0.0057291276</v>
      </c>
      <c r="O2445" s="33" t="n">
        <f aca="false">ROUNDDOWN(N2445/$N$2501,10)</f>
        <v>7.10205E-005</v>
      </c>
      <c r="P2445" s="34" t="n">
        <f aca="false">ROUNDDOWN(300000000*O2445,0)</f>
        <v>21306</v>
      </c>
    </row>
    <row r="2446" s="35" customFormat="true" ht="15" hidden="true" customHeight="false" outlineLevel="0" collapsed="false">
      <c r="A2446" s="25" t="s">
        <v>7141</v>
      </c>
      <c r="B2446" s="26" t="s">
        <v>7142</v>
      </c>
      <c r="C2446" s="27" t="s">
        <v>3641</v>
      </c>
      <c r="D2446" s="27" t="s">
        <v>178</v>
      </c>
      <c r="E2446" s="27" t="s">
        <v>27</v>
      </c>
      <c r="F2446" s="27" t="n">
        <v>3</v>
      </c>
      <c r="G2446" s="28" t="s">
        <v>32</v>
      </c>
      <c r="H2446" s="29" t="s">
        <v>2385</v>
      </c>
      <c r="I2446" s="30" t="n">
        <v>20657</v>
      </c>
      <c r="J2446" s="30" t="n">
        <v>3290</v>
      </c>
      <c r="K2446" s="30" t="n">
        <v>346</v>
      </c>
      <c r="L2446" s="31" t="n">
        <v>1554.01</v>
      </c>
      <c r="M2446" s="32" t="n">
        <f aca="false">ROUNDDOWN(K2446/I2446,10)</f>
        <v>0.01674977</v>
      </c>
      <c r="N2446" s="32" t="n">
        <f aca="false">ROUNDDOWN(J2446*M2446/L2446,10)</f>
        <v>0.0354609965</v>
      </c>
      <c r="O2446" s="33" t="n">
        <f aca="false">ROUNDDOWN(N2446/$N$2501,10)</f>
        <v>0.0004395889</v>
      </c>
      <c r="P2446" s="34" t="n">
        <f aca="false">ROUNDDOWN(300000000*O2446,0)</f>
        <v>131876</v>
      </c>
    </row>
    <row r="2447" s="35" customFormat="true" ht="15" hidden="true" customHeight="false" outlineLevel="0" collapsed="false">
      <c r="A2447" s="25" t="s">
        <v>7143</v>
      </c>
      <c r="B2447" s="26" t="s">
        <v>7144</v>
      </c>
      <c r="C2447" s="27" t="s">
        <v>3641</v>
      </c>
      <c r="D2447" s="27" t="s">
        <v>178</v>
      </c>
      <c r="E2447" s="27" t="s">
        <v>31</v>
      </c>
      <c r="F2447" s="27" t="n">
        <v>3</v>
      </c>
      <c r="G2447" s="28" t="s">
        <v>32</v>
      </c>
      <c r="H2447" s="29" t="s">
        <v>7145</v>
      </c>
      <c r="I2447" s="30" t="n">
        <v>20581</v>
      </c>
      <c r="J2447" s="30" t="n">
        <v>3057</v>
      </c>
      <c r="K2447" s="30" t="n">
        <v>274</v>
      </c>
      <c r="L2447" s="31" t="n">
        <v>845.18</v>
      </c>
      <c r="M2447" s="32" t="n">
        <f aca="false">ROUNDDOWN(K2447/I2447,10)</f>
        <v>0.01331325</v>
      </c>
      <c r="N2447" s="32" t="n">
        <f aca="false">ROUNDDOWN(J2447*M2447/L2447,10)</f>
        <v>0.0481537722</v>
      </c>
      <c r="O2447" s="33" t="n">
        <f aca="false">ROUNDDOWN(N2447/$N$2501,10)</f>
        <v>0.0005969337</v>
      </c>
      <c r="P2447" s="34" t="n">
        <f aca="false">ROUNDDOWN(300000000*O2447,0)</f>
        <v>179080</v>
      </c>
    </row>
    <row r="2448" s="35" customFormat="true" ht="15" hidden="true" customHeight="false" outlineLevel="0" collapsed="false">
      <c r="A2448" s="25" t="s">
        <v>7146</v>
      </c>
      <c r="B2448" s="26" t="s">
        <v>7147</v>
      </c>
      <c r="C2448" s="27" t="s">
        <v>3641</v>
      </c>
      <c r="D2448" s="27" t="s">
        <v>178</v>
      </c>
      <c r="E2448" s="27" t="s">
        <v>36</v>
      </c>
      <c r="F2448" s="27" t="s">
        <v>23</v>
      </c>
      <c r="G2448" s="28" t="s">
        <v>24</v>
      </c>
      <c r="H2448" s="29" t="s">
        <v>7148</v>
      </c>
      <c r="I2448" s="30" t="n">
        <v>3308</v>
      </c>
      <c r="J2448" s="30" t="n">
        <v>626</v>
      </c>
      <c r="K2448" s="30" t="n">
        <v>59</v>
      </c>
      <c r="L2448" s="31" t="n">
        <v>982.58</v>
      </c>
      <c r="M2448" s="32" t="n">
        <f aca="false">ROUNDDOWN(K2448/I2448,10)</f>
        <v>0.0178355501</v>
      </c>
      <c r="N2448" s="32" t="n">
        <f aca="false">ROUNDDOWN(J2448*M2448/L2448,10)</f>
        <v>0.0113629977</v>
      </c>
      <c r="O2448" s="33" t="n">
        <f aca="false">ROUNDDOWN(N2448/$N$2501,10)</f>
        <v>0.0001408603</v>
      </c>
      <c r="P2448" s="34" t="n">
        <f aca="false">ROUNDDOWN(300000000*O2448,0)</f>
        <v>42258</v>
      </c>
    </row>
    <row r="2449" s="35" customFormat="true" ht="15" hidden="true" customHeight="false" outlineLevel="0" collapsed="false">
      <c r="A2449" s="25" t="s">
        <v>7149</v>
      </c>
      <c r="B2449" s="26" t="s">
        <v>7150</v>
      </c>
      <c r="C2449" s="27" t="s">
        <v>3641</v>
      </c>
      <c r="D2449" s="27" t="s">
        <v>182</v>
      </c>
      <c r="E2449" s="27" t="s">
        <v>17</v>
      </c>
      <c r="F2449" s="27" t="s">
        <v>23</v>
      </c>
      <c r="G2449" s="28" t="s">
        <v>24</v>
      </c>
      <c r="H2449" s="29" t="s">
        <v>7151</v>
      </c>
      <c r="I2449" s="30" t="n">
        <v>16601</v>
      </c>
      <c r="J2449" s="30" t="n">
        <v>2970</v>
      </c>
      <c r="K2449" s="30" t="n">
        <v>112</v>
      </c>
      <c r="L2449" s="31" t="n">
        <v>1850.87</v>
      </c>
      <c r="M2449" s="32" t="n">
        <f aca="false">ROUNDDOWN(K2449/I2449,10)</f>
        <v>0.0067465815</v>
      </c>
      <c r="N2449" s="32" t="n">
        <f aca="false">ROUNDDOWN(J2449*M2449/L2449,10)</f>
        <v>0.0108259073</v>
      </c>
      <c r="O2449" s="33" t="n">
        <f aca="false">ROUNDDOWN(N2449/$N$2501,10)</f>
        <v>0.0001342023</v>
      </c>
      <c r="P2449" s="34" t="n">
        <f aca="false">ROUNDDOWN(300000000*O2449,0)</f>
        <v>40260</v>
      </c>
    </row>
    <row r="2450" s="35" customFormat="true" ht="15" hidden="true" customHeight="false" outlineLevel="0" collapsed="false">
      <c r="A2450" s="25" t="s">
        <v>7152</v>
      </c>
      <c r="B2450" s="26" t="s">
        <v>7153</v>
      </c>
      <c r="C2450" s="27" t="s">
        <v>3641</v>
      </c>
      <c r="D2450" s="27" t="s">
        <v>182</v>
      </c>
      <c r="E2450" s="27" t="s">
        <v>16</v>
      </c>
      <c r="F2450" s="27" t="s">
        <v>23</v>
      </c>
      <c r="G2450" s="28" t="s">
        <v>24</v>
      </c>
      <c r="H2450" s="29" t="s">
        <v>7154</v>
      </c>
      <c r="I2450" s="30" t="n">
        <v>10349</v>
      </c>
      <c r="J2450" s="30" t="n">
        <v>1840</v>
      </c>
      <c r="K2450" s="30" t="n">
        <v>152</v>
      </c>
      <c r="L2450" s="31" t="n">
        <v>1922.07</v>
      </c>
      <c r="M2450" s="32" t="n">
        <f aca="false">ROUNDDOWN(K2450/I2450,10)</f>
        <v>0.0146874094</v>
      </c>
      <c r="N2450" s="32" t="n">
        <f aca="false">ROUNDDOWN(J2450*M2450/L2450,10)</f>
        <v>0.0140602752</v>
      </c>
      <c r="O2450" s="33" t="n">
        <f aca="false">ROUNDDOWN(N2450/$N$2501,10)</f>
        <v>0.0001742968</v>
      </c>
      <c r="P2450" s="34" t="n">
        <f aca="false">ROUNDDOWN(300000000*O2450,0)</f>
        <v>52289</v>
      </c>
    </row>
    <row r="2451" s="35" customFormat="true" ht="15" hidden="true" customHeight="false" outlineLevel="0" collapsed="false">
      <c r="A2451" s="25" t="s">
        <v>7155</v>
      </c>
      <c r="B2451" s="26" t="s">
        <v>7156</v>
      </c>
      <c r="C2451" s="27" t="s">
        <v>3641</v>
      </c>
      <c r="D2451" s="27" t="s">
        <v>182</v>
      </c>
      <c r="E2451" s="27" t="s">
        <v>27</v>
      </c>
      <c r="F2451" s="27" t="n">
        <v>3</v>
      </c>
      <c r="G2451" s="28" t="s">
        <v>32</v>
      </c>
      <c r="H2451" s="29" t="s">
        <v>7157</v>
      </c>
      <c r="I2451" s="30" t="n">
        <v>1651</v>
      </c>
      <c r="J2451" s="30" t="n">
        <v>274</v>
      </c>
      <c r="K2451" s="30" t="n">
        <v>36</v>
      </c>
      <c r="L2451" s="31" t="n">
        <v>38483.64</v>
      </c>
      <c r="M2451" s="32" t="n">
        <f aca="false">ROUNDDOWN(K2451/I2451,10)</f>
        <v>0.0218049666</v>
      </c>
      <c r="N2451" s="32" t="n">
        <f aca="false">ROUNDDOWN(J2451*M2451/L2451,10)</f>
        <v>0.0001552493</v>
      </c>
      <c r="O2451" s="33" t="n">
        <f aca="false">ROUNDDOWN(N2451/$N$2501,10)</f>
        <v>1.9245E-006</v>
      </c>
      <c r="P2451" s="34" t="n">
        <f aca="false">ROUNDDOWN(300000000*O2451,0)</f>
        <v>577</v>
      </c>
    </row>
    <row r="2452" s="35" customFormat="true" ht="15" hidden="true" customHeight="false" outlineLevel="0" collapsed="false">
      <c r="A2452" s="25" t="s">
        <v>7158</v>
      </c>
      <c r="B2452" s="26" t="s">
        <v>7159</v>
      </c>
      <c r="C2452" s="27" t="s">
        <v>3641</v>
      </c>
      <c r="D2452" s="27" t="s">
        <v>182</v>
      </c>
      <c r="E2452" s="27" t="s">
        <v>31</v>
      </c>
      <c r="F2452" s="27" t="n">
        <v>3</v>
      </c>
      <c r="G2452" s="28" t="s">
        <v>32</v>
      </c>
      <c r="H2452" s="29" t="s">
        <v>7160</v>
      </c>
      <c r="I2452" s="30" t="n">
        <v>41779</v>
      </c>
      <c r="J2452" s="30" t="n">
        <v>6461</v>
      </c>
      <c r="K2452" s="30" t="n">
        <v>490</v>
      </c>
      <c r="L2452" s="31" t="n">
        <v>2160.74</v>
      </c>
      <c r="M2452" s="32" t="n">
        <f aca="false">ROUNDDOWN(K2452/I2452,10)</f>
        <v>0.0117283802</v>
      </c>
      <c r="N2452" s="32" t="n">
        <f aca="false">ROUNDDOWN(J2452*M2452/L2452,10)</f>
        <v>0.0350699595</v>
      </c>
      <c r="O2452" s="33" t="n">
        <f aca="false">ROUNDDOWN(N2452/$N$2501,10)</f>
        <v>0.0004347414</v>
      </c>
      <c r="P2452" s="34" t="n">
        <f aca="false">ROUNDDOWN(300000000*O2452,0)</f>
        <v>130422</v>
      </c>
    </row>
    <row r="2453" s="35" customFormat="true" ht="15" hidden="true" customHeight="false" outlineLevel="0" collapsed="false">
      <c r="A2453" s="25" t="s">
        <v>7161</v>
      </c>
      <c r="B2453" s="26" t="s">
        <v>7162</v>
      </c>
      <c r="C2453" s="27" t="s">
        <v>3641</v>
      </c>
      <c r="D2453" s="27" t="s">
        <v>185</v>
      </c>
      <c r="E2453" s="27" t="s">
        <v>17</v>
      </c>
      <c r="F2453" s="27" t="s">
        <v>23</v>
      </c>
      <c r="G2453" s="28" t="s">
        <v>24</v>
      </c>
      <c r="H2453" s="29" t="s">
        <v>7163</v>
      </c>
      <c r="I2453" s="30" t="n">
        <v>2996</v>
      </c>
      <c r="J2453" s="30" t="n">
        <v>554</v>
      </c>
      <c r="K2453" s="30" t="n">
        <v>74</v>
      </c>
      <c r="L2453" s="31" t="n">
        <v>718.63</v>
      </c>
      <c r="M2453" s="32" t="n">
        <f aca="false">ROUNDDOWN(K2453/I2453,10)</f>
        <v>0.0246995994</v>
      </c>
      <c r="N2453" s="32" t="n">
        <f aca="false">ROUNDDOWN(J2453*M2453/L2453,10)</f>
        <v>0.0190412007</v>
      </c>
      <c r="O2453" s="33" t="n">
        <f aca="false">ROUNDDOWN(N2453/$N$2501,10)</f>
        <v>0.0002360424</v>
      </c>
      <c r="P2453" s="34" t="n">
        <f aca="false">ROUNDDOWN(300000000*O2453,0)</f>
        <v>70812</v>
      </c>
    </row>
    <row r="2454" s="35" customFormat="true" ht="15" hidden="true" customHeight="false" outlineLevel="0" collapsed="false">
      <c r="A2454" s="25" t="s">
        <v>7164</v>
      </c>
      <c r="B2454" s="26" t="s">
        <v>7165</v>
      </c>
      <c r="C2454" s="27" t="s">
        <v>3641</v>
      </c>
      <c r="D2454" s="27" t="s">
        <v>185</v>
      </c>
      <c r="E2454" s="27" t="s">
        <v>16</v>
      </c>
      <c r="F2454" s="27" t="s">
        <v>23</v>
      </c>
      <c r="G2454" s="28" t="s">
        <v>24</v>
      </c>
      <c r="H2454" s="29" t="s">
        <v>7166</v>
      </c>
      <c r="I2454" s="30" t="n">
        <v>2601</v>
      </c>
      <c r="J2454" s="30" t="n">
        <v>436</v>
      </c>
      <c r="K2454" s="30" t="n">
        <v>148</v>
      </c>
      <c r="L2454" s="31" t="n">
        <v>1221.94</v>
      </c>
      <c r="M2454" s="32" t="n">
        <f aca="false">ROUNDDOWN(K2454/I2454,10)</f>
        <v>0.0569011918</v>
      </c>
      <c r="N2454" s="32" t="n">
        <f aca="false">ROUNDDOWN(J2454*M2454/L2454,10)</f>
        <v>0.020302895</v>
      </c>
      <c r="O2454" s="33" t="n">
        <f aca="false">ROUNDDOWN(N2454/$N$2501,10)</f>
        <v>0.0002516829</v>
      </c>
      <c r="P2454" s="34" t="n">
        <f aca="false">ROUNDDOWN(300000000*O2454,0)</f>
        <v>75504</v>
      </c>
    </row>
    <row r="2455" s="35" customFormat="true" ht="15" hidden="true" customHeight="false" outlineLevel="0" collapsed="false">
      <c r="A2455" s="25" t="s">
        <v>7167</v>
      </c>
      <c r="B2455" s="26" t="s">
        <v>7168</v>
      </c>
      <c r="C2455" s="27" t="s">
        <v>3641</v>
      </c>
      <c r="D2455" s="27" t="s">
        <v>185</v>
      </c>
      <c r="E2455" s="27" t="s">
        <v>27</v>
      </c>
      <c r="F2455" s="27" t="n">
        <v>3</v>
      </c>
      <c r="G2455" s="28" t="s">
        <v>32</v>
      </c>
      <c r="H2455" s="29" t="s">
        <v>7169</v>
      </c>
      <c r="I2455" s="30" t="n">
        <v>5938</v>
      </c>
      <c r="J2455" s="30" t="n">
        <v>911</v>
      </c>
      <c r="K2455" s="30" t="n">
        <v>86</v>
      </c>
      <c r="L2455" s="31" t="n">
        <v>763.47</v>
      </c>
      <c r="M2455" s="32" t="n">
        <f aca="false">ROUNDDOWN(K2455/I2455,10)</f>
        <v>0.0144829909</v>
      </c>
      <c r="N2455" s="32" t="n">
        <f aca="false">ROUNDDOWN(J2455*M2455/L2455,10)</f>
        <v>0.0172816282</v>
      </c>
      <c r="O2455" s="33" t="n">
        <f aca="false">ROUNDDOWN(N2455/$N$2501,10)</f>
        <v>0.00021423</v>
      </c>
      <c r="P2455" s="34" t="n">
        <f aca="false">ROUNDDOWN(300000000*O2455,0)</f>
        <v>64269</v>
      </c>
    </row>
    <row r="2456" s="35" customFormat="true" ht="15" hidden="true" customHeight="false" outlineLevel="0" collapsed="false">
      <c r="A2456" s="25" t="s">
        <v>7170</v>
      </c>
      <c r="B2456" s="26" t="s">
        <v>7171</v>
      </c>
      <c r="C2456" s="27" t="s">
        <v>3641</v>
      </c>
      <c r="D2456" s="27" t="s">
        <v>185</v>
      </c>
      <c r="E2456" s="27" t="s">
        <v>31</v>
      </c>
      <c r="F2456" s="27" t="s">
        <v>23</v>
      </c>
      <c r="G2456" s="28" t="s">
        <v>24</v>
      </c>
      <c r="H2456" s="29" t="s">
        <v>7172</v>
      </c>
      <c r="I2456" s="30" t="n">
        <v>5152</v>
      </c>
      <c r="J2456" s="30" t="n">
        <v>871</v>
      </c>
      <c r="K2456" s="30" t="n">
        <v>198</v>
      </c>
      <c r="L2456" s="31" t="n">
        <v>710.85</v>
      </c>
      <c r="M2456" s="32" t="n">
        <f aca="false">ROUNDDOWN(K2456/I2456,10)</f>
        <v>0.038431677</v>
      </c>
      <c r="N2456" s="32" t="n">
        <f aca="false">ROUNDDOWN(J2456*M2456/L2456,10)</f>
        <v>0.0470900902</v>
      </c>
      <c r="O2456" s="33" t="n">
        <f aca="false">ROUNDDOWN(N2456/$N$2501,10)</f>
        <v>0.0005837478</v>
      </c>
      <c r="P2456" s="34" t="n">
        <f aca="false">ROUNDDOWN(300000000*O2456,0)</f>
        <v>175124</v>
      </c>
    </row>
    <row r="2457" s="35" customFormat="true" ht="15" hidden="true" customHeight="false" outlineLevel="0" collapsed="false">
      <c r="A2457" s="25" t="s">
        <v>7173</v>
      </c>
      <c r="B2457" s="26" t="s">
        <v>7174</v>
      </c>
      <c r="C2457" s="27" t="s">
        <v>3641</v>
      </c>
      <c r="D2457" s="27" t="s">
        <v>185</v>
      </c>
      <c r="E2457" s="27" t="s">
        <v>36</v>
      </c>
      <c r="F2457" s="27" t="n">
        <v>3</v>
      </c>
      <c r="G2457" s="28" t="s">
        <v>32</v>
      </c>
      <c r="H2457" s="29" t="s">
        <v>7175</v>
      </c>
      <c r="I2457" s="30" t="n">
        <v>19520</v>
      </c>
      <c r="J2457" s="30" t="n">
        <v>3012</v>
      </c>
      <c r="K2457" s="30" t="n">
        <v>350</v>
      </c>
      <c r="L2457" s="31" t="n">
        <v>941.38</v>
      </c>
      <c r="M2457" s="32" t="n">
        <f aca="false">ROUNDDOWN(K2457/I2457,10)</f>
        <v>0.0179303278</v>
      </c>
      <c r="N2457" s="32" t="n">
        <f aca="false">ROUNDDOWN(J2457*M2457/L2457,10)</f>
        <v>0.0573691254</v>
      </c>
      <c r="O2457" s="33" t="n">
        <f aca="false">ROUNDDOWN(N2457/$N$2501,10)</f>
        <v>0.0007111709</v>
      </c>
      <c r="P2457" s="34" t="n">
        <f aca="false">ROUNDDOWN(300000000*O2457,0)</f>
        <v>213351</v>
      </c>
    </row>
    <row r="2458" s="35" customFormat="true" ht="15" hidden="true" customHeight="false" outlineLevel="0" collapsed="false">
      <c r="A2458" s="25" t="s">
        <v>7176</v>
      </c>
      <c r="B2458" s="26" t="s">
        <v>7177</v>
      </c>
      <c r="C2458" s="27" t="s">
        <v>3641</v>
      </c>
      <c r="D2458" s="27" t="s">
        <v>185</v>
      </c>
      <c r="E2458" s="27" t="s">
        <v>40</v>
      </c>
      <c r="F2458" s="27" t="s">
        <v>23</v>
      </c>
      <c r="G2458" s="28" t="s">
        <v>24</v>
      </c>
      <c r="H2458" s="29" t="s">
        <v>7178</v>
      </c>
      <c r="I2458" s="30" t="n">
        <v>3567</v>
      </c>
      <c r="J2458" s="30" t="n">
        <v>653</v>
      </c>
      <c r="K2458" s="30" t="n">
        <v>98</v>
      </c>
      <c r="L2458" s="31" t="n">
        <v>607.89</v>
      </c>
      <c r="M2458" s="32" t="n">
        <f aca="false">ROUNDDOWN(K2458/I2458,10)</f>
        <v>0.0274740678</v>
      </c>
      <c r="N2458" s="32" t="n">
        <f aca="false">ROUNDDOWN(J2458*M2458/L2458,10)</f>
        <v>0.0295128498</v>
      </c>
      <c r="O2458" s="33" t="n">
        <f aca="false">ROUNDDOWN(N2458/$N$2501,10)</f>
        <v>0.0003658532</v>
      </c>
      <c r="P2458" s="34" t="n">
        <f aca="false">ROUNDDOWN(300000000*O2458,0)</f>
        <v>109755</v>
      </c>
    </row>
    <row r="2459" s="35" customFormat="true" ht="15" hidden="true" customHeight="false" outlineLevel="0" collapsed="false">
      <c r="A2459" s="25" t="s">
        <v>7179</v>
      </c>
      <c r="B2459" s="26" t="s">
        <v>7180</v>
      </c>
      <c r="C2459" s="27" t="s">
        <v>3641</v>
      </c>
      <c r="D2459" s="27" t="s">
        <v>189</v>
      </c>
      <c r="E2459" s="27" t="s">
        <v>17</v>
      </c>
      <c r="F2459" s="27" t="s">
        <v>18</v>
      </c>
      <c r="G2459" s="28" t="s">
        <v>19</v>
      </c>
      <c r="H2459" s="29" t="s">
        <v>7181</v>
      </c>
      <c r="I2459" s="30" t="n">
        <v>13954</v>
      </c>
      <c r="J2459" s="30" t="n">
        <v>2040</v>
      </c>
      <c r="K2459" s="30" t="n">
        <v>352</v>
      </c>
      <c r="L2459" s="31" t="n">
        <v>1116.49</v>
      </c>
      <c r="M2459" s="32" t="n">
        <f aca="false">ROUNDDOWN(K2459/I2459,10)</f>
        <v>0.0252257417</v>
      </c>
      <c r="N2459" s="32" t="n">
        <f aca="false">ROUNDDOWN(J2459*M2459/L2459,10)</f>
        <v>0.0460913336</v>
      </c>
      <c r="O2459" s="33" t="n">
        <f aca="false">ROUNDDOWN(N2459/$N$2501,10)</f>
        <v>0.0005713668</v>
      </c>
      <c r="P2459" s="34" t="n">
        <f aca="false">ROUNDDOWN(300000000*O2459,0)</f>
        <v>171410</v>
      </c>
    </row>
    <row r="2460" s="35" customFormat="true" ht="15" hidden="true" customHeight="false" outlineLevel="0" collapsed="false">
      <c r="A2460" s="25" t="s">
        <v>7182</v>
      </c>
      <c r="B2460" s="26" t="s">
        <v>7183</v>
      </c>
      <c r="C2460" s="27" t="s">
        <v>3641</v>
      </c>
      <c r="D2460" s="27" t="s">
        <v>189</v>
      </c>
      <c r="E2460" s="27" t="s">
        <v>16</v>
      </c>
      <c r="F2460" s="27" t="s">
        <v>18</v>
      </c>
      <c r="G2460" s="28" t="s">
        <v>19</v>
      </c>
      <c r="H2460" s="29" t="s">
        <v>1994</v>
      </c>
      <c r="I2460" s="30" t="n">
        <v>13020</v>
      </c>
      <c r="J2460" s="30" t="n">
        <v>2014</v>
      </c>
      <c r="K2460" s="30" t="n">
        <v>132</v>
      </c>
      <c r="L2460" s="31" t="n">
        <v>942.68</v>
      </c>
      <c r="M2460" s="32" t="n">
        <f aca="false">ROUNDDOWN(K2460/I2460,10)</f>
        <v>0.0101382488</v>
      </c>
      <c r="N2460" s="32" t="n">
        <f aca="false">ROUNDDOWN(J2460*M2460/L2460,10)</f>
        <v>0.0216599833</v>
      </c>
      <c r="O2460" s="33" t="n">
        <f aca="false">ROUNDDOWN(N2460/$N$2501,10)</f>
        <v>0.0002685059</v>
      </c>
      <c r="P2460" s="34" t="n">
        <f aca="false">ROUNDDOWN(300000000*O2460,0)</f>
        <v>80551</v>
      </c>
    </row>
    <row r="2461" s="35" customFormat="true" ht="15" hidden="true" customHeight="false" outlineLevel="0" collapsed="false">
      <c r="A2461" s="25" t="s">
        <v>7184</v>
      </c>
      <c r="B2461" s="26" t="s">
        <v>7185</v>
      </c>
      <c r="C2461" s="27" t="s">
        <v>3641</v>
      </c>
      <c r="D2461" s="27" t="s">
        <v>189</v>
      </c>
      <c r="E2461" s="27" t="s">
        <v>27</v>
      </c>
      <c r="F2461" s="27" t="s">
        <v>23</v>
      </c>
      <c r="G2461" s="28" t="s">
        <v>24</v>
      </c>
      <c r="H2461" s="29" t="s">
        <v>7181</v>
      </c>
      <c r="I2461" s="30" t="n">
        <v>7715</v>
      </c>
      <c r="J2461" s="30" t="n">
        <v>1472</v>
      </c>
      <c r="K2461" s="30" t="n">
        <v>171</v>
      </c>
      <c r="L2461" s="31" t="n">
        <v>1153.71</v>
      </c>
      <c r="M2461" s="32" t="n">
        <f aca="false">ROUNDDOWN(K2461/I2461,10)</f>
        <v>0.0221646143</v>
      </c>
      <c r="N2461" s="32" t="n">
        <f aca="false">ROUNDDOWN(J2461*M2461/L2461,10)</f>
        <v>0.0282794742</v>
      </c>
      <c r="O2461" s="33" t="n">
        <f aca="false">ROUNDDOWN(N2461/$N$2501,10)</f>
        <v>0.0003505638</v>
      </c>
      <c r="P2461" s="34" t="n">
        <f aca="false">ROUNDDOWN(300000000*O2461,0)</f>
        <v>105169</v>
      </c>
    </row>
    <row r="2462" s="35" customFormat="true" ht="15" hidden="true" customHeight="false" outlineLevel="0" collapsed="false">
      <c r="A2462" s="25" t="s">
        <v>7186</v>
      </c>
      <c r="B2462" s="26" t="s">
        <v>7187</v>
      </c>
      <c r="C2462" s="27" t="s">
        <v>3641</v>
      </c>
      <c r="D2462" s="27" t="s">
        <v>189</v>
      </c>
      <c r="E2462" s="27" t="s">
        <v>31</v>
      </c>
      <c r="F2462" s="27" t="s">
        <v>23</v>
      </c>
      <c r="G2462" s="28" t="s">
        <v>24</v>
      </c>
      <c r="H2462" s="29" t="s">
        <v>7188</v>
      </c>
      <c r="I2462" s="30" t="n">
        <v>6607</v>
      </c>
      <c r="J2462" s="30" t="n">
        <v>1242</v>
      </c>
      <c r="K2462" s="30" t="n">
        <v>148</v>
      </c>
      <c r="L2462" s="31" t="n">
        <v>652.14</v>
      </c>
      <c r="M2462" s="32" t="n">
        <f aca="false">ROUNDDOWN(K2462/I2462,10)</f>
        <v>0.0224004843</v>
      </c>
      <c r="N2462" s="32" t="n">
        <f aca="false">ROUNDDOWN(J2462*M2462/L2462,10)</f>
        <v>0.0426617007</v>
      </c>
      <c r="O2462" s="33" t="n">
        <f aca="false">ROUNDDOWN(N2462/$N$2501,10)</f>
        <v>0.0005288517</v>
      </c>
      <c r="P2462" s="34" t="n">
        <f aca="false">ROUNDDOWN(300000000*O2462,0)</f>
        <v>158655</v>
      </c>
    </row>
    <row r="2463" s="35" customFormat="true" ht="15" hidden="true" customHeight="false" outlineLevel="0" collapsed="false">
      <c r="A2463" s="25" t="s">
        <v>7189</v>
      </c>
      <c r="B2463" s="26" t="s">
        <v>7190</v>
      </c>
      <c r="C2463" s="27" t="s">
        <v>3641</v>
      </c>
      <c r="D2463" s="27" t="s">
        <v>189</v>
      </c>
      <c r="E2463" s="27" t="s">
        <v>36</v>
      </c>
      <c r="F2463" s="27" t="s">
        <v>23</v>
      </c>
      <c r="G2463" s="28" t="s">
        <v>24</v>
      </c>
      <c r="H2463" s="29" t="s">
        <v>7191</v>
      </c>
      <c r="I2463" s="30" t="n">
        <v>7032</v>
      </c>
      <c r="J2463" s="30" t="n">
        <v>1383</v>
      </c>
      <c r="K2463" s="30" t="n">
        <v>100</v>
      </c>
      <c r="L2463" s="31" t="n">
        <v>1428.09</v>
      </c>
      <c r="M2463" s="32" t="n">
        <f aca="false">ROUNDDOWN(K2463/I2463,10)</f>
        <v>0.0142207053</v>
      </c>
      <c r="N2463" s="32" t="n">
        <f aca="false">ROUNDDOWN(J2463*M2463/L2463,10)</f>
        <v>0.0137717058</v>
      </c>
      <c r="O2463" s="33" t="n">
        <f aca="false">ROUNDDOWN(N2463/$N$2501,10)</f>
        <v>0.0001707196</v>
      </c>
      <c r="P2463" s="34" t="n">
        <f aca="false">ROUNDDOWN(300000000*O2463,0)</f>
        <v>51215</v>
      </c>
    </row>
    <row r="2464" s="35" customFormat="true" ht="15" hidden="true" customHeight="false" outlineLevel="0" collapsed="false">
      <c r="A2464" s="25" t="s">
        <v>7192</v>
      </c>
      <c r="B2464" s="26" t="s">
        <v>7193</v>
      </c>
      <c r="C2464" s="27" t="s">
        <v>3641</v>
      </c>
      <c r="D2464" s="27" t="s">
        <v>189</v>
      </c>
      <c r="E2464" s="27" t="s">
        <v>40</v>
      </c>
      <c r="F2464" s="27" t="s">
        <v>23</v>
      </c>
      <c r="G2464" s="28" t="s">
        <v>24</v>
      </c>
      <c r="H2464" s="29" t="s">
        <v>1994</v>
      </c>
      <c r="I2464" s="30" t="n">
        <v>8923</v>
      </c>
      <c r="J2464" s="30" t="n">
        <v>1760</v>
      </c>
      <c r="K2464" s="30" t="n">
        <v>116</v>
      </c>
      <c r="L2464" s="31" t="n">
        <v>699.06</v>
      </c>
      <c r="M2464" s="32" t="n">
        <f aca="false">ROUNDDOWN(K2464/I2464,10)</f>
        <v>0.013000112</v>
      </c>
      <c r="N2464" s="32" t="n">
        <f aca="false">ROUNDDOWN(J2464*M2464/L2464,10)</f>
        <v>0.0327299475</v>
      </c>
      <c r="O2464" s="33" t="n">
        <f aca="false">ROUNDDOWN(N2464/$N$2501,10)</f>
        <v>0.0004057337</v>
      </c>
      <c r="P2464" s="34" t="n">
        <f aca="false">ROUNDDOWN(300000000*O2464,0)</f>
        <v>121720</v>
      </c>
    </row>
    <row r="2465" s="35" customFormat="true" ht="15" hidden="true" customHeight="false" outlineLevel="0" collapsed="false">
      <c r="A2465" s="25" t="s">
        <v>7194</v>
      </c>
      <c r="B2465" s="26" t="s">
        <v>7195</v>
      </c>
      <c r="C2465" s="27" t="s">
        <v>3641</v>
      </c>
      <c r="D2465" s="27" t="s">
        <v>193</v>
      </c>
      <c r="E2465" s="27" t="s">
        <v>17</v>
      </c>
      <c r="F2465" s="27" t="s">
        <v>18</v>
      </c>
      <c r="G2465" s="28" t="s">
        <v>19</v>
      </c>
      <c r="H2465" s="29" t="s">
        <v>7196</v>
      </c>
      <c r="I2465" s="30" t="n">
        <v>69633</v>
      </c>
      <c r="J2465" s="30" t="n">
        <v>10033</v>
      </c>
      <c r="K2465" s="30" t="n">
        <v>1359</v>
      </c>
      <c r="L2465" s="31" t="n">
        <v>1101.75</v>
      </c>
      <c r="M2465" s="32" t="n">
        <f aca="false">ROUNDDOWN(K2465/I2465,10)</f>
        <v>0.0195166085</v>
      </c>
      <c r="N2465" s="32" t="n">
        <f aca="false">ROUNDDOWN(J2465*M2465/L2465,10)</f>
        <v>0.1777264652</v>
      </c>
      <c r="O2465" s="33" t="n">
        <f aca="false">ROUNDDOWN(N2465/$N$2501,10)</f>
        <v>0.0022031694</v>
      </c>
      <c r="P2465" s="34" t="n">
        <f aca="false">ROUNDDOWN(300000000*O2465,0)</f>
        <v>660950</v>
      </c>
    </row>
    <row r="2466" s="35" customFormat="true" ht="15" hidden="true" customHeight="false" outlineLevel="0" collapsed="false">
      <c r="A2466" s="25" t="s">
        <v>7197</v>
      </c>
      <c r="B2466" s="26" t="s">
        <v>7198</v>
      </c>
      <c r="C2466" s="27" t="s">
        <v>3641</v>
      </c>
      <c r="D2466" s="27" t="s">
        <v>193</v>
      </c>
      <c r="E2466" s="27" t="s">
        <v>16</v>
      </c>
      <c r="F2466" s="27" t="n">
        <v>3</v>
      </c>
      <c r="G2466" s="28" t="s">
        <v>32</v>
      </c>
      <c r="H2466" s="29" t="s">
        <v>7199</v>
      </c>
      <c r="I2466" s="30" t="n">
        <v>6040</v>
      </c>
      <c r="J2466" s="30" t="n">
        <v>1022</v>
      </c>
      <c r="K2466" s="30" t="n">
        <v>94</v>
      </c>
      <c r="L2466" s="31" t="n">
        <v>742.4</v>
      </c>
      <c r="M2466" s="32" t="n">
        <f aca="false">ROUNDDOWN(K2466/I2466,10)</f>
        <v>0.0155629139</v>
      </c>
      <c r="N2466" s="32" t="n">
        <f aca="false">ROUNDDOWN(J2466*M2466/L2466,10)</f>
        <v>0.0214241621</v>
      </c>
      <c r="O2466" s="33" t="n">
        <f aca="false">ROUNDDOWN(N2466/$N$2501,10)</f>
        <v>0.0002655826</v>
      </c>
      <c r="P2466" s="34" t="n">
        <f aca="false">ROUNDDOWN(300000000*O2466,0)</f>
        <v>79674</v>
      </c>
    </row>
    <row r="2467" s="35" customFormat="true" ht="15" hidden="true" customHeight="false" outlineLevel="0" collapsed="false">
      <c r="A2467" s="25" t="s">
        <v>7200</v>
      </c>
      <c r="B2467" s="26" t="s">
        <v>7201</v>
      </c>
      <c r="C2467" s="27" t="s">
        <v>3641</v>
      </c>
      <c r="D2467" s="27" t="s">
        <v>193</v>
      </c>
      <c r="E2467" s="27" t="s">
        <v>27</v>
      </c>
      <c r="F2467" s="27" t="n">
        <v>3</v>
      </c>
      <c r="G2467" s="28" t="s">
        <v>32</v>
      </c>
      <c r="H2467" s="29" t="s">
        <v>7202</v>
      </c>
      <c r="I2467" s="30" t="n">
        <v>4908</v>
      </c>
      <c r="J2467" s="30" t="n">
        <v>844</v>
      </c>
      <c r="K2467" s="30" t="n">
        <v>108</v>
      </c>
      <c r="L2467" s="31" t="n">
        <v>658.52</v>
      </c>
      <c r="M2467" s="32" t="n">
        <f aca="false">ROUNDDOWN(K2467/I2467,10)</f>
        <v>0.0220048899</v>
      </c>
      <c r="N2467" s="32" t="n">
        <f aca="false">ROUNDDOWN(J2467*M2467/L2467,10)</f>
        <v>0.0282028291</v>
      </c>
      <c r="O2467" s="33" t="n">
        <f aca="false">ROUNDDOWN(N2467/$N$2501,10)</f>
        <v>0.0003496137</v>
      </c>
      <c r="P2467" s="34" t="n">
        <f aca="false">ROUNDDOWN(300000000*O2467,0)</f>
        <v>104884</v>
      </c>
    </row>
    <row r="2468" s="35" customFormat="true" ht="15" hidden="true" customHeight="false" outlineLevel="0" collapsed="false">
      <c r="A2468" s="25" t="s">
        <v>7203</v>
      </c>
      <c r="B2468" s="26" t="s">
        <v>7204</v>
      </c>
      <c r="C2468" s="27" t="s">
        <v>3641</v>
      </c>
      <c r="D2468" s="27" t="s">
        <v>193</v>
      </c>
      <c r="E2468" s="27" t="s">
        <v>31</v>
      </c>
      <c r="F2468" s="27" t="s">
        <v>23</v>
      </c>
      <c r="G2468" s="28" t="s">
        <v>24</v>
      </c>
      <c r="H2468" s="29" t="s">
        <v>7205</v>
      </c>
      <c r="I2468" s="30" t="n">
        <v>8052</v>
      </c>
      <c r="J2468" s="30" t="n">
        <v>1493</v>
      </c>
      <c r="K2468" s="30" t="n">
        <v>214</v>
      </c>
      <c r="L2468" s="31" t="n">
        <v>655.36</v>
      </c>
      <c r="M2468" s="32" t="n">
        <f aca="false">ROUNDDOWN(K2468/I2468,10)</f>
        <v>0.0265772478</v>
      </c>
      <c r="N2468" s="32" t="n">
        <f aca="false">ROUNDDOWN(J2468*M2468/L2468,10)</f>
        <v>0.060546617</v>
      </c>
      <c r="O2468" s="33" t="n">
        <f aca="false">ROUNDDOWN(N2468/$N$2501,10)</f>
        <v>0.0007505604</v>
      </c>
      <c r="P2468" s="34" t="n">
        <f aca="false">ROUNDDOWN(300000000*O2468,0)</f>
        <v>225168</v>
      </c>
    </row>
    <row r="2469" s="35" customFormat="true" ht="15" hidden="true" customHeight="false" outlineLevel="0" collapsed="false">
      <c r="A2469" s="25" t="s">
        <v>7206</v>
      </c>
      <c r="B2469" s="26" t="s">
        <v>7207</v>
      </c>
      <c r="C2469" s="27" t="s">
        <v>3641</v>
      </c>
      <c r="D2469" s="27" t="s">
        <v>193</v>
      </c>
      <c r="E2469" s="27" t="s">
        <v>36</v>
      </c>
      <c r="F2469" s="27" t="n">
        <v>3</v>
      </c>
      <c r="G2469" s="28" t="s">
        <v>32</v>
      </c>
      <c r="H2469" s="29" t="s">
        <v>7208</v>
      </c>
      <c r="I2469" s="30" t="n">
        <v>3474</v>
      </c>
      <c r="J2469" s="30" t="n">
        <v>512</v>
      </c>
      <c r="K2469" s="30" t="n">
        <v>63</v>
      </c>
      <c r="L2469" s="31" t="n">
        <v>1118.46</v>
      </c>
      <c r="M2469" s="32" t="n">
        <f aca="false">ROUNDDOWN(K2469/I2469,10)</f>
        <v>0.018134715</v>
      </c>
      <c r="N2469" s="32" t="n">
        <f aca="false">ROUNDDOWN(J2469*M2469/L2469,10)</f>
        <v>0.00830157</v>
      </c>
      <c r="O2469" s="33" t="n">
        <f aca="false">ROUNDDOWN(N2469/$N$2501,10)</f>
        <v>0.0001029096</v>
      </c>
      <c r="P2469" s="34" t="n">
        <f aca="false">ROUNDDOWN(300000000*O2469,0)</f>
        <v>30872</v>
      </c>
    </row>
    <row r="2470" s="35" customFormat="true" ht="15" hidden="true" customHeight="false" outlineLevel="0" collapsed="false">
      <c r="A2470" s="25" t="s">
        <v>7209</v>
      </c>
      <c r="B2470" s="26" t="s">
        <v>7210</v>
      </c>
      <c r="C2470" s="27" t="s">
        <v>3641</v>
      </c>
      <c r="D2470" s="27" t="s">
        <v>193</v>
      </c>
      <c r="E2470" s="27" t="s">
        <v>40</v>
      </c>
      <c r="F2470" s="27" t="s">
        <v>23</v>
      </c>
      <c r="G2470" s="28" t="s">
        <v>24</v>
      </c>
      <c r="H2470" s="29" t="s">
        <v>7211</v>
      </c>
      <c r="I2470" s="30" t="n">
        <v>4349</v>
      </c>
      <c r="J2470" s="30" t="n">
        <v>734</v>
      </c>
      <c r="K2470" s="30" t="n">
        <v>90</v>
      </c>
      <c r="L2470" s="31" t="n">
        <v>1935.76</v>
      </c>
      <c r="M2470" s="32" t="n">
        <f aca="false">ROUNDDOWN(K2470/I2470,10)</f>
        <v>0.0206944125</v>
      </c>
      <c r="N2470" s="32" t="n">
        <f aca="false">ROUNDDOWN(J2470*M2470/L2470,10)</f>
        <v>0.0078468915</v>
      </c>
      <c r="O2470" s="33" t="n">
        <f aca="false">ROUNDDOWN(N2470/$N$2501,10)</f>
        <v>9.72732E-005</v>
      </c>
      <c r="P2470" s="34" t="n">
        <f aca="false">ROUNDDOWN(300000000*O2470,0)</f>
        <v>29181</v>
      </c>
    </row>
    <row r="2471" s="35" customFormat="true" ht="15" hidden="true" customHeight="false" outlineLevel="0" collapsed="false">
      <c r="A2471" s="25" t="s">
        <v>7212</v>
      </c>
      <c r="B2471" s="26" t="s">
        <v>7213</v>
      </c>
      <c r="C2471" s="27" t="s">
        <v>3641</v>
      </c>
      <c r="D2471" s="27" t="s">
        <v>193</v>
      </c>
      <c r="E2471" s="27" t="s">
        <v>133</v>
      </c>
      <c r="F2471" s="27" t="s">
        <v>23</v>
      </c>
      <c r="G2471" s="28" t="s">
        <v>24</v>
      </c>
      <c r="H2471" s="29" t="s">
        <v>7214</v>
      </c>
      <c r="I2471" s="30" t="n">
        <v>3112</v>
      </c>
      <c r="J2471" s="30" t="n">
        <v>575</v>
      </c>
      <c r="K2471" s="30" t="n">
        <v>100</v>
      </c>
      <c r="L2471" s="31" t="n">
        <v>578.21</v>
      </c>
      <c r="M2471" s="32" t="n">
        <f aca="false">ROUNDDOWN(K2471/I2471,10)</f>
        <v>0.032133676</v>
      </c>
      <c r="N2471" s="32" t="n">
        <f aca="false">ROUNDDOWN(J2471*M2471/L2471,10)</f>
        <v>0.0319552821</v>
      </c>
      <c r="O2471" s="33" t="n">
        <f aca="false">ROUNDDOWN(N2471/$N$2501,10)</f>
        <v>0.0003961306</v>
      </c>
      <c r="P2471" s="34" t="n">
        <f aca="false">ROUNDDOWN(300000000*O2471,0)</f>
        <v>118839</v>
      </c>
    </row>
    <row r="2472" s="35" customFormat="true" ht="15" hidden="true" customHeight="false" outlineLevel="0" collapsed="false">
      <c r="A2472" s="25" t="s">
        <v>7215</v>
      </c>
      <c r="B2472" s="26" t="s">
        <v>7216</v>
      </c>
      <c r="C2472" s="27" t="s">
        <v>3641</v>
      </c>
      <c r="D2472" s="27" t="s">
        <v>193</v>
      </c>
      <c r="E2472" s="27" t="s">
        <v>137</v>
      </c>
      <c r="F2472" s="27" t="s">
        <v>23</v>
      </c>
      <c r="G2472" s="28" t="s">
        <v>24</v>
      </c>
      <c r="H2472" s="29" t="s">
        <v>7217</v>
      </c>
      <c r="I2472" s="30" t="n">
        <v>3615</v>
      </c>
      <c r="J2472" s="30" t="n">
        <v>665</v>
      </c>
      <c r="K2472" s="30" t="n">
        <v>100</v>
      </c>
      <c r="L2472" s="31" t="n">
        <v>844.17</v>
      </c>
      <c r="M2472" s="32" t="n">
        <f aca="false">ROUNDDOWN(K2472/I2472,10)</f>
        <v>0.0276625172</v>
      </c>
      <c r="N2472" s="32" t="n">
        <f aca="false">ROUNDDOWN(J2472*M2472/L2472,10)</f>
        <v>0.0217913144</v>
      </c>
      <c r="O2472" s="33" t="n">
        <f aca="false">ROUNDDOWN(N2472/$N$2501,10)</f>
        <v>0.0002701339</v>
      </c>
      <c r="P2472" s="34" t="n">
        <f aca="false">ROUNDDOWN(300000000*O2472,0)</f>
        <v>81040</v>
      </c>
    </row>
    <row r="2473" s="35" customFormat="true" ht="15" hidden="true" customHeight="false" outlineLevel="0" collapsed="false">
      <c r="A2473" s="25" t="s">
        <v>7218</v>
      </c>
      <c r="B2473" s="26" t="s">
        <v>7219</v>
      </c>
      <c r="C2473" s="27" t="s">
        <v>3641</v>
      </c>
      <c r="D2473" s="27" t="s">
        <v>193</v>
      </c>
      <c r="E2473" s="27" t="s">
        <v>178</v>
      </c>
      <c r="F2473" s="27" t="s">
        <v>23</v>
      </c>
      <c r="G2473" s="28" t="s">
        <v>24</v>
      </c>
      <c r="H2473" s="29" t="s">
        <v>7196</v>
      </c>
      <c r="I2473" s="30" t="n">
        <v>11822</v>
      </c>
      <c r="J2473" s="30" t="n">
        <v>2231</v>
      </c>
      <c r="K2473" s="30" t="n">
        <v>252</v>
      </c>
      <c r="L2473" s="31" t="n">
        <v>791.82</v>
      </c>
      <c r="M2473" s="32" t="n">
        <f aca="false">ROUNDDOWN(K2473/I2473,10)</f>
        <v>0.0213161901</v>
      </c>
      <c r="N2473" s="32" t="n">
        <f aca="false">ROUNDDOWN(J2473*M2473/L2473,10)</f>
        <v>0.0600596349</v>
      </c>
      <c r="O2473" s="33" t="n">
        <f aca="false">ROUNDDOWN(N2473/$N$2501,10)</f>
        <v>0.0007445236</v>
      </c>
      <c r="P2473" s="34" t="n">
        <f aca="false">ROUNDDOWN(300000000*O2473,0)</f>
        <v>223357</v>
      </c>
    </row>
    <row r="2474" s="35" customFormat="true" ht="15" hidden="true" customHeight="false" outlineLevel="0" collapsed="false">
      <c r="A2474" s="25" t="s">
        <v>7220</v>
      </c>
      <c r="B2474" s="26" t="s">
        <v>7221</v>
      </c>
      <c r="C2474" s="27" t="s">
        <v>3641</v>
      </c>
      <c r="D2474" s="27" t="s">
        <v>193</v>
      </c>
      <c r="E2474" s="27" t="s">
        <v>182</v>
      </c>
      <c r="F2474" s="27" t="n">
        <v>3</v>
      </c>
      <c r="G2474" s="28" t="s">
        <v>32</v>
      </c>
      <c r="H2474" s="29" t="s">
        <v>7222</v>
      </c>
      <c r="I2474" s="30" t="n">
        <v>4301</v>
      </c>
      <c r="J2474" s="30" t="n">
        <v>723</v>
      </c>
      <c r="K2474" s="30" t="n">
        <v>75</v>
      </c>
      <c r="L2474" s="31" t="n">
        <v>731.53</v>
      </c>
      <c r="M2474" s="32" t="n">
        <f aca="false">ROUNDDOWN(K2474/I2474,10)</f>
        <v>0.0174378051</v>
      </c>
      <c r="N2474" s="32" t="n">
        <f aca="false">ROUNDDOWN(J2474*M2474/L2474,10)</f>
        <v>0.0172344717</v>
      </c>
      <c r="O2474" s="33" t="n">
        <f aca="false">ROUNDDOWN(N2474/$N$2501,10)</f>
        <v>0.0002136455</v>
      </c>
      <c r="P2474" s="34" t="n">
        <f aca="false">ROUNDDOWN(300000000*O2474,0)</f>
        <v>64093</v>
      </c>
    </row>
    <row r="2475" s="35" customFormat="true" ht="15" hidden="true" customHeight="false" outlineLevel="0" collapsed="false">
      <c r="A2475" s="25" t="s">
        <v>7223</v>
      </c>
      <c r="B2475" s="26" t="s">
        <v>7224</v>
      </c>
      <c r="C2475" s="27" t="s">
        <v>3641</v>
      </c>
      <c r="D2475" s="27" t="s">
        <v>298</v>
      </c>
      <c r="E2475" s="27" t="s">
        <v>17</v>
      </c>
      <c r="F2475" s="27" t="s">
        <v>18</v>
      </c>
      <c r="G2475" s="28" t="s">
        <v>19</v>
      </c>
      <c r="H2475" s="29" t="s">
        <v>7225</v>
      </c>
      <c r="I2475" s="30" t="n">
        <v>38977</v>
      </c>
      <c r="J2475" s="30" t="n">
        <v>6020</v>
      </c>
      <c r="K2475" s="30" t="n">
        <v>689</v>
      </c>
      <c r="L2475" s="31" t="n">
        <v>1207.18</v>
      </c>
      <c r="M2475" s="32" t="n">
        <f aca="false">ROUNDDOWN(K2475/I2475,10)</f>
        <v>0.0176770916</v>
      </c>
      <c r="N2475" s="32" t="n">
        <f aca="false">ROUNDDOWN(J2475*M2475/L2475,10)</f>
        <v>0.0881526296</v>
      </c>
      <c r="O2475" s="33" t="n">
        <f aca="false">ROUNDDOWN(N2475/$N$2501,10)</f>
        <v>0.0010927757</v>
      </c>
      <c r="P2475" s="34" t="n">
        <f aca="false">ROUNDDOWN(300000000*O2475,0)</f>
        <v>327832</v>
      </c>
    </row>
    <row r="2476" s="35" customFormat="true" ht="15" hidden="true" customHeight="false" outlineLevel="0" collapsed="false">
      <c r="A2476" s="25" t="s">
        <v>7226</v>
      </c>
      <c r="B2476" s="26" t="s">
        <v>7227</v>
      </c>
      <c r="C2476" s="27" t="s">
        <v>3641</v>
      </c>
      <c r="D2476" s="27" t="s">
        <v>298</v>
      </c>
      <c r="E2476" s="27" t="s">
        <v>16</v>
      </c>
      <c r="F2476" s="27" t="n">
        <v>3</v>
      </c>
      <c r="G2476" s="28" t="s">
        <v>32</v>
      </c>
      <c r="H2476" s="29" t="s">
        <v>7228</v>
      </c>
      <c r="I2476" s="30" t="n">
        <v>8702</v>
      </c>
      <c r="J2476" s="30" t="n">
        <v>1529</v>
      </c>
      <c r="K2476" s="30" t="n">
        <v>203</v>
      </c>
      <c r="L2476" s="31" t="n">
        <v>702.03</v>
      </c>
      <c r="M2476" s="32" t="n">
        <f aca="false">ROUNDDOWN(K2476/I2476,10)</f>
        <v>0.0233279705</v>
      </c>
      <c r="N2476" s="32" t="n">
        <f aca="false">ROUNDDOWN(J2476*M2476/L2476,10)</f>
        <v>0.0508076106</v>
      </c>
      <c r="O2476" s="33" t="n">
        <f aca="false">ROUNDDOWN(N2476/$N$2501,10)</f>
        <v>0.0006298317</v>
      </c>
      <c r="P2476" s="34" t="n">
        <f aca="false">ROUNDDOWN(300000000*O2476,0)</f>
        <v>188949</v>
      </c>
    </row>
    <row r="2477" s="35" customFormat="true" ht="15" hidden="true" customHeight="false" outlineLevel="0" collapsed="false">
      <c r="A2477" s="25" t="s">
        <v>7229</v>
      </c>
      <c r="B2477" s="26" t="s">
        <v>7230</v>
      </c>
      <c r="C2477" s="27" t="s">
        <v>3641</v>
      </c>
      <c r="D2477" s="27" t="s">
        <v>298</v>
      </c>
      <c r="E2477" s="27" t="s">
        <v>27</v>
      </c>
      <c r="F2477" s="27" t="n">
        <v>3</v>
      </c>
      <c r="G2477" s="28" t="s">
        <v>32</v>
      </c>
      <c r="H2477" s="29" t="s">
        <v>7231</v>
      </c>
      <c r="I2477" s="30" t="n">
        <v>5264</v>
      </c>
      <c r="J2477" s="30" t="n">
        <v>1048</v>
      </c>
      <c r="K2477" s="30" t="n">
        <v>300</v>
      </c>
      <c r="L2477" s="31" t="n">
        <v>1049.61</v>
      </c>
      <c r="M2477" s="32" t="n">
        <f aca="false">ROUNDDOWN(K2477/I2477,10)</f>
        <v>0.0569908814</v>
      </c>
      <c r="N2477" s="32" t="n">
        <f aca="false">ROUNDDOWN(J2477*M2477/L2477,10)</f>
        <v>0.0569034629</v>
      </c>
      <c r="O2477" s="33" t="n">
        <f aca="false">ROUNDDOWN(N2477/$N$2501,10)</f>
        <v>0.0007053984</v>
      </c>
      <c r="P2477" s="34" t="n">
        <f aca="false">ROUNDDOWN(300000000*O2477,0)</f>
        <v>211619</v>
      </c>
    </row>
    <row r="2478" s="35" customFormat="true" ht="15" hidden="true" customHeight="false" outlineLevel="0" collapsed="false">
      <c r="A2478" s="25" t="s">
        <v>7232</v>
      </c>
      <c r="B2478" s="26" t="s">
        <v>7233</v>
      </c>
      <c r="C2478" s="27" t="s">
        <v>3641</v>
      </c>
      <c r="D2478" s="27" t="s">
        <v>298</v>
      </c>
      <c r="E2478" s="27" t="s">
        <v>31</v>
      </c>
      <c r="F2478" s="27" t="n">
        <v>3</v>
      </c>
      <c r="G2478" s="28" t="s">
        <v>32</v>
      </c>
      <c r="H2478" s="29" t="s">
        <v>7234</v>
      </c>
      <c r="I2478" s="30" t="n">
        <v>9627</v>
      </c>
      <c r="J2478" s="30" t="n">
        <v>1734</v>
      </c>
      <c r="K2478" s="30" t="n">
        <v>197</v>
      </c>
      <c r="L2478" s="31" t="n">
        <v>964.16</v>
      </c>
      <c r="M2478" s="32" t="n">
        <f aca="false">ROUNDDOWN(K2478/I2478,10)</f>
        <v>0.0204632803</v>
      </c>
      <c r="N2478" s="32" t="n">
        <f aca="false">ROUNDDOWN(J2478*M2478/L2478,10)</f>
        <v>0.0368023233</v>
      </c>
      <c r="O2478" s="33" t="n">
        <f aca="false">ROUNDDOWN(N2478/$N$2501,10)</f>
        <v>0.0004562165</v>
      </c>
      <c r="P2478" s="34" t="n">
        <f aca="false">ROUNDDOWN(300000000*O2478,0)</f>
        <v>136864</v>
      </c>
    </row>
    <row r="2479" s="35" customFormat="true" ht="15" hidden="true" customHeight="false" outlineLevel="0" collapsed="false">
      <c r="A2479" s="25" t="s">
        <v>7235</v>
      </c>
      <c r="B2479" s="26" t="s">
        <v>7236</v>
      </c>
      <c r="C2479" s="27" t="s">
        <v>3641</v>
      </c>
      <c r="D2479" s="27" t="s">
        <v>298</v>
      </c>
      <c r="E2479" s="27" t="s">
        <v>36</v>
      </c>
      <c r="F2479" s="27" t="s">
        <v>23</v>
      </c>
      <c r="G2479" s="28" t="s">
        <v>24</v>
      </c>
      <c r="H2479" s="29" t="s">
        <v>7237</v>
      </c>
      <c r="I2479" s="30" t="n">
        <v>4967</v>
      </c>
      <c r="J2479" s="30" t="n">
        <v>884</v>
      </c>
      <c r="K2479" s="30" t="n">
        <v>192</v>
      </c>
      <c r="L2479" s="31" t="n">
        <v>719.79</v>
      </c>
      <c r="M2479" s="32" t="n">
        <f aca="false">ROUNDDOWN(K2479/I2479,10)</f>
        <v>0.0386551238</v>
      </c>
      <c r="N2479" s="32" t="n">
        <f aca="false">ROUNDDOWN(J2479*M2479/L2479,10)</f>
        <v>0.0474737485</v>
      </c>
      <c r="O2479" s="33" t="n">
        <f aca="false">ROUNDDOWN(N2479/$N$2501,10)</f>
        <v>0.0005885038</v>
      </c>
      <c r="P2479" s="34" t="n">
        <f aca="false">ROUNDDOWN(300000000*O2479,0)</f>
        <v>176551</v>
      </c>
    </row>
    <row r="2480" s="35" customFormat="true" ht="15" hidden="true" customHeight="false" outlineLevel="0" collapsed="false">
      <c r="A2480" s="25" t="s">
        <v>7238</v>
      </c>
      <c r="B2480" s="26" t="s">
        <v>7239</v>
      </c>
      <c r="C2480" s="27" t="s">
        <v>3641</v>
      </c>
      <c r="D2480" s="27" t="s">
        <v>298</v>
      </c>
      <c r="E2480" s="27" t="s">
        <v>40</v>
      </c>
      <c r="F2480" s="27" t="s">
        <v>23</v>
      </c>
      <c r="G2480" s="28" t="s">
        <v>24</v>
      </c>
      <c r="H2480" s="29" t="s">
        <v>7225</v>
      </c>
      <c r="I2480" s="30" t="n">
        <v>9363</v>
      </c>
      <c r="J2480" s="30" t="n">
        <v>1891</v>
      </c>
      <c r="K2480" s="30" t="n">
        <v>401</v>
      </c>
      <c r="L2480" s="31" t="n">
        <v>792.44</v>
      </c>
      <c r="M2480" s="32" t="n">
        <f aca="false">ROUNDDOWN(K2480/I2480,10)</f>
        <v>0.0428281533</v>
      </c>
      <c r="N2480" s="32" t="n">
        <f aca="false">ROUNDDOWN(J2480*M2480/L2480,10)</f>
        <v>0.1022008453</v>
      </c>
      <c r="O2480" s="33" t="n">
        <f aca="false">ROUNDDOWN(N2480/$N$2501,10)</f>
        <v>0.0012669231</v>
      </c>
      <c r="P2480" s="34" t="n">
        <f aca="false">ROUNDDOWN(300000000*O2480,0)</f>
        <v>380076</v>
      </c>
    </row>
    <row r="2481" s="35" customFormat="true" ht="15" hidden="true" customHeight="false" outlineLevel="0" collapsed="false">
      <c r="A2481" s="25" t="s">
        <v>7240</v>
      </c>
      <c r="B2481" s="26" t="s">
        <v>7241</v>
      </c>
      <c r="C2481" s="27" t="s">
        <v>3641</v>
      </c>
      <c r="D2481" s="27" t="s">
        <v>310</v>
      </c>
      <c r="E2481" s="27" t="s">
        <v>17</v>
      </c>
      <c r="F2481" s="27" t="s">
        <v>18</v>
      </c>
      <c r="G2481" s="28" t="s">
        <v>19</v>
      </c>
      <c r="H2481" s="29" t="s">
        <v>7242</v>
      </c>
      <c r="I2481" s="30" t="n">
        <v>15487</v>
      </c>
      <c r="J2481" s="30" t="n">
        <v>2387</v>
      </c>
      <c r="K2481" s="30" t="n">
        <v>679</v>
      </c>
      <c r="L2481" s="31" t="n">
        <v>1097.38</v>
      </c>
      <c r="M2481" s="32" t="n">
        <f aca="false">ROUNDDOWN(K2481/I2481,10)</f>
        <v>0.0438432233</v>
      </c>
      <c r="N2481" s="32" t="n">
        <f aca="false">ROUNDDOWN(J2481*M2481/L2481,10)</f>
        <v>0.0953669412</v>
      </c>
      <c r="O2481" s="33" t="n">
        <f aca="false">ROUNDDOWN(N2481/$N$2501,10)</f>
        <v>0.0011822073</v>
      </c>
      <c r="P2481" s="34" t="n">
        <f aca="false">ROUNDDOWN(300000000*O2481,0)</f>
        <v>354662</v>
      </c>
    </row>
    <row r="2482" s="35" customFormat="true" ht="15" hidden="true" customHeight="false" outlineLevel="0" collapsed="false">
      <c r="A2482" s="25" t="s">
        <v>7243</v>
      </c>
      <c r="B2482" s="26" t="s">
        <v>7244</v>
      </c>
      <c r="C2482" s="27" t="s">
        <v>3641</v>
      </c>
      <c r="D2482" s="27" t="s">
        <v>310</v>
      </c>
      <c r="E2482" s="27" t="s">
        <v>16</v>
      </c>
      <c r="F2482" s="27" t="s">
        <v>23</v>
      </c>
      <c r="G2482" s="28" t="s">
        <v>24</v>
      </c>
      <c r="H2482" s="29" t="s">
        <v>7245</v>
      </c>
      <c r="I2482" s="30" t="n">
        <v>2821</v>
      </c>
      <c r="J2482" s="30" t="n">
        <v>497</v>
      </c>
      <c r="K2482" s="30" t="n">
        <v>156</v>
      </c>
      <c r="L2482" s="31" t="n">
        <v>536.04</v>
      </c>
      <c r="M2482" s="32" t="n">
        <f aca="false">ROUNDDOWN(K2482/I2482,10)</f>
        <v>0.0552995391</v>
      </c>
      <c r="N2482" s="32" t="n">
        <f aca="false">ROUNDDOWN(J2482*M2482/L2482,10)</f>
        <v>0.0512720523</v>
      </c>
      <c r="O2482" s="33" t="n">
        <f aca="false">ROUNDDOWN(N2482/$N$2501,10)</f>
        <v>0.0006355891</v>
      </c>
      <c r="P2482" s="34" t="n">
        <f aca="false">ROUNDDOWN(300000000*O2482,0)</f>
        <v>190676</v>
      </c>
    </row>
    <row r="2483" s="35" customFormat="true" ht="15" hidden="true" customHeight="false" outlineLevel="0" collapsed="false">
      <c r="A2483" s="25" t="s">
        <v>7246</v>
      </c>
      <c r="B2483" s="26" t="s">
        <v>7247</v>
      </c>
      <c r="C2483" s="27" t="s">
        <v>3641</v>
      </c>
      <c r="D2483" s="27" t="s">
        <v>310</v>
      </c>
      <c r="E2483" s="27" t="s">
        <v>27</v>
      </c>
      <c r="F2483" s="27" t="n">
        <v>3</v>
      </c>
      <c r="G2483" s="28" t="s">
        <v>32</v>
      </c>
      <c r="H2483" s="29" t="s">
        <v>7248</v>
      </c>
      <c r="I2483" s="30" t="n">
        <v>15739</v>
      </c>
      <c r="J2483" s="30" t="n">
        <v>2427</v>
      </c>
      <c r="K2483" s="30" t="n">
        <v>550</v>
      </c>
      <c r="L2483" s="31" t="n">
        <v>905.53</v>
      </c>
      <c r="M2483" s="32" t="n">
        <f aca="false">ROUNDDOWN(K2483/I2483,10)</f>
        <v>0.0349450409</v>
      </c>
      <c r="N2483" s="32" t="n">
        <f aca="false">ROUNDDOWN(J2483*M2483/L2483,10)</f>
        <v>0.0936596405</v>
      </c>
      <c r="O2483" s="33" t="n">
        <f aca="false">ROUNDDOWN(N2483/$N$2501,10)</f>
        <v>0.0011610429</v>
      </c>
      <c r="P2483" s="34" t="n">
        <f aca="false">ROUNDDOWN(300000000*O2483,0)</f>
        <v>348312</v>
      </c>
    </row>
    <row r="2484" s="35" customFormat="true" ht="15" hidden="true" customHeight="false" outlineLevel="0" collapsed="false">
      <c r="A2484" s="25" t="s">
        <v>7249</v>
      </c>
      <c r="B2484" s="26" t="s">
        <v>7250</v>
      </c>
      <c r="C2484" s="27" t="s">
        <v>3641</v>
      </c>
      <c r="D2484" s="27" t="s">
        <v>310</v>
      </c>
      <c r="E2484" s="27" t="s">
        <v>31</v>
      </c>
      <c r="F2484" s="27" t="s">
        <v>23</v>
      </c>
      <c r="G2484" s="28" t="s">
        <v>24</v>
      </c>
      <c r="H2484" s="29" t="s">
        <v>7251</v>
      </c>
      <c r="I2484" s="30" t="n">
        <v>3802</v>
      </c>
      <c r="J2484" s="30" t="n">
        <v>656</v>
      </c>
      <c r="K2484" s="30" t="n">
        <v>171</v>
      </c>
      <c r="L2484" s="31" t="n">
        <v>649.42</v>
      </c>
      <c r="M2484" s="32" t="n">
        <f aca="false">ROUNDDOWN(K2484/I2484,10)</f>
        <v>0.0449763282</v>
      </c>
      <c r="N2484" s="32" t="n">
        <f aca="false">ROUNDDOWN(J2484*M2484/L2484,10)</f>
        <v>0.0454320336</v>
      </c>
      <c r="O2484" s="33" t="n">
        <f aca="false">ROUNDDOWN(N2484/$N$2501,10)</f>
        <v>0.0005631939</v>
      </c>
      <c r="P2484" s="34" t="n">
        <f aca="false">ROUNDDOWN(300000000*O2484,0)</f>
        <v>168958</v>
      </c>
    </row>
    <row r="2485" s="35" customFormat="true" ht="15" hidden="true" customHeight="false" outlineLevel="0" collapsed="false">
      <c r="A2485" s="25" t="s">
        <v>7252</v>
      </c>
      <c r="B2485" s="26" t="s">
        <v>7253</v>
      </c>
      <c r="C2485" s="27" t="s">
        <v>3641</v>
      </c>
      <c r="D2485" s="27" t="s">
        <v>310</v>
      </c>
      <c r="E2485" s="27" t="s">
        <v>36</v>
      </c>
      <c r="F2485" s="27" t="s">
        <v>23</v>
      </c>
      <c r="G2485" s="28" t="s">
        <v>24</v>
      </c>
      <c r="H2485" s="29" t="s">
        <v>7254</v>
      </c>
      <c r="I2485" s="30" t="n">
        <v>4236</v>
      </c>
      <c r="J2485" s="30" t="n">
        <v>761</v>
      </c>
      <c r="K2485" s="30" t="n">
        <v>142</v>
      </c>
      <c r="L2485" s="31" t="n">
        <v>880.27</v>
      </c>
      <c r="M2485" s="32" t="n">
        <f aca="false">ROUNDDOWN(K2485/I2485,10)</f>
        <v>0.0335221907</v>
      </c>
      <c r="N2485" s="32" t="n">
        <f aca="false">ROUNDDOWN(J2485*M2485/L2485,10)</f>
        <v>0.0289801846</v>
      </c>
      <c r="O2485" s="33" t="n">
        <f aca="false">ROUNDDOWN(N2485/$N$2501,10)</f>
        <v>0.0003592501</v>
      </c>
      <c r="P2485" s="34" t="n">
        <f aca="false">ROUNDDOWN(300000000*O2485,0)</f>
        <v>107775</v>
      </c>
    </row>
    <row r="2486" s="35" customFormat="true" ht="15" hidden="true" customHeight="false" outlineLevel="0" collapsed="false">
      <c r="A2486" s="25" t="s">
        <v>7255</v>
      </c>
      <c r="B2486" s="26" t="s">
        <v>7256</v>
      </c>
      <c r="C2486" s="27" t="s">
        <v>3641</v>
      </c>
      <c r="D2486" s="27" t="s">
        <v>310</v>
      </c>
      <c r="E2486" s="27" t="s">
        <v>40</v>
      </c>
      <c r="F2486" s="27" t="s">
        <v>23</v>
      </c>
      <c r="G2486" s="28" t="s">
        <v>24</v>
      </c>
      <c r="H2486" s="29" t="s">
        <v>7242</v>
      </c>
      <c r="I2486" s="30" t="n">
        <v>6120</v>
      </c>
      <c r="J2486" s="30" t="n">
        <v>1056</v>
      </c>
      <c r="K2486" s="30" t="n">
        <v>360</v>
      </c>
      <c r="L2486" s="31" t="n">
        <v>762.17</v>
      </c>
      <c r="M2486" s="32" t="n">
        <f aca="false">ROUNDDOWN(K2486/I2486,10)</f>
        <v>0.0588235294</v>
      </c>
      <c r="N2486" s="32" t="n">
        <f aca="false">ROUNDDOWN(J2486*M2486/L2486,10)</f>
        <v>0.0815010391</v>
      </c>
      <c r="O2486" s="33" t="n">
        <f aca="false">ROUNDDOWN(N2486/$N$2501,10)</f>
        <v>0.0010103199</v>
      </c>
      <c r="P2486" s="34" t="n">
        <f aca="false">ROUNDDOWN(300000000*O2486,0)</f>
        <v>303095</v>
      </c>
    </row>
    <row r="2487" s="35" customFormat="true" ht="15" hidden="true" customHeight="false" outlineLevel="0" collapsed="false">
      <c r="A2487" s="25" t="s">
        <v>7257</v>
      </c>
      <c r="B2487" s="26" t="s">
        <v>7258</v>
      </c>
      <c r="C2487" s="27" t="s">
        <v>3641</v>
      </c>
      <c r="D2487" s="27" t="s">
        <v>329</v>
      </c>
      <c r="E2487" s="27" t="s">
        <v>17</v>
      </c>
      <c r="F2487" s="27" t="s">
        <v>18</v>
      </c>
      <c r="G2487" s="28" t="s">
        <v>19</v>
      </c>
      <c r="H2487" s="29" t="s">
        <v>7259</v>
      </c>
      <c r="I2487" s="30" t="n">
        <v>25942</v>
      </c>
      <c r="J2487" s="30" t="n">
        <v>3992</v>
      </c>
      <c r="K2487" s="30" t="n">
        <v>416</v>
      </c>
      <c r="L2487" s="31" t="n">
        <v>1050.7</v>
      </c>
      <c r="M2487" s="32" t="n">
        <f aca="false">ROUNDDOWN(K2487/I2487,10)</f>
        <v>0.0160357721</v>
      </c>
      <c r="N2487" s="32" t="n">
        <f aca="false">ROUNDDOWN(J2487*M2487/L2487,10)</f>
        <v>0.060925861</v>
      </c>
      <c r="O2487" s="33" t="n">
        <f aca="false">ROUNDDOWN(N2487/$N$2501,10)</f>
        <v>0.0007552617</v>
      </c>
      <c r="P2487" s="34" t="n">
        <f aca="false">ROUNDDOWN(300000000*O2487,0)</f>
        <v>226578</v>
      </c>
    </row>
    <row r="2488" s="35" customFormat="true" ht="15" hidden="true" customHeight="false" outlineLevel="0" collapsed="false">
      <c r="A2488" s="25" t="s">
        <v>7260</v>
      </c>
      <c r="B2488" s="26" t="s">
        <v>7261</v>
      </c>
      <c r="C2488" s="27" t="s">
        <v>3641</v>
      </c>
      <c r="D2488" s="27" t="s">
        <v>329</v>
      </c>
      <c r="E2488" s="27" t="s">
        <v>16</v>
      </c>
      <c r="F2488" s="27" t="n">
        <v>3</v>
      </c>
      <c r="G2488" s="28" t="s">
        <v>32</v>
      </c>
      <c r="H2488" s="29" t="s">
        <v>7262</v>
      </c>
      <c r="I2488" s="30" t="n">
        <v>5053</v>
      </c>
      <c r="J2488" s="30" t="n">
        <v>887</v>
      </c>
      <c r="K2488" s="30" t="n">
        <v>160</v>
      </c>
      <c r="L2488" s="31" t="n">
        <v>855.7</v>
      </c>
      <c r="M2488" s="32" t="n">
        <f aca="false">ROUNDDOWN(K2488/I2488,10)</f>
        <v>0.0316643578</v>
      </c>
      <c r="N2488" s="32" t="n">
        <f aca="false">ROUNDDOWN(J2488*M2488/L2488,10)</f>
        <v>0.0328225842</v>
      </c>
      <c r="O2488" s="33" t="n">
        <f aca="false">ROUNDDOWN(N2488/$N$2501,10)</f>
        <v>0.000406882</v>
      </c>
      <c r="P2488" s="34" t="n">
        <f aca="false">ROUNDDOWN(300000000*O2488,0)</f>
        <v>122064</v>
      </c>
    </row>
    <row r="2489" s="35" customFormat="true" ht="15" hidden="true" customHeight="false" outlineLevel="0" collapsed="false">
      <c r="A2489" s="25" t="s">
        <v>7263</v>
      </c>
      <c r="B2489" s="26" t="s">
        <v>7264</v>
      </c>
      <c r="C2489" s="27" t="s">
        <v>3641</v>
      </c>
      <c r="D2489" s="27" t="s">
        <v>329</v>
      </c>
      <c r="E2489" s="27" t="s">
        <v>27</v>
      </c>
      <c r="F2489" s="27" t="n">
        <v>3</v>
      </c>
      <c r="G2489" s="28" t="s">
        <v>32</v>
      </c>
      <c r="H2489" s="29" t="s">
        <v>7265</v>
      </c>
      <c r="I2489" s="30" t="n">
        <v>5625</v>
      </c>
      <c r="J2489" s="30" t="n">
        <v>1023</v>
      </c>
      <c r="K2489" s="30" t="n">
        <v>92</v>
      </c>
      <c r="L2489" s="31" t="n">
        <v>1334.65</v>
      </c>
      <c r="M2489" s="32" t="n">
        <f aca="false">ROUNDDOWN(K2489/I2489,10)</f>
        <v>0.0163555555</v>
      </c>
      <c r="N2489" s="32" t="n">
        <f aca="false">ROUNDDOWN(J2489*M2489/L2489,10)</f>
        <v>0.0125364202</v>
      </c>
      <c r="O2489" s="33" t="n">
        <f aca="false">ROUNDDOWN(N2489/$N$2501,10)</f>
        <v>0.0001554065</v>
      </c>
      <c r="P2489" s="34" t="n">
        <f aca="false">ROUNDDOWN(300000000*O2489,0)</f>
        <v>46621</v>
      </c>
    </row>
    <row r="2490" s="35" customFormat="true" ht="15" hidden="true" customHeight="false" outlineLevel="0" collapsed="false">
      <c r="A2490" s="25" t="s">
        <v>7266</v>
      </c>
      <c r="B2490" s="26" t="s">
        <v>7267</v>
      </c>
      <c r="C2490" s="27" t="s">
        <v>3641</v>
      </c>
      <c r="D2490" s="27" t="s">
        <v>329</v>
      </c>
      <c r="E2490" s="27" t="s">
        <v>31</v>
      </c>
      <c r="F2490" s="27" t="n">
        <v>3</v>
      </c>
      <c r="G2490" s="28" t="s">
        <v>32</v>
      </c>
      <c r="H2490" s="29" t="s">
        <v>7268</v>
      </c>
      <c r="I2490" s="30" t="n">
        <v>4887</v>
      </c>
      <c r="J2490" s="30" t="n">
        <v>774</v>
      </c>
      <c r="K2490" s="30" t="n">
        <v>135</v>
      </c>
      <c r="L2490" s="31" t="n">
        <v>830.95</v>
      </c>
      <c r="M2490" s="32" t="n">
        <f aca="false">ROUNDDOWN(K2490/I2490,10)</f>
        <v>0.0276243093</v>
      </c>
      <c r="N2490" s="32" t="n">
        <f aca="false">ROUNDDOWN(J2490*M2490/L2490,10)</f>
        <v>0.0257310492</v>
      </c>
      <c r="O2490" s="33" t="n">
        <f aca="false">ROUNDDOWN(N2490/$N$2501,10)</f>
        <v>0.0003189725</v>
      </c>
      <c r="P2490" s="34" t="n">
        <f aca="false">ROUNDDOWN(300000000*O2490,0)</f>
        <v>95691</v>
      </c>
    </row>
    <row r="2491" s="35" customFormat="true" ht="15" hidden="true" customHeight="false" outlineLevel="0" collapsed="false">
      <c r="A2491" s="25" t="s">
        <v>7269</v>
      </c>
      <c r="B2491" s="26" t="s">
        <v>7270</v>
      </c>
      <c r="C2491" s="27" t="s">
        <v>3641</v>
      </c>
      <c r="D2491" s="27" t="s">
        <v>329</v>
      </c>
      <c r="E2491" s="27" t="s">
        <v>36</v>
      </c>
      <c r="F2491" s="27" t="s">
        <v>23</v>
      </c>
      <c r="G2491" s="28" t="s">
        <v>24</v>
      </c>
      <c r="H2491" s="29" t="s">
        <v>7259</v>
      </c>
      <c r="I2491" s="30" t="n">
        <v>12516</v>
      </c>
      <c r="J2491" s="30" t="n">
        <v>2353</v>
      </c>
      <c r="K2491" s="30" t="n">
        <v>129</v>
      </c>
      <c r="L2491" s="31" t="n">
        <v>762.4</v>
      </c>
      <c r="M2491" s="32" t="n">
        <f aca="false">ROUNDDOWN(K2491/I2491,10)</f>
        <v>0.0103068072</v>
      </c>
      <c r="N2491" s="32" t="n">
        <f aca="false">ROUNDDOWN(J2491*M2491/L2491,10)</f>
        <v>0.031809965</v>
      </c>
      <c r="O2491" s="33" t="n">
        <f aca="false">ROUNDDOWN(N2491/$N$2501,10)</f>
        <v>0.0003943292</v>
      </c>
      <c r="P2491" s="34" t="n">
        <f aca="false">ROUNDDOWN(300000000*O2491,0)</f>
        <v>118298</v>
      </c>
    </row>
    <row r="2492" s="35" customFormat="true" ht="15" hidden="true" customHeight="false" outlineLevel="0" collapsed="false">
      <c r="A2492" s="25" t="s">
        <v>7271</v>
      </c>
      <c r="B2492" s="26" t="s">
        <v>7272</v>
      </c>
      <c r="C2492" s="27" t="s">
        <v>3641</v>
      </c>
      <c r="D2492" s="27" t="s">
        <v>345</v>
      </c>
      <c r="E2492" s="27" t="s">
        <v>17</v>
      </c>
      <c r="F2492" s="27" t="n">
        <v>3</v>
      </c>
      <c r="G2492" s="28" t="s">
        <v>32</v>
      </c>
      <c r="H2492" s="29" t="s">
        <v>2517</v>
      </c>
      <c r="I2492" s="30" t="n">
        <v>4327</v>
      </c>
      <c r="J2492" s="30" t="n">
        <v>696</v>
      </c>
      <c r="K2492" s="30" t="n">
        <v>132</v>
      </c>
      <c r="L2492" s="31" t="n">
        <v>752.94</v>
      </c>
      <c r="M2492" s="32" t="n">
        <f aca="false">ROUNDDOWN(K2492/I2492,10)</f>
        <v>0.0305061243</v>
      </c>
      <c r="N2492" s="32" t="n">
        <f aca="false">ROUNDDOWN(J2492*M2492/L2492,10)</f>
        <v>0.0281991427</v>
      </c>
      <c r="O2492" s="33" t="n">
        <f aca="false">ROUNDDOWN(N2492/$N$2501,10)</f>
        <v>0.000349568</v>
      </c>
      <c r="P2492" s="34" t="n">
        <f aca="false">ROUNDDOWN(300000000*O2492,0)</f>
        <v>104870</v>
      </c>
    </row>
    <row r="2493" s="35" customFormat="true" ht="15" hidden="true" customHeight="false" outlineLevel="0" collapsed="false">
      <c r="A2493" s="25" t="s">
        <v>7273</v>
      </c>
      <c r="B2493" s="26" t="s">
        <v>7274</v>
      </c>
      <c r="C2493" s="27" t="s">
        <v>3641</v>
      </c>
      <c r="D2493" s="27" t="s">
        <v>345</v>
      </c>
      <c r="E2493" s="27" t="s">
        <v>16</v>
      </c>
      <c r="F2493" s="27" t="n">
        <v>3</v>
      </c>
      <c r="G2493" s="28" t="s">
        <v>32</v>
      </c>
      <c r="H2493" s="29" t="s">
        <v>7275</v>
      </c>
      <c r="I2493" s="30" t="n">
        <v>14294</v>
      </c>
      <c r="J2493" s="30" t="n">
        <v>2132</v>
      </c>
      <c r="K2493" s="30" t="n">
        <v>364</v>
      </c>
      <c r="L2493" s="31" t="n">
        <v>903.47</v>
      </c>
      <c r="M2493" s="32" t="n">
        <f aca="false">ROUNDDOWN(K2493/I2493,10)</f>
        <v>0.0254652301</v>
      </c>
      <c r="N2493" s="32" t="n">
        <f aca="false">ROUNDDOWN(J2493*M2493/L2493,10)</f>
        <v>0.0600926102</v>
      </c>
      <c r="O2493" s="33" t="n">
        <f aca="false">ROUNDDOWN(N2493/$N$2501,10)</f>
        <v>0.0007449324</v>
      </c>
      <c r="P2493" s="34" t="n">
        <f aca="false">ROUNDDOWN(300000000*O2493,0)</f>
        <v>223479</v>
      </c>
    </row>
    <row r="2494" s="35" customFormat="true" ht="15" hidden="true" customHeight="false" outlineLevel="0" collapsed="false">
      <c r="A2494" s="25" t="s">
        <v>7276</v>
      </c>
      <c r="B2494" s="26" t="s">
        <v>7277</v>
      </c>
      <c r="C2494" s="27" t="s">
        <v>3641</v>
      </c>
      <c r="D2494" s="27" t="s">
        <v>345</v>
      </c>
      <c r="E2494" s="27" t="s">
        <v>27</v>
      </c>
      <c r="F2494" s="27" t="s">
        <v>23</v>
      </c>
      <c r="G2494" s="28" t="s">
        <v>24</v>
      </c>
      <c r="H2494" s="29" t="s">
        <v>7278</v>
      </c>
      <c r="I2494" s="30" t="n">
        <v>3708</v>
      </c>
      <c r="J2494" s="30" t="n">
        <v>619</v>
      </c>
      <c r="K2494" s="30" t="n">
        <v>128</v>
      </c>
      <c r="L2494" s="31" t="n">
        <v>710.24</v>
      </c>
      <c r="M2494" s="32" t="n">
        <f aca="false">ROUNDDOWN(K2494/I2494,10)</f>
        <v>0.0345199568</v>
      </c>
      <c r="N2494" s="32" t="n">
        <f aca="false">ROUNDDOWN(J2494*M2494/L2494,10)</f>
        <v>0.0300853982</v>
      </c>
      <c r="O2494" s="33" t="n">
        <f aca="false">ROUNDDOWN(N2494/$N$2501,10)</f>
        <v>0.0003729508</v>
      </c>
      <c r="P2494" s="34" t="n">
        <f aca="false">ROUNDDOWN(300000000*O2494,0)</f>
        <v>111885</v>
      </c>
    </row>
    <row r="2495" s="35" customFormat="true" ht="15" hidden="true" customHeight="false" outlineLevel="0" collapsed="false">
      <c r="A2495" s="25" t="s">
        <v>7279</v>
      </c>
      <c r="B2495" s="26" t="s">
        <v>7280</v>
      </c>
      <c r="C2495" s="27" t="s">
        <v>3641</v>
      </c>
      <c r="D2495" s="27" t="s">
        <v>345</v>
      </c>
      <c r="E2495" s="27" t="s">
        <v>31</v>
      </c>
      <c r="F2495" s="27" t="n">
        <v>3</v>
      </c>
      <c r="G2495" s="28" t="s">
        <v>32</v>
      </c>
      <c r="H2495" s="29" t="s">
        <v>7281</v>
      </c>
      <c r="I2495" s="30" t="n">
        <v>8222</v>
      </c>
      <c r="J2495" s="30" t="n">
        <v>1364</v>
      </c>
      <c r="K2495" s="30" t="n">
        <v>170</v>
      </c>
      <c r="L2495" s="31" t="n">
        <v>992.15</v>
      </c>
      <c r="M2495" s="32" t="n">
        <f aca="false">ROUNDDOWN(K2495/I2495,10)</f>
        <v>0.0206762344</v>
      </c>
      <c r="N2495" s="32" t="n">
        <f aca="false">ROUNDDOWN(J2495*M2495/L2495,10)</f>
        <v>0.028425524</v>
      </c>
      <c r="O2495" s="33" t="n">
        <f aca="false">ROUNDDOWN(N2495/$N$2501,10)</f>
        <v>0.0003523743</v>
      </c>
      <c r="P2495" s="34" t="n">
        <f aca="false">ROUNDDOWN(300000000*O2495,0)</f>
        <v>105712</v>
      </c>
    </row>
    <row r="2496" s="35" customFormat="true" ht="15" hidden="true" customHeight="false" outlineLevel="0" collapsed="false">
      <c r="A2496" s="25" t="s">
        <v>7282</v>
      </c>
      <c r="B2496" s="26" t="s">
        <v>7283</v>
      </c>
      <c r="C2496" s="27" t="s">
        <v>3641</v>
      </c>
      <c r="D2496" s="27" t="s">
        <v>345</v>
      </c>
      <c r="E2496" s="27" t="s">
        <v>36</v>
      </c>
      <c r="F2496" s="27" t="n">
        <v>3</v>
      </c>
      <c r="G2496" s="28" t="s">
        <v>32</v>
      </c>
      <c r="H2496" s="29" t="s">
        <v>7284</v>
      </c>
      <c r="I2496" s="30" t="n">
        <v>7349</v>
      </c>
      <c r="J2496" s="30" t="n">
        <v>1203</v>
      </c>
      <c r="K2496" s="30" t="n">
        <v>290</v>
      </c>
      <c r="L2496" s="31" t="n">
        <v>877.48</v>
      </c>
      <c r="M2496" s="32" t="n">
        <f aca="false">ROUNDDOWN(K2496/I2496,10)</f>
        <v>0.0394611511</v>
      </c>
      <c r="N2496" s="32" t="n">
        <f aca="false">ROUNDDOWN(J2496*M2496/L2496,10)</f>
        <v>0.0541001102</v>
      </c>
      <c r="O2496" s="33" t="n">
        <f aca="false">ROUNDDOWN(N2496/$N$2501,10)</f>
        <v>0.0006706469</v>
      </c>
      <c r="P2496" s="34" t="n">
        <f aca="false">ROUNDDOWN(300000000*O2496,0)</f>
        <v>201194</v>
      </c>
    </row>
    <row r="2497" s="35" customFormat="true" ht="15" hidden="true" customHeight="false" outlineLevel="0" collapsed="false">
      <c r="A2497" s="25" t="s">
        <v>7285</v>
      </c>
      <c r="B2497" s="26" t="s">
        <v>7286</v>
      </c>
      <c r="C2497" s="27" t="s">
        <v>3641</v>
      </c>
      <c r="D2497" s="27" t="s">
        <v>531</v>
      </c>
      <c r="E2497" s="27" t="s">
        <v>17</v>
      </c>
      <c r="F2497" s="27" t="s">
        <v>18</v>
      </c>
      <c r="G2497" s="28" t="s">
        <v>19</v>
      </c>
      <c r="H2497" s="29" t="s">
        <v>7287</v>
      </c>
      <c r="I2497" s="30" t="n">
        <v>107948</v>
      </c>
      <c r="J2497" s="30" t="n">
        <v>13558</v>
      </c>
      <c r="K2497" s="30" t="n">
        <v>1840</v>
      </c>
      <c r="L2497" s="31" t="n">
        <v>1336.12</v>
      </c>
      <c r="M2497" s="32" t="n">
        <f aca="false">ROUNDDOWN(K2497/I2497,10)</f>
        <v>0.017045244</v>
      </c>
      <c r="N2497" s="32" t="n">
        <f aca="false">ROUNDDOWN(J2497*M2497/L2497,10)</f>
        <v>0.1729630707</v>
      </c>
      <c r="O2497" s="33" t="n">
        <f aca="false">ROUNDDOWN(N2497/$N$2501,10)</f>
        <v>0.0021441204</v>
      </c>
      <c r="P2497" s="34" t="n">
        <f aca="false">ROUNDDOWN(300000000*O2497,0)</f>
        <v>643236</v>
      </c>
    </row>
    <row r="2498" s="35" customFormat="true" ht="15" hidden="true" customHeight="false" outlineLevel="0" collapsed="false">
      <c r="A2498" s="25" t="s">
        <v>7288</v>
      </c>
      <c r="B2498" s="26" t="s">
        <v>7289</v>
      </c>
      <c r="C2498" s="27" t="s">
        <v>3641</v>
      </c>
      <c r="D2498" s="27" t="s">
        <v>535</v>
      </c>
      <c r="E2498" s="27" t="s">
        <v>17</v>
      </c>
      <c r="F2498" s="27" t="s">
        <v>18</v>
      </c>
      <c r="G2498" s="28" t="s">
        <v>19</v>
      </c>
      <c r="H2498" s="29" t="s">
        <v>7290</v>
      </c>
      <c r="I2498" s="30" t="n">
        <v>405606</v>
      </c>
      <c r="J2498" s="30" t="n">
        <v>50954</v>
      </c>
      <c r="K2498" s="30" t="n">
        <v>6014</v>
      </c>
      <c r="L2498" s="31" t="n">
        <v>1326.22</v>
      </c>
      <c r="M2498" s="32" t="n">
        <f aca="false">ROUNDDOWN(K2498/I2498,10)</f>
        <v>0.0148271968</v>
      </c>
      <c r="N2498" s="32" t="n">
        <f aca="false">ROUNDDOWN(J2498*M2498/L2498,10)</f>
        <v>0.5696679176</v>
      </c>
      <c r="O2498" s="33" t="n">
        <f aca="false">ROUNDDOWN(N2498/$N$2501,10)</f>
        <v>0.0070618348</v>
      </c>
      <c r="P2498" s="34" t="n">
        <f aca="false">ROUNDDOWN(300000000*O2498,0)</f>
        <v>2118550</v>
      </c>
    </row>
    <row r="2499" s="35" customFormat="true" ht="15.75" hidden="true" customHeight="true" outlineLevel="0" collapsed="false">
      <c r="A2499" s="55" t="s">
        <v>7291</v>
      </c>
      <c r="B2499" s="56" t="s">
        <v>7292</v>
      </c>
      <c r="C2499" s="57" t="s">
        <v>3641</v>
      </c>
      <c r="D2499" s="57" t="s">
        <v>958</v>
      </c>
      <c r="E2499" s="57" t="s">
        <v>17</v>
      </c>
      <c r="F2499" s="57" t="s">
        <v>18</v>
      </c>
      <c r="G2499" s="58" t="s">
        <v>19</v>
      </c>
      <c r="H2499" s="59" t="s">
        <v>7293</v>
      </c>
      <c r="I2499" s="60" t="n">
        <v>40759</v>
      </c>
      <c r="J2499" s="60" t="n">
        <v>5186</v>
      </c>
      <c r="K2499" s="60" t="n">
        <v>356</v>
      </c>
      <c r="L2499" s="61" t="n">
        <v>1336.21</v>
      </c>
      <c r="M2499" s="62" t="n">
        <f aca="false">ROUNDDOWN(K2499/I2499,10)</f>
        <v>0.0087342672</v>
      </c>
      <c r="N2499" s="62" t="n">
        <f aca="false">ROUNDDOWN(J2499*M2499/L2499,10)</f>
        <v>0.0338987956</v>
      </c>
      <c r="O2499" s="63" t="n">
        <f aca="false">ROUNDDOWN(N2499/$N$2501,10)</f>
        <v>0.0004202232</v>
      </c>
      <c r="P2499" s="64" t="n">
        <f aca="false">ROUNDDOWN(300000000*O2499,0)</f>
        <v>126066</v>
      </c>
    </row>
    <row r="2500" s="35" customFormat="true" ht="15" hidden="true" customHeight="true" outlineLevel="0" collapsed="false">
      <c r="A2500" s="65" t="s">
        <v>7294</v>
      </c>
      <c r="B2500" s="65"/>
      <c r="C2500" s="65"/>
      <c r="D2500" s="65"/>
      <c r="E2500" s="65"/>
      <c r="F2500" s="65"/>
      <c r="G2500" s="65"/>
      <c r="H2500" s="65"/>
      <c r="I2500" s="65"/>
      <c r="J2500" s="65"/>
      <c r="K2500" s="65"/>
      <c r="L2500" s="65"/>
      <c r="M2500" s="65"/>
      <c r="N2500" s="65"/>
      <c r="O2500" s="65"/>
      <c r="P2500" s="66" t="n">
        <f aca="false">SUM(P2386:P2499)</f>
        <v>18537330</v>
      </c>
    </row>
    <row r="2501" s="67" customFormat="true" ht="15" hidden="true" customHeight="false" outlineLevel="0" collapsed="false">
      <c r="C2501" s="68"/>
      <c r="D2501" s="69" t="s">
        <v>7295</v>
      </c>
      <c r="E2501" s="68"/>
      <c r="F2501" s="68"/>
      <c r="G2501" s="69"/>
      <c r="H2501" s="70"/>
      <c r="I2501" s="71"/>
      <c r="J2501" s="71"/>
      <c r="K2501" s="71"/>
      <c r="L2501" s="72"/>
      <c r="M2501" s="73"/>
      <c r="N2501" s="73" t="n">
        <f aca="false">SUM(N6:N2499)</f>
        <v>80.6685414228</v>
      </c>
      <c r="O2501" s="74"/>
      <c r="P2501" s="75"/>
    </row>
    <row r="2502" customFormat="false" ht="12.75" hidden="false" customHeight="false" outlineLevel="0" collapsed="false">
      <c r="C2502" s="3"/>
      <c r="D2502" s="3"/>
      <c r="E2502" s="3"/>
      <c r="H2502" s="76"/>
    </row>
    <row r="2503" customFormat="false" ht="12.75" hidden="false" customHeight="false" outlineLevel="0" collapsed="false">
      <c r="C2503" s="3"/>
      <c r="D2503" s="3"/>
      <c r="E2503" s="3"/>
      <c r="H2503" s="77"/>
      <c r="N2503" s="67" t="s">
        <v>7296</v>
      </c>
      <c r="O2503" s="78"/>
    </row>
    <row r="2504" customFormat="false" ht="12.75" hidden="false" customHeight="false" outlineLevel="0" collapsed="false">
      <c r="H2504" s="77"/>
    </row>
    <row r="2505" customFormat="false" ht="12.75" hidden="false" customHeight="false" outlineLevel="0" collapsed="false">
      <c r="H2505" s="77"/>
    </row>
    <row r="2506" customFormat="false" ht="12.75" hidden="false" customHeight="false" outlineLevel="0" collapsed="false">
      <c r="H2506" s="77"/>
    </row>
    <row r="2507" customFormat="false" ht="12.75" hidden="false" customHeight="false" outlineLevel="0" collapsed="false">
      <c r="H2507" s="77"/>
    </row>
    <row r="2508" customFormat="false" ht="12.75" hidden="false" customHeight="false" outlineLevel="0" collapsed="false">
      <c r="H2508" s="77"/>
    </row>
    <row r="2509" customFormat="false" ht="12.75" hidden="false" customHeight="false" outlineLevel="0" collapsed="false">
      <c r="H2509" s="77"/>
    </row>
    <row r="2510" customFormat="false" ht="12.75" hidden="false" customHeight="false" outlineLevel="0" collapsed="false">
      <c r="H2510" s="77"/>
    </row>
    <row r="2511" customFormat="false" ht="12.75" hidden="false" customHeight="false" outlineLevel="0" collapsed="false">
      <c r="H2511" s="77"/>
    </row>
    <row r="2512" customFormat="false" ht="12.75" hidden="false" customHeight="false" outlineLevel="0" collapsed="false">
      <c r="H2512" s="77"/>
    </row>
    <row r="2513" customFormat="false" ht="12.75" hidden="false" customHeight="false" outlineLevel="0" collapsed="false">
      <c r="H2513" s="77"/>
    </row>
    <row r="2514" customFormat="false" ht="12.75" hidden="false" customHeight="false" outlineLevel="0" collapsed="false">
      <c r="H2514" s="77"/>
    </row>
  </sheetData>
  <autoFilter ref="A4:P2501">
    <filterColumn colId="2">
      <filters>
        <filter val="14"/>
      </filters>
    </filterColumn>
  </autoFilter>
  <mergeCells count="16">
    <mergeCell ref="A175:O175"/>
    <mergeCell ref="A320:O320"/>
    <mergeCell ref="A534:O534"/>
    <mergeCell ref="A618:O618"/>
    <mergeCell ref="A796:O796"/>
    <mergeCell ref="A979:O979"/>
    <mergeCell ref="A1294:O1294"/>
    <mergeCell ref="A1366:O1366"/>
    <mergeCell ref="A1527:O1527"/>
    <mergeCell ref="A1646:O1646"/>
    <mergeCell ref="A1770:O1770"/>
    <mergeCell ref="A1938:O1938"/>
    <mergeCell ref="A2041:O2041"/>
    <mergeCell ref="A2158:O2158"/>
    <mergeCell ref="A2385:O2385"/>
    <mergeCell ref="A2500:O2500"/>
  </mergeCell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5" manualBreakCount="15">
    <brk id="175" man="true" max="16383" min="0"/>
    <brk id="320" man="true" max="16383" min="0"/>
    <brk id="534" man="true" max="16383" min="0"/>
    <brk id="618" man="true" max="16383" min="0"/>
    <brk id="796" man="true" max="16383" min="0"/>
    <brk id="979" man="true" max="16383" min="0"/>
    <brk id="1294" man="true" max="16383" min="0"/>
    <brk id="1366" man="true" max="16383" min="0"/>
    <brk id="1527" man="true" max="16383" min="0"/>
    <brk id="1646" man="true" max="16383" min="0"/>
    <brk id="1770" man="true" max="16383" min="0"/>
    <brk id="1938" man="true" max="16383" min="0"/>
    <brk id="2041" man="true" max="16383" min="0"/>
    <brk id="2158" man="true" max="16383" min="0"/>
    <brk id="23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9" width="9.14"/>
  </cols>
  <sheetData>
    <row r="1" customFormat="false" ht="7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8:59:01Z</dcterms:created>
  <dc:creator>Agnieszka Znajewska</dc:creator>
  <dc:description/>
  <dc:language>en-US</dc:language>
  <cp:lastModifiedBy>Patrycja.Kupis</cp:lastModifiedBy>
  <cp:lastPrinted>2013-01-24T10:07:34Z</cp:lastPrinted>
  <dcterms:modified xsi:type="dcterms:W3CDTF">2013-02-01T09:11:23Z</dcterms:modified>
  <cp:revision>0</cp:revision>
  <dc:subject/>
  <dc:title/>
</cp:coreProperties>
</file>