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2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zwa jednostki samorządu terytorialnego</t>
  </si>
  <si>
    <t xml:space="preserve">Kod TERYT</t>
  </si>
  <si>
    <t xml:space="preserve">ROCZNE ROZLICZENIE WYKORZYSTANIA DOTACJI CELOWEJ Z BUDŻETU PAŃSTWA 
NA DOFINANSOWANIE ZADAŃ W ZAKRESIE WYCHOWANIA PRZEDSZKOLNEGO ZA ROK 2020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poz. 2203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ustawy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72160</xdr:colOff>
      <xdr:row>11</xdr:row>
      <xdr:rowOff>342360</xdr:rowOff>
    </xdr:from>
    <xdr:to>
      <xdr:col>1</xdr:col>
      <xdr:colOff>8696520</xdr:colOff>
      <xdr:row>12</xdr:row>
      <xdr:rowOff>11160</xdr:rowOff>
    </xdr:to>
    <xdr:sp>
      <xdr:nvSpPr>
        <xdr:cNvPr id="0" name="pole tekstowe 1"/>
        <xdr:cNvSpPr/>
      </xdr:nvSpPr>
      <xdr:spPr>
        <a:xfrm>
          <a:off x="8740080" y="3609360"/>
          <a:ext cx="12243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9080</xdr:rowOff>
    </xdr:to>
    <xdr:sp>
      <xdr:nvSpPr>
        <xdr:cNvPr id="1" name="pole tekstowe 2"/>
        <xdr:cNvSpPr/>
      </xdr:nvSpPr>
      <xdr:spPr>
        <a:xfrm>
          <a:off x="1016640" y="6600960"/>
          <a:ext cx="328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5.56"/>
    <col collapsed="false" customWidth="true" hidden="false" outlineLevel="0" max="4" min="4" style="2" width="15.99"/>
    <col collapsed="false" customWidth="true" hidden="false" outlineLevel="0" max="5" min="5" style="1" width="69.2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8.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5" hidden="false" customHeight="false" outlineLevel="0" collapsed="false">
      <c r="A10" s="11" t="s">
        <v>9</v>
      </c>
      <c r="B10" s="15" t="s">
        <v>10</v>
      </c>
      <c r="C10" s="16"/>
      <c r="D10" s="17"/>
    </row>
    <row r="11" customFormat="false" ht="60" hidden="false" customHeight="fals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75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75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5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30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2.75" hidden="false" customHeight="true" outlineLevel="0" collapsed="false">
      <c r="A18" s="21" t="s">
        <v>25</v>
      </c>
      <c r="B18" s="21"/>
      <c r="C18" s="21"/>
      <c r="D18" s="21"/>
    </row>
    <row r="19" customFormat="false" ht="22.5" hidden="false" customHeight="true" outlineLevel="0" collapsed="false">
      <c r="A19" s="21"/>
      <c r="B19" s="21"/>
      <c r="C19" s="21"/>
      <c r="D19" s="21"/>
    </row>
    <row r="20" customFormat="false" ht="15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8" hidden="false" customHeight="false" outlineLevel="0" collapsed="false">
      <c r="A22" s="24" t="s">
        <v>29</v>
      </c>
      <c r="B22" s="22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8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Proszę wpisać nazwę jednoski samorządu terytorialnego." promptTitle="UWAGA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, &#10;obowiązujący od dnia 1 stycznia 2020 roku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  <dataValidation allowBlank="true" errorStyle="stop" operator="between" prompt="Proszę usunąć miejsce wykropkowane i wpisać rok, którego dotyczy rozliczenie" promptTitle="WAŻNE" showDropDown="false" showErrorMessage="true" showInputMessage="true" sqref="A6:D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Aneta Żukowska</cp:lastModifiedBy>
  <cp:lastPrinted>2020-01-13T09:13:41Z</cp:lastPrinted>
  <dcterms:modified xsi:type="dcterms:W3CDTF">2021-01-20T11:19:41Z</dcterms:modified>
  <cp:revision>0</cp:revision>
  <dc:subject/>
  <dc:title/>
</cp:coreProperties>
</file>