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k. G" sheetId="1" state="visible" r:id="rId2"/>
  </sheets>
  <definedNames>
    <definedName function="false" hidden="false" localSheetId="0" name="_xlnm.Print_Titles" vbProcedure="false">'Wsk. G'!$6:$6</definedName>
    <definedName function="false" hidden="false" localSheetId="0" name="Excel_BuiltIn__FilterDatabase" vbProcedure="false">'Wsk. G'!$A$6:$G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348">
  <si>
    <t xml:space="preserve">Wskaźnik G - podstawowych dochodów podatkowych  na 1 mieszkańca gminy przyjęty do obliczania subwencji wyrównawczej na 2020 r.</t>
  </si>
  <si>
    <t xml:space="preserve">Kod gminy</t>
  </si>
  <si>
    <t xml:space="preserve">GMINA</t>
  </si>
  <si>
    <t xml:space="preserve">Wskaźnik G 
 na 2020 r.</t>
  </si>
  <si>
    <t xml:space="preserve">Procentowy Wskaźnik                                                                        G 
 na 2020 r.</t>
  </si>
  <si>
    <t xml:space="preserve">14</t>
  </si>
  <si>
    <t xml:space="preserve">01</t>
  </si>
  <si>
    <t xml:space="preserve">BIAŁOBRZEGI</t>
  </si>
  <si>
    <t xml:space="preserve">02</t>
  </si>
  <si>
    <t xml:space="preserve">PROMNA</t>
  </si>
  <si>
    <t xml:space="preserve">03</t>
  </si>
  <si>
    <t xml:space="preserve">RADZANÓW</t>
  </si>
  <si>
    <t xml:space="preserve">04</t>
  </si>
  <si>
    <t xml:space="preserve">STARA BŁOTNICA</t>
  </si>
  <si>
    <t xml:space="preserve">05</t>
  </si>
  <si>
    <t xml:space="preserve">STROMIEC</t>
  </si>
  <si>
    <t xml:space="preserve">06</t>
  </si>
  <si>
    <t xml:space="preserve">WYŚMIERZYCE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07</t>
  </si>
  <si>
    <t xml:space="preserve">OPINOGÓRA GÓRNA</t>
  </si>
  <si>
    <t xml:space="preserve">08</t>
  </si>
  <si>
    <t xml:space="preserve">REGIMIN</t>
  </si>
  <si>
    <t xml:space="preserve">09</t>
  </si>
  <si>
    <t xml:space="preserve">SOŃSK</t>
  </si>
  <si>
    <t xml:space="preserve">GARWOLIN</t>
  </si>
  <si>
    <t xml:space="preserve">ŁASKARZEW</t>
  </si>
  <si>
    <t xml:space="preserve">BOROWIE</t>
  </si>
  <si>
    <t xml:space="preserve">GÓRZNO</t>
  </si>
  <si>
    <t xml:space="preserve">MACIEJOWICE</t>
  </si>
  <si>
    <t xml:space="preserve">MIASTKÓW KOŚCIELNY</t>
  </si>
  <si>
    <t xml:space="preserve">PARYSÓW</t>
  </si>
  <si>
    <t xml:space="preserve">10</t>
  </si>
  <si>
    <t xml:space="preserve">PILAWA</t>
  </si>
  <si>
    <t xml:space="preserve">11</t>
  </si>
  <si>
    <t xml:space="preserve">SOBOLEW</t>
  </si>
  <si>
    <t xml:space="preserve">12</t>
  </si>
  <si>
    <t xml:space="preserve">TROJANÓW</t>
  </si>
  <si>
    <t xml:space="preserve">13</t>
  </si>
  <si>
    <t xml:space="preserve">WILGA</t>
  </si>
  <si>
    <t xml:space="preserve">ŻELECHÓW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MILANÓWEK</t>
  </si>
  <si>
    <t xml:space="preserve">PODKOWA LEŚNA</t>
  </si>
  <si>
    <t xml:space="preserve">BARANÓW</t>
  </si>
  <si>
    <t xml:space="preserve">GRODZISK MAZOWIECKI</t>
  </si>
  <si>
    <t xml:space="preserve">JAKTORÓW</t>
  </si>
  <si>
    <t xml:space="preserve">ŻABIA WOLA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O</t>
  </si>
  <si>
    <t xml:space="preserve">JABŁONNA</t>
  </si>
  <si>
    <t xml:space="preserve">NIEPORĘT</t>
  </si>
  <si>
    <t xml:space="preserve">SEROCK</t>
  </si>
  <si>
    <t xml:space="preserve">WIELISZEW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 MAZOWIECKI</t>
  </si>
  <si>
    <t xml:space="preserve">CEGŁÓW</t>
  </si>
  <si>
    <t xml:space="preserve">DĘBE WIELKIE</t>
  </si>
  <si>
    <t xml:space="preserve">DOBR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15</t>
  </si>
  <si>
    <t xml:space="preserve">SULEJÓWEK</t>
  </si>
  <si>
    <t xml:space="preserve">MŁAWA</t>
  </si>
  <si>
    <t xml:space="preserve">DZIERZGOWO</t>
  </si>
  <si>
    <t xml:space="preserve">LIPOWIEC KOŚCIELNY</t>
  </si>
  <si>
    <t xml:space="preserve">STRZEGOWO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16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17</t>
  </si>
  <si>
    <t xml:space="preserve">JÓZEFÓW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18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19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BICE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20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21</t>
  </si>
  <si>
    <t xml:space="preserve">PIASTÓW</t>
  </si>
  <si>
    <t xml:space="preserve">PRUSZKÓW</t>
  </si>
  <si>
    <t xml:space="preserve">BRWINÓW</t>
  </si>
  <si>
    <t xml:space="preserve">MICHAŁOWICE</t>
  </si>
  <si>
    <t xml:space="preserve">NADARZYN</t>
  </si>
  <si>
    <t xml:space="preserve">RASZYN</t>
  </si>
  <si>
    <t xml:space="preserve">22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23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24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25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IERZBICA</t>
  </si>
  <si>
    <t xml:space="preserve">WOLANÓW</t>
  </si>
  <si>
    <t xml:space="preserve">ZAKRZEW</t>
  </si>
  <si>
    <t xml:space="preserve">26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27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28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29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30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32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33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34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POŚWIĘTNE</t>
  </si>
  <si>
    <t xml:space="preserve">RADZYMIN</t>
  </si>
  <si>
    <t xml:space="preserve">STRACHÓWKA</t>
  </si>
  <si>
    <t xml:space="preserve">TŁUSZCZ</t>
  </si>
  <si>
    <t xml:space="preserve">WOŁOMIN</t>
  </si>
  <si>
    <t xml:space="preserve">35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36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37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38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61</t>
  </si>
  <si>
    <t xml:space="preserve">Ostrołęka</t>
  </si>
  <si>
    <t xml:space="preserve">62</t>
  </si>
  <si>
    <t xml:space="preserve">Płock</t>
  </si>
  <si>
    <t xml:space="preserve">63</t>
  </si>
  <si>
    <t xml:space="preserve">Radom</t>
  </si>
  <si>
    <t xml:space="preserve">64</t>
  </si>
  <si>
    <t xml:space="preserve">Siedlce</t>
  </si>
  <si>
    <t xml:space="preserve">65</t>
  </si>
  <si>
    <t xml:space="preserve">m. st. Warszawa</t>
  </si>
  <si>
    <t xml:space="preserve">Wskaźnik Gg dla kraj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_-* #,##0.00\ _z_ł_-;\-* #,##0.00\ _z_ł_-;_-* \-??\ _z_ł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13" activeCellId="0" sqref="M13"/>
    </sheetView>
  </sheetViews>
  <sheetFormatPr defaultColWidth="3.8476562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2" width="27.28"/>
    <col collapsed="false" customWidth="true" hidden="false" outlineLevel="0" max="6" min="6" style="3" width="14.28"/>
    <col collapsed="false" customWidth="true" hidden="false" outlineLevel="0" max="7" min="7" style="4" width="16.7"/>
    <col collapsed="false" customWidth="false" hidden="false" outlineLevel="0" max="257" min="8" style="4" width="3.85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55.9" hidden="false" customHeight="true" outlineLevel="0" collapsed="false">
      <c r="A6" s="8" t="s">
        <v>1</v>
      </c>
      <c r="B6" s="8"/>
      <c r="C6" s="8"/>
      <c r="D6" s="8"/>
      <c r="E6" s="9" t="s">
        <v>2</v>
      </c>
      <c r="F6" s="10" t="s">
        <v>3</v>
      </c>
      <c r="G6" s="10" t="s">
        <v>4</v>
      </c>
    </row>
    <row r="7" customFormat="false" ht="12.75" hidden="false" customHeight="false" outlineLevel="0" collapsed="false">
      <c r="A7" s="11" t="s">
        <v>5</v>
      </c>
      <c r="B7" s="11" t="s">
        <v>6</v>
      </c>
      <c r="C7" s="11" t="s">
        <v>6</v>
      </c>
      <c r="D7" s="12" t="n">
        <v>3</v>
      </c>
      <c r="E7" s="13" t="s">
        <v>7</v>
      </c>
      <c r="F7" s="14" t="n">
        <v>1703.44</v>
      </c>
      <c r="G7" s="15" t="n">
        <f aca="false">F7/1956.15*100</f>
        <v>87.0812565498556</v>
      </c>
    </row>
    <row r="8" customFormat="false" ht="12.75" hidden="false" customHeight="false" outlineLevel="0" collapsed="false">
      <c r="A8" s="11" t="s">
        <v>5</v>
      </c>
      <c r="B8" s="11" t="s">
        <v>6</v>
      </c>
      <c r="C8" s="11" t="s">
        <v>8</v>
      </c>
      <c r="D8" s="12" t="n">
        <v>2</v>
      </c>
      <c r="E8" s="13" t="s">
        <v>9</v>
      </c>
      <c r="F8" s="14" t="n">
        <v>1045.96</v>
      </c>
      <c r="G8" s="15" t="n">
        <f aca="false">F8/1956.15*100</f>
        <v>53.4703371418347</v>
      </c>
    </row>
    <row r="9" customFormat="false" ht="12.75" hidden="false" customHeight="false" outlineLevel="0" collapsed="false">
      <c r="A9" s="11" t="s">
        <v>5</v>
      </c>
      <c r="B9" s="11" t="s">
        <v>6</v>
      </c>
      <c r="C9" s="11" t="s">
        <v>10</v>
      </c>
      <c r="D9" s="12" t="n">
        <v>2</v>
      </c>
      <c r="E9" s="13" t="s">
        <v>11</v>
      </c>
      <c r="F9" s="14" t="n">
        <v>781.54</v>
      </c>
      <c r="G9" s="15" t="n">
        <f aca="false">F9/1956.15*100</f>
        <v>39.9529688418577</v>
      </c>
    </row>
    <row r="10" customFormat="false" ht="12.75" hidden="false" customHeight="false" outlineLevel="0" collapsed="false">
      <c r="A10" s="11" t="s">
        <v>5</v>
      </c>
      <c r="B10" s="11" t="s">
        <v>6</v>
      </c>
      <c r="C10" s="11" t="s">
        <v>12</v>
      </c>
      <c r="D10" s="12" t="n">
        <v>2</v>
      </c>
      <c r="E10" s="13" t="s">
        <v>13</v>
      </c>
      <c r="F10" s="14" t="n">
        <v>897.95</v>
      </c>
      <c r="G10" s="15" t="n">
        <f aca="false">F10/1956.15*100</f>
        <v>45.9039439715768</v>
      </c>
    </row>
    <row r="11" customFormat="false" ht="12.75" hidden="false" customHeight="false" outlineLevel="0" collapsed="false">
      <c r="A11" s="11" t="s">
        <v>5</v>
      </c>
      <c r="B11" s="11" t="s">
        <v>6</v>
      </c>
      <c r="C11" s="11" t="s">
        <v>14</v>
      </c>
      <c r="D11" s="12" t="n">
        <v>2</v>
      </c>
      <c r="E11" s="13" t="s">
        <v>15</v>
      </c>
      <c r="F11" s="14" t="n">
        <v>1012.64</v>
      </c>
      <c r="G11" s="15" t="n">
        <f aca="false">F11/1956.15*100</f>
        <v>51.7669912838995</v>
      </c>
    </row>
    <row r="12" customFormat="false" ht="12.75" hidden="false" customHeight="false" outlineLevel="0" collapsed="false">
      <c r="A12" s="11" t="s">
        <v>5</v>
      </c>
      <c r="B12" s="11" t="s">
        <v>6</v>
      </c>
      <c r="C12" s="11" t="s">
        <v>16</v>
      </c>
      <c r="D12" s="12" t="n">
        <v>3</v>
      </c>
      <c r="E12" s="13" t="s">
        <v>17</v>
      </c>
      <c r="F12" s="14" t="n">
        <v>1066.53</v>
      </c>
      <c r="G12" s="15" t="n">
        <f aca="false">F12/1956.15*100</f>
        <v>54.521892492907</v>
      </c>
    </row>
    <row r="13" customFormat="false" ht="12.75" hidden="false" customHeight="false" outlineLevel="0" collapsed="false">
      <c r="A13" s="11" t="s">
        <v>5</v>
      </c>
      <c r="B13" s="11" t="s">
        <v>8</v>
      </c>
      <c r="C13" s="11" t="s">
        <v>6</v>
      </c>
      <c r="D13" s="12" t="n">
        <v>1</v>
      </c>
      <c r="E13" s="13" t="s">
        <v>18</v>
      </c>
      <c r="F13" s="14" t="n">
        <v>1799.05</v>
      </c>
      <c r="G13" s="15" t="n">
        <f aca="false">F13/1956.15*100</f>
        <v>91.9689185389668</v>
      </c>
    </row>
    <row r="14" customFormat="false" ht="12.75" hidden="false" customHeight="false" outlineLevel="0" collapsed="false">
      <c r="A14" s="11" t="s">
        <v>5</v>
      </c>
      <c r="B14" s="11" t="s">
        <v>8</v>
      </c>
      <c r="C14" s="11" t="s">
        <v>8</v>
      </c>
      <c r="D14" s="12" t="n">
        <v>2</v>
      </c>
      <c r="E14" s="13" t="s">
        <v>18</v>
      </c>
      <c r="F14" s="14" t="n">
        <v>2263.65</v>
      </c>
      <c r="G14" s="15" t="n">
        <f aca="false">F14/1956.15*100</f>
        <v>115.719653400813</v>
      </c>
    </row>
    <row r="15" customFormat="false" ht="12.75" hidden="false" customHeight="false" outlineLevel="0" collapsed="false">
      <c r="A15" s="11" t="s">
        <v>5</v>
      </c>
      <c r="B15" s="11" t="s">
        <v>8</v>
      </c>
      <c r="C15" s="11" t="s">
        <v>10</v>
      </c>
      <c r="D15" s="12" t="n">
        <v>3</v>
      </c>
      <c r="E15" s="13" t="s">
        <v>19</v>
      </c>
      <c r="F15" s="14" t="n">
        <v>2040.22</v>
      </c>
      <c r="G15" s="15" t="n">
        <f aca="false">F15/1956.15*100</f>
        <v>104.29772767937</v>
      </c>
    </row>
    <row r="16" customFormat="false" ht="12.75" hidden="false" customHeight="false" outlineLevel="0" collapsed="false">
      <c r="A16" s="11" t="s">
        <v>5</v>
      </c>
      <c r="B16" s="11" t="s">
        <v>8</v>
      </c>
      <c r="C16" s="11" t="s">
        <v>12</v>
      </c>
      <c r="D16" s="12" t="n">
        <v>2</v>
      </c>
      <c r="E16" s="13" t="s">
        <v>20</v>
      </c>
      <c r="F16" s="14" t="n">
        <v>1077.65</v>
      </c>
      <c r="G16" s="15" t="n">
        <f aca="false">F16/1956.15*100</f>
        <v>55.0903560565396</v>
      </c>
    </row>
    <row r="17" customFormat="false" ht="12.75" hidden="false" customHeight="false" outlineLevel="0" collapsed="false">
      <c r="A17" s="11" t="s">
        <v>5</v>
      </c>
      <c r="B17" s="11" t="s">
        <v>8</v>
      </c>
      <c r="C17" s="11" t="s">
        <v>14</v>
      </c>
      <c r="D17" s="12" t="n">
        <v>2</v>
      </c>
      <c r="E17" s="13" t="s">
        <v>21</v>
      </c>
      <c r="F17" s="14" t="n">
        <v>1128.1</v>
      </c>
      <c r="G17" s="15" t="n">
        <f aca="false">F17/1956.15*100</f>
        <v>57.6694016307543</v>
      </c>
    </row>
    <row r="18" customFormat="false" ht="12.75" hidden="false" customHeight="false" outlineLevel="0" collapsed="false">
      <c r="A18" s="11" t="s">
        <v>5</v>
      </c>
      <c r="B18" s="11" t="s">
        <v>8</v>
      </c>
      <c r="C18" s="11" t="s">
        <v>16</v>
      </c>
      <c r="D18" s="12" t="n">
        <v>2</v>
      </c>
      <c r="E18" s="13" t="s">
        <v>22</v>
      </c>
      <c r="F18" s="14" t="n">
        <v>835.73</v>
      </c>
      <c r="G18" s="15" t="n">
        <f aca="false">F18/1956.15*100</f>
        <v>42.7232062980855</v>
      </c>
    </row>
    <row r="19" customFormat="false" ht="12.75" hidden="false" customHeight="false" outlineLevel="0" collapsed="false">
      <c r="A19" s="11" t="s">
        <v>5</v>
      </c>
      <c r="B19" s="11" t="s">
        <v>8</v>
      </c>
      <c r="C19" s="11" t="s">
        <v>23</v>
      </c>
      <c r="D19" s="12" t="n">
        <v>2</v>
      </c>
      <c r="E19" s="13" t="s">
        <v>24</v>
      </c>
      <c r="F19" s="14" t="n">
        <v>1550.81</v>
      </c>
      <c r="G19" s="15" t="n">
        <f aca="false">F19/1956.15*100</f>
        <v>79.278685172405</v>
      </c>
    </row>
    <row r="20" customFormat="false" ht="12.75" hidden="false" customHeight="false" outlineLevel="0" collapsed="false">
      <c r="A20" s="11" t="s">
        <v>5</v>
      </c>
      <c r="B20" s="11" t="s">
        <v>8</v>
      </c>
      <c r="C20" s="11" t="s">
        <v>25</v>
      </c>
      <c r="D20" s="12" t="n">
        <v>2</v>
      </c>
      <c r="E20" s="13" t="s">
        <v>26</v>
      </c>
      <c r="F20" s="14" t="n">
        <v>1471.89</v>
      </c>
      <c r="G20" s="15" t="n">
        <f aca="false">F20/1956.15*100</f>
        <v>75.2442297369834</v>
      </c>
    </row>
    <row r="21" customFormat="false" ht="12.75" hidden="false" customHeight="false" outlineLevel="0" collapsed="false">
      <c r="A21" s="11" t="s">
        <v>5</v>
      </c>
      <c r="B21" s="11" t="s">
        <v>8</v>
      </c>
      <c r="C21" s="11" t="s">
        <v>27</v>
      </c>
      <c r="D21" s="12" t="n">
        <v>2</v>
      </c>
      <c r="E21" s="13" t="s">
        <v>28</v>
      </c>
      <c r="F21" s="14" t="n">
        <v>1237.56</v>
      </c>
      <c r="G21" s="15" t="n">
        <f aca="false">F21/1956.15*100</f>
        <v>63.265087033203</v>
      </c>
    </row>
    <row r="22" customFormat="false" ht="12.75" hidden="false" customHeight="false" outlineLevel="0" collapsed="false">
      <c r="A22" s="11" t="s">
        <v>5</v>
      </c>
      <c r="B22" s="11" t="s">
        <v>10</v>
      </c>
      <c r="C22" s="11" t="s">
        <v>6</v>
      </c>
      <c r="D22" s="12" t="n">
        <v>1</v>
      </c>
      <c r="E22" s="13" t="s">
        <v>29</v>
      </c>
      <c r="F22" s="14" t="n">
        <v>2201.56</v>
      </c>
      <c r="G22" s="15" t="n">
        <f aca="false">F22/1956.15*100</f>
        <v>112.54556143445</v>
      </c>
    </row>
    <row r="23" customFormat="false" ht="12.75" hidden="false" customHeight="false" outlineLevel="0" collapsed="false">
      <c r="A23" s="11" t="s">
        <v>5</v>
      </c>
      <c r="B23" s="11" t="s">
        <v>10</v>
      </c>
      <c r="C23" s="11" t="s">
        <v>8</v>
      </c>
      <c r="D23" s="12" t="n">
        <v>1</v>
      </c>
      <c r="E23" s="13" t="s">
        <v>30</v>
      </c>
      <c r="F23" s="14" t="n">
        <v>1287.99</v>
      </c>
      <c r="G23" s="15" t="n">
        <f aca="false">F23/1956.15*100</f>
        <v>65.8431101909363</v>
      </c>
    </row>
    <row r="24" customFormat="false" ht="12.75" hidden="false" customHeight="false" outlineLevel="0" collapsed="false">
      <c r="A24" s="11" t="s">
        <v>5</v>
      </c>
      <c r="B24" s="11" t="s">
        <v>10</v>
      </c>
      <c r="C24" s="11" t="s">
        <v>10</v>
      </c>
      <c r="D24" s="12" t="n">
        <v>2</v>
      </c>
      <c r="E24" s="13" t="s">
        <v>31</v>
      </c>
      <c r="F24" s="14" t="n">
        <v>1040.21</v>
      </c>
      <c r="G24" s="15" t="n">
        <f aca="false">F24/1956.15*100</f>
        <v>53.1763924034455</v>
      </c>
    </row>
    <row r="25" customFormat="false" ht="12.75" hidden="false" customHeight="false" outlineLevel="0" collapsed="false">
      <c r="A25" s="11" t="s">
        <v>5</v>
      </c>
      <c r="B25" s="11" t="s">
        <v>10</v>
      </c>
      <c r="C25" s="11" t="s">
        <v>12</v>
      </c>
      <c r="D25" s="12" t="n">
        <v>2</v>
      </c>
      <c r="E25" s="13" t="s">
        <v>29</v>
      </c>
      <c r="F25" s="14" t="n">
        <v>1563.16</v>
      </c>
      <c r="G25" s="15" t="n">
        <f aca="false">F25/1956.15*100</f>
        <v>79.9100273496409</v>
      </c>
    </row>
    <row r="26" customFormat="false" ht="12.75" hidden="false" customHeight="false" outlineLevel="0" collapsed="false">
      <c r="A26" s="11" t="s">
        <v>5</v>
      </c>
      <c r="B26" s="11" t="s">
        <v>10</v>
      </c>
      <c r="C26" s="11" t="s">
        <v>14</v>
      </c>
      <c r="D26" s="12" t="n">
        <v>2</v>
      </c>
      <c r="E26" s="13" t="s">
        <v>32</v>
      </c>
      <c r="F26" s="14" t="n">
        <v>1045.4</v>
      </c>
      <c r="G26" s="15" t="n">
        <f aca="false">F26/1956.15*100</f>
        <v>53.4417094803568</v>
      </c>
    </row>
    <row r="27" customFormat="false" ht="12.75" hidden="false" customHeight="false" outlineLevel="0" collapsed="false">
      <c r="A27" s="11" t="s">
        <v>5</v>
      </c>
      <c r="B27" s="11" t="s">
        <v>10</v>
      </c>
      <c r="C27" s="11" t="s">
        <v>16</v>
      </c>
      <c r="D27" s="12" t="n">
        <v>2</v>
      </c>
      <c r="E27" s="13" t="s">
        <v>30</v>
      </c>
      <c r="F27" s="14" t="n">
        <v>938.07</v>
      </c>
      <c r="G27" s="15" t="n">
        <f aca="false">F27/1956.15*100</f>
        <v>47.9549114331723</v>
      </c>
    </row>
    <row r="28" customFormat="false" ht="12.75" hidden="false" customHeight="false" outlineLevel="0" collapsed="false">
      <c r="A28" s="11" t="s">
        <v>5</v>
      </c>
      <c r="B28" s="11" t="s">
        <v>10</v>
      </c>
      <c r="C28" s="11" t="s">
        <v>23</v>
      </c>
      <c r="D28" s="12" t="n">
        <v>2</v>
      </c>
      <c r="E28" s="13" t="s">
        <v>33</v>
      </c>
      <c r="F28" s="14" t="n">
        <v>1133.79</v>
      </c>
      <c r="G28" s="15" t="n">
        <f aca="false">F28/1956.15*100</f>
        <v>57.9602791196994</v>
      </c>
    </row>
    <row r="29" customFormat="false" ht="12.75" hidden="false" customHeight="false" outlineLevel="0" collapsed="false">
      <c r="A29" s="11" t="s">
        <v>5</v>
      </c>
      <c r="B29" s="11" t="s">
        <v>10</v>
      </c>
      <c r="C29" s="11" t="s">
        <v>25</v>
      </c>
      <c r="D29" s="12" t="n">
        <v>2</v>
      </c>
      <c r="E29" s="13" t="s">
        <v>34</v>
      </c>
      <c r="F29" s="14" t="n">
        <v>1344.22</v>
      </c>
      <c r="G29" s="15" t="n">
        <f aca="false">F29/1956.15*100</f>
        <v>68.7176341282622</v>
      </c>
    </row>
    <row r="30" customFormat="false" ht="12.75" hidden="false" customHeight="false" outlineLevel="0" collapsed="false">
      <c r="A30" s="11" t="s">
        <v>5</v>
      </c>
      <c r="B30" s="11" t="s">
        <v>10</v>
      </c>
      <c r="C30" s="11" t="s">
        <v>27</v>
      </c>
      <c r="D30" s="12" t="n">
        <v>2</v>
      </c>
      <c r="E30" s="13" t="s">
        <v>35</v>
      </c>
      <c r="F30" s="14" t="n">
        <v>901.93</v>
      </c>
      <c r="G30" s="15" t="n">
        <f aca="false">F30/1956.15*100</f>
        <v>46.1074048513662</v>
      </c>
    </row>
    <row r="31" customFormat="false" ht="12.75" hidden="false" customHeight="false" outlineLevel="0" collapsed="false">
      <c r="A31" s="11" t="s">
        <v>5</v>
      </c>
      <c r="B31" s="11" t="s">
        <v>10</v>
      </c>
      <c r="C31" s="11" t="s">
        <v>36</v>
      </c>
      <c r="D31" s="12" t="n">
        <v>3</v>
      </c>
      <c r="E31" s="13" t="s">
        <v>37</v>
      </c>
      <c r="F31" s="14" t="n">
        <v>1659.56</v>
      </c>
      <c r="G31" s="15" t="n">
        <f aca="false">F31/1956.15*100</f>
        <v>84.8380747897656</v>
      </c>
    </row>
    <row r="32" customFormat="false" ht="12.75" hidden="false" customHeight="false" outlineLevel="0" collapsed="false">
      <c r="A32" s="11" t="s">
        <v>5</v>
      </c>
      <c r="B32" s="11" t="s">
        <v>10</v>
      </c>
      <c r="C32" s="11" t="s">
        <v>38</v>
      </c>
      <c r="D32" s="12" t="n">
        <v>2</v>
      </c>
      <c r="E32" s="13" t="s">
        <v>39</v>
      </c>
      <c r="F32" s="14" t="n">
        <v>1357.34</v>
      </c>
      <c r="G32" s="15" t="n">
        <f aca="false">F32/1956.15*100</f>
        <v>69.3883393400302</v>
      </c>
    </row>
    <row r="33" customFormat="false" ht="12.75" hidden="false" customHeight="false" outlineLevel="0" collapsed="false">
      <c r="A33" s="11" t="s">
        <v>5</v>
      </c>
      <c r="B33" s="11" t="s">
        <v>10</v>
      </c>
      <c r="C33" s="11" t="s">
        <v>40</v>
      </c>
      <c r="D33" s="12" t="n">
        <v>2</v>
      </c>
      <c r="E33" s="13" t="s">
        <v>41</v>
      </c>
      <c r="F33" s="14" t="n">
        <v>981.26</v>
      </c>
      <c r="G33" s="15" t="n">
        <f aca="false">F33/1956.15*100</f>
        <v>50.1628198246556</v>
      </c>
    </row>
    <row r="34" customFormat="false" ht="12.75" hidden="false" customHeight="false" outlineLevel="0" collapsed="false">
      <c r="A34" s="11" t="s">
        <v>5</v>
      </c>
      <c r="B34" s="11" t="s">
        <v>10</v>
      </c>
      <c r="C34" s="11" t="s">
        <v>42</v>
      </c>
      <c r="D34" s="12" t="n">
        <v>2</v>
      </c>
      <c r="E34" s="13" t="s">
        <v>43</v>
      </c>
      <c r="F34" s="14" t="n">
        <v>1469.05</v>
      </c>
      <c r="G34" s="15" t="n">
        <f aca="false">F34/1956.15*100</f>
        <v>75.0990465966311</v>
      </c>
    </row>
    <row r="35" customFormat="false" ht="12.75" hidden="false" customHeight="false" outlineLevel="0" collapsed="false">
      <c r="A35" s="11" t="s">
        <v>5</v>
      </c>
      <c r="B35" s="11" t="s">
        <v>10</v>
      </c>
      <c r="C35" s="11" t="s">
        <v>5</v>
      </c>
      <c r="D35" s="12" t="n">
        <v>3</v>
      </c>
      <c r="E35" s="13" t="s">
        <v>44</v>
      </c>
      <c r="F35" s="14" t="n">
        <v>1119.25</v>
      </c>
      <c r="G35" s="15" t="n">
        <f aca="false">F35/1956.15*100</f>
        <v>57.2169823377553</v>
      </c>
    </row>
    <row r="36" customFormat="false" ht="12.75" hidden="false" customHeight="false" outlineLevel="0" collapsed="false">
      <c r="A36" s="11" t="s">
        <v>5</v>
      </c>
      <c r="B36" s="11" t="s">
        <v>12</v>
      </c>
      <c r="C36" s="11" t="s">
        <v>6</v>
      </c>
      <c r="D36" s="12" t="n">
        <v>1</v>
      </c>
      <c r="E36" s="13" t="s">
        <v>45</v>
      </c>
      <c r="F36" s="14" t="n">
        <v>1609.07</v>
      </c>
      <c r="G36" s="15" t="n">
        <f aca="false">F36/1956.15*100</f>
        <v>82.2569843825882</v>
      </c>
    </row>
    <row r="37" customFormat="false" ht="12.75" hidden="false" customHeight="false" outlineLevel="0" collapsed="false">
      <c r="A37" s="11" t="s">
        <v>5</v>
      </c>
      <c r="B37" s="11" t="s">
        <v>12</v>
      </c>
      <c r="C37" s="11" t="s">
        <v>8</v>
      </c>
      <c r="D37" s="12" t="n">
        <v>2</v>
      </c>
      <c r="E37" s="13" t="s">
        <v>45</v>
      </c>
      <c r="F37" s="14" t="n">
        <v>1077.45</v>
      </c>
      <c r="G37" s="15" t="n">
        <f aca="false">F37/1956.15*100</f>
        <v>55.0801318917261</v>
      </c>
    </row>
    <row r="38" customFormat="false" ht="12.75" hidden="false" customHeight="false" outlineLevel="0" collapsed="false">
      <c r="A38" s="11" t="s">
        <v>5</v>
      </c>
      <c r="B38" s="11" t="s">
        <v>12</v>
      </c>
      <c r="C38" s="11" t="s">
        <v>10</v>
      </c>
      <c r="D38" s="12" t="n">
        <v>2</v>
      </c>
      <c r="E38" s="13" t="s">
        <v>46</v>
      </c>
      <c r="F38" s="14" t="n">
        <v>880.58</v>
      </c>
      <c r="G38" s="15" t="n">
        <f aca="false">F38/1956.15*100</f>
        <v>45.0159752575212</v>
      </c>
    </row>
    <row r="39" customFormat="false" ht="12.75" hidden="false" customHeight="false" outlineLevel="0" collapsed="false">
      <c r="A39" s="11" t="s">
        <v>5</v>
      </c>
      <c r="B39" s="11" t="s">
        <v>12</v>
      </c>
      <c r="C39" s="11" t="s">
        <v>12</v>
      </c>
      <c r="D39" s="12" t="n">
        <v>3</v>
      </c>
      <c r="E39" s="13" t="s">
        <v>47</v>
      </c>
      <c r="F39" s="14" t="n">
        <v>1211.3</v>
      </c>
      <c r="G39" s="15" t="n">
        <f aca="false">F39/1956.15*100</f>
        <v>61.9226541931856</v>
      </c>
    </row>
    <row r="40" customFormat="false" ht="12.75" hidden="false" customHeight="false" outlineLevel="0" collapsed="false">
      <c r="A40" s="11" t="s">
        <v>5</v>
      </c>
      <c r="B40" s="11" t="s">
        <v>12</v>
      </c>
      <c r="C40" s="11" t="s">
        <v>14</v>
      </c>
      <c r="D40" s="12" t="n">
        <v>2</v>
      </c>
      <c r="E40" s="13" t="s">
        <v>48</v>
      </c>
      <c r="F40" s="14" t="n">
        <v>828.01</v>
      </c>
      <c r="G40" s="15" t="n">
        <f aca="false">F40/1956.15*100</f>
        <v>42.328553536283</v>
      </c>
    </row>
    <row r="41" customFormat="false" ht="12.75" hidden="false" customHeight="false" outlineLevel="0" collapsed="false">
      <c r="A41" s="11" t="s">
        <v>5</v>
      </c>
      <c r="B41" s="11" t="s">
        <v>14</v>
      </c>
      <c r="C41" s="11" t="s">
        <v>6</v>
      </c>
      <c r="D41" s="12" t="n">
        <v>1</v>
      </c>
      <c r="E41" s="13" t="s">
        <v>49</v>
      </c>
      <c r="F41" s="14" t="n">
        <v>3269.74</v>
      </c>
      <c r="G41" s="15" t="n">
        <f aca="false">F41/1956.15*100</f>
        <v>167.151803287069</v>
      </c>
    </row>
    <row r="42" customFormat="false" ht="12.75" hidden="false" customHeight="false" outlineLevel="0" collapsed="false">
      <c r="A42" s="11" t="s">
        <v>5</v>
      </c>
      <c r="B42" s="11" t="s">
        <v>14</v>
      </c>
      <c r="C42" s="11" t="s">
        <v>8</v>
      </c>
      <c r="D42" s="12" t="n">
        <v>1</v>
      </c>
      <c r="E42" s="13" t="s">
        <v>50</v>
      </c>
      <c r="F42" s="14" t="n">
        <v>4531.74</v>
      </c>
      <c r="G42" s="15" t="n">
        <f aca="false">F42/1956.15*100</f>
        <v>231.666283260486</v>
      </c>
    </row>
    <row r="43" customFormat="false" ht="12.75" hidden="false" customHeight="false" outlineLevel="0" collapsed="false">
      <c r="A43" s="11" t="s">
        <v>5</v>
      </c>
      <c r="B43" s="11" t="s">
        <v>14</v>
      </c>
      <c r="C43" s="11" t="s">
        <v>10</v>
      </c>
      <c r="D43" s="12" t="n">
        <v>2</v>
      </c>
      <c r="E43" s="13" t="s">
        <v>51</v>
      </c>
      <c r="F43" s="14" t="n">
        <v>1954.08</v>
      </c>
      <c r="G43" s="15" t="n">
        <f aca="false">F43/1956.15*100</f>
        <v>99.8941798941799</v>
      </c>
    </row>
    <row r="44" customFormat="false" ht="12.75" hidden="false" customHeight="false" outlineLevel="0" collapsed="false">
      <c r="A44" s="11" t="s">
        <v>5</v>
      </c>
      <c r="B44" s="11" t="s">
        <v>14</v>
      </c>
      <c r="C44" s="11" t="s">
        <v>12</v>
      </c>
      <c r="D44" s="12" t="n">
        <v>3</v>
      </c>
      <c r="E44" s="13" t="s">
        <v>52</v>
      </c>
      <c r="F44" s="14" t="n">
        <v>3391.6</v>
      </c>
      <c r="G44" s="15" t="n">
        <f aca="false">F44/1956.15*100</f>
        <v>173.381386907957</v>
      </c>
    </row>
    <row r="45" customFormat="false" ht="12.75" hidden="false" customHeight="false" outlineLevel="0" collapsed="false">
      <c r="A45" s="11" t="s">
        <v>5</v>
      </c>
      <c r="B45" s="11" t="s">
        <v>14</v>
      </c>
      <c r="C45" s="11" t="s">
        <v>14</v>
      </c>
      <c r="D45" s="12" t="n">
        <v>2</v>
      </c>
      <c r="E45" s="13" t="s">
        <v>53</v>
      </c>
      <c r="F45" s="14" t="n">
        <v>4424.39</v>
      </c>
      <c r="G45" s="15" t="n">
        <f aca="false">F45/1956.15*100</f>
        <v>226.17846279682</v>
      </c>
    </row>
    <row r="46" customFormat="false" ht="12.75" hidden="false" customHeight="false" outlineLevel="0" collapsed="false">
      <c r="A46" s="11" t="s">
        <v>5</v>
      </c>
      <c r="B46" s="11" t="s">
        <v>14</v>
      </c>
      <c r="C46" s="11" t="s">
        <v>16</v>
      </c>
      <c r="D46" s="12" t="n">
        <v>2</v>
      </c>
      <c r="E46" s="13" t="s">
        <v>54</v>
      </c>
      <c r="F46" s="14" t="n">
        <v>2878.43</v>
      </c>
      <c r="G46" s="15" t="n">
        <f aca="false">F46/1956.15*100</f>
        <v>147.147713621144</v>
      </c>
    </row>
    <row r="47" customFormat="false" ht="12.75" hidden="false" customHeight="false" outlineLevel="0" collapsed="false">
      <c r="A47" s="11" t="s">
        <v>5</v>
      </c>
      <c r="B47" s="11" t="s">
        <v>16</v>
      </c>
      <c r="C47" s="11" t="s">
        <v>6</v>
      </c>
      <c r="D47" s="12" t="n">
        <v>2</v>
      </c>
      <c r="E47" s="13" t="s">
        <v>55</v>
      </c>
      <c r="F47" s="14" t="n">
        <v>2539.32</v>
      </c>
      <c r="G47" s="15" t="n">
        <f aca="false">F47/1956.15*100</f>
        <v>129.812130971551</v>
      </c>
    </row>
    <row r="48" customFormat="false" ht="12.75" hidden="false" customHeight="false" outlineLevel="0" collapsed="false">
      <c r="A48" s="11" t="s">
        <v>5</v>
      </c>
      <c r="B48" s="11" t="s">
        <v>16</v>
      </c>
      <c r="C48" s="11" t="s">
        <v>8</v>
      </c>
      <c r="D48" s="12" t="n">
        <v>2</v>
      </c>
      <c r="E48" s="13" t="s">
        <v>56</v>
      </c>
      <c r="F48" s="14" t="n">
        <v>1453.29</v>
      </c>
      <c r="G48" s="15" t="n">
        <f aca="false">F48/1956.15*100</f>
        <v>74.2933824093244</v>
      </c>
    </row>
    <row r="49" customFormat="false" ht="12.75" hidden="false" customHeight="false" outlineLevel="0" collapsed="false">
      <c r="A49" s="11" t="s">
        <v>5</v>
      </c>
      <c r="B49" s="11" t="s">
        <v>16</v>
      </c>
      <c r="C49" s="11" t="s">
        <v>10</v>
      </c>
      <c r="D49" s="12" t="n">
        <v>2</v>
      </c>
      <c r="E49" s="13" t="s">
        <v>57</v>
      </c>
      <c r="F49" s="14" t="n">
        <v>1404.64</v>
      </c>
      <c r="G49" s="15" t="n">
        <f aca="false">F49/1956.15*100</f>
        <v>71.8063543184316</v>
      </c>
    </row>
    <row r="50" customFormat="false" ht="12.75" hidden="false" customHeight="false" outlineLevel="0" collapsed="false">
      <c r="A50" s="11" t="s">
        <v>5</v>
      </c>
      <c r="B50" s="11" t="s">
        <v>16</v>
      </c>
      <c r="C50" s="11" t="s">
        <v>12</v>
      </c>
      <c r="D50" s="12" t="n">
        <v>2</v>
      </c>
      <c r="E50" s="13" t="s">
        <v>58</v>
      </c>
      <c r="F50" s="14" t="n">
        <v>1049.44</v>
      </c>
      <c r="G50" s="15" t="n">
        <f aca="false">F50/1956.15*100</f>
        <v>53.6482376095903</v>
      </c>
    </row>
    <row r="51" customFormat="false" ht="12.75" hidden="false" customHeight="false" outlineLevel="0" collapsed="false">
      <c r="A51" s="11" t="s">
        <v>5</v>
      </c>
      <c r="B51" s="11" t="s">
        <v>16</v>
      </c>
      <c r="C51" s="11" t="s">
        <v>14</v>
      </c>
      <c r="D51" s="12" t="n">
        <v>3</v>
      </c>
      <c r="E51" s="13" t="s">
        <v>59</v>
      </c>
      <c r="F51" s="14" t="n">
        <v>2147.05</v>
      </c>
      <c r="G51" s="15" t="n">
        <f aca="false">F51/1956.15*100</f>
        <v>109.758965314521</v>
      </c>
    </row>
    <row r="52" customFormat="false" ht="12.75" hidden="false" customHeight="false" outlineLevel="0" collapsed="false">
      <c r="A52" s="11" t="s">
        <v>5</v>
      </c>
      <c r="B52" s="11" t="s">
        <v>16</v>
      </c>
      <c r="C52" s="11" t="s">
        <v>16</v>
      </c>
      <c r="D52" s="12" t="n">
        <v>2</v>
      </c>
      <c r="E52" s="13" t="s">
        <v>60</v>
      </c>
      <c r="F52" s="14" t="n">
        <v>1173.75</v>
      </c>
      <c r="G52" s="15" t="n">
        <f aca="false">F52/1956.15*100</f>
        <v>60.0030672494441</v>
      </c>
    </row>
    <row r="53" customFormat="false" ht="12.75" hidden="false" customHeight="false" outlineLevel="0" collapsed="false">
      <c r="A53" s="11" t="s">
        <v>5</v>
      </c>
      <c r="B53" s="11" t="s">
        <v>16</v>
      </c>
      <c r="C53" s="11" t="s">
        <v>23</v>
      </c>
      <c r="D53" s="12" t="n">
        <v>3</v>
      </c>
      <c r="E53" s="13" t="s">
        <v>61</v>
      </c>
      <c r="F53" s="14" t="n">
        <v>1603.44</v>
      </c>
      <c r="G53" s="15" t="n">
        <f aca="false">F53/1956.15*100</f>
        <v>81.9691741430872</v>
      </c>
    </row>
    <row r="54" customFormat="false" ht="12.75" hidden="false" customHeight="false" outlineLevel="0" collapsed="false">
      <c r="A54" s="11" t="s">
        <v>5</v>
      </c>
      <c r="B54" s="11" t="s">
        <v>16</v>
      </c>
      <c r="C54" s="11" t="s">
        <v>25</v>
      </c>
      <c r="D54" s="12" t="n">
        <v>3</v>
      </c>
      <c r="E54" s="13" t="s">
        <v>62</v>
      </c>
      <c r="F54" s="14" t="n">
        <v>1684.07</v>
      </c>
      <c r="G54" s="15" t="n">
        <f aca="false">F54/1956.15*100</f>
        <v>86.0910461876645</v>
      </c>
    </row>
    <row r="55" customFormat="false" ht="12.75" hidden="false" customHeight="false" outlineLevel="0" collapsed="false">
      <c r="A55" s="11" t="s">
        <v>5</v>
      </c>
      <c r="B55" s="11" t="s">
        <v>16</v>
      </c>
      <c r="C55" s="11" t="s">
        <v>27</v>
      </c>
      <c r="D55" s="12" t="n">
        <v>2</v>
      </c>
      <c r="E55" s="13" t="s">
        <v>63</v>
      </c>
      <c r="F55" s="14" t="n">
        <v>1694.03</v>
      </c>
      <c r="G55" s="15" t="n">
        <f aca="false">F55/1956.15*100</f>
        <v>86.6002095953787</v>
      </c>
    </row>
    <row r="56" customFormat="false" ht="12.75" hidden="false" customHeight="false" outlineLevel="0" collapsed="false">
      <c r="A56" s="11" t="s">
        <v>5</v>
      </c>
      <c r="B56" s="11" t="s">
        <v>16</v>
      </c>
      <c r="C56" s="11" t="s">
        <v>38</v>
      </c>
      <c r="D56" s="12" t="n">
        <v>3</v>
      </c>
      <c r="E56" s="13" t="s">
        <v>64</v>
      </c>
      <c r="F56" s="14" t="n">
        <v>1762.09</v>
      </c>
      <c r="G56" s="15" t="n">
        <f aca="false">F56/1956.15*100</f>
        <v>90.0794928814252</v>
      </c>
    </row>
    <row r="57" customFormat="false" ht="12.75" hidden="false" customHeight="false" outlineLevel="0" collapsed="false">
      <c r="A57" s="11" t="s">
        <v>5</v>
      </c>
      <c r="B57" s="11" t="s">
        <v>23</v>
      </c>
      <c r="C57" s="11" t="s">
        <v>6</v>
      </c>
      <c r="D57" s="12" t="n">
        <v>2</v>
      </c>
      <c r="E57" s="13" t="s">
        <v>65</v>
      </c>
      <c r="F57" s="14" t="n">
        <v>1627.41</v>
      </c>
      <c r="G57" s="15" t="n">
        <f aca="false">F57/1956.15*100</f>
        <v>83.1945402959896</v>
      </c>
    </row>
    <row r="58" customFormat="false" ht="12.75" hidden="false" customHeight="false" outlineLevel="0" collapsed="false">
      <c r="A58" s="11" t="s">
        <v>5</v>
      </c>
      <c r="B58" s="11" t="s">
        <v>23</v>
      </c>
      <c r="C58" s="11" t="s">
        <v>8</v>
      </c>
      <c r="D58" s="12" t="n">
        <v>2</v>
      </c>
      <c r="E58" s="13" t="s">
        <v>66</v>
      </c>
      <c r="F58" s="14" t="n">
        <v>1063.68</v>
      </c>
      <c r="G58" s="15" t="n">
        <f aca="false">F58/1956.15*100</f>
        <v>54.3761981443141</v>
      </c>
    </row>
    <row r="59" customFormat="false" ht="12.75" hidden="false" customHeight="false" outlineLevel="0" collapsed="false">
      <c r="A59" s="11" t="s">
        <v>5</v>
      </c>
      <c r="B59" s="11" t="s">
        <v>23</v>
      </c>
      <c r="C59" s="11" t="s">
        <v>10</v>
      </c>
      <c r="D59" s="12" t="n">
        <v>2</v>
      </c>
      <c r="E59" s="13" t="s">
        <v>67</v>
      </c>
      <c r="F59" s="14" t="n">
        <v>918.34</v>
      </c>
      <c r="G59" s="15" t="n">
        <f aca="false">F59/1956.15*100</f>
        <v>46.9462975743169</v>
      </c>
    </row>
    <row r="60" customFormat="false" ht="12.75" hidden="false" customHeight="false" outlineLevel="0" collapsed="false">
      <c r="A60" s="11" t="s">
        <v>5</v>
      </c>
      <c r="B60" s="11" t="s">
        <v>23</v>
      </c>
      <c r="C60" s="11" t="s">
        <v>12</v>
      </c>
      <c r="D60" s="12" t="n">
        <v>2</v>
      </c>
      <c r="E60" s="13" t="s">
        <v>68</v>
      </c>
      <c r="F60" s="14" t="n">
        <v>1113.66</v>
      </c>
      <c r="G60" s="15" t="n">
        <f aca="false">F60/1956.15*100</f>
        <v>56.9312169312169</v>
      </c>
    </row>
    <row r="61" customFormat="false" ht="12.75" hidden="false" customHeight="false" outlineLevel="0" collapsed="false">
      <c r="A61" s="11" t="s">
        <v>5</v>
      </c>
      <c r="B61" s="11" t="s">
        <v>23</v>
      </c>
      <c r="C61" s="11" t="s">
        <v>14</v>
      </c>
      <c r="D61" s="12" t="n">
        <v>3</v>
      </c>
      <c r="E61" s="13" t="s">
        <v>69</v>
      </c>
      <c r="F61" s="14" t="n">
        <v>3478.28</v>
      </c>
      <c r="G61" s="15" t="n">
        <f aca="false">F61/1956.15*100</f>
        <v>177.812539938144</v>
      </c>
    </row>
    <row r="62" customFormat="false" ht="12.75" hidden="false" customHeight="false" outlineLevel="0" collapsed="false">
      <c r="A62" s="11" t="s">
        <v>5</v>
      </c>
      <c r="B62" s="11" t="s">
        <v>23</v>
      </c>
      <c r="C62" s="11" t="s">
        <v>16</v>
      </c>
      <c r="D62" s="12" t="n">
        <v>2</v>
      </c>
      <c r="E62" s="13" t="s">
        <v>70</v>
      </c>
      <c r="F62" s="14" t="n">
        <v>1136.02</v>
      </c>
      <c r="G62" s="15" t="n">
        <f aca="false">F62/1956.15*100</f>
        <v>58.0742785573703</v>
      </c>
    </row>
    <row r="63" customFormat="false" ht="12.75" hidden="false" customHeight="false" outlineLevel="0" collapsed="false">
      <c r="A63" s="11" t="s">
        <v>5</v>
      </c>
      <c r="B63" s="11" t="s">
        <v>23</v>
      </c>
      <c r="C63" s="11" t="s">
        <v>23</v>
      </c>
      <c r="D63" s="12" t="n">
        <v>2</v>
      </c>
      <c r="E63" s="13" t="s">
        <v>71</v>
      </c>
      <c r="F63" s="14" t="n">
        <v>1207.59</v>
      </c>
      <c r="G63" s="15" t="n">
        <f aca="false">F63/1956.15*100</f>
        <v>61.7329959358945</v>
      </c>
    </row>
    <row r="64" customFormat="false" ht="12.75" hidden="false" customHeight="false" outlineLevel="0" collapsed="false">
      <c r="A64" s="11" t="s">
        <v>5</v>
      </c>
      <c r="B64" s="11" t="s">
        <v>25</v>
      </c>
      <c r="C64" s="11" t="s">
        <v>6</v>
      </c>
      <c r="D64" s="12" t="n">
        <v>1</v>
      </c>
      <c r="E64" s="13" t="s">
        <v>72</v>
      </c>
      <c r="F64" s="14" t="n">
        <v>2162.47</v>
      </c>
      <c r="G64" s="15" t="n">
        <f aca="false">F64/1956.15*100</f>
        <v>110.547248421645</v>
      </c>
    </row>
    <row r="65" customFormat="false" ht="12.75" hidden="false" customHeight="false" outlineLevel="0" collapsed="false">
      <c r="A65" s="11" t="s">
        <v>5</v>
      </c>
      <c r="B65" s="11" t="s">
        <v>25</v>
      </c>
      <c r="C65" s="11" t="s">
        <v>8</v>
      </c>
      <c r="D65" s="12" t="n">
        <v>2</v>
      </c>
      <c r="E65" s="13" t="s">
        <v>73</v>
      </c>
      <c r="F65" s="14" t="n">
        <v>2492.9</v>
      </c>
      <c r="G65" s="15" t="n">
        <f aca="false">F65/1956.15*100</f>
        <v>127.439102318329</v>
      </c>
    </row>
    <row r="66" customFormat="false" ht="12.75" hidden="false" customHeight="false" outlineLevel="0" collapsed="false">
      <c r="A66" s="11" t="s">
        <v>5</v>
      </c>
      <c r="B66" s="11" t="s">
        <v>25</v>
      </c>
      <c r="C66" s="11" t="s">
        <v>10</v>
      </c>
      <c r="D66" s="12" t="n">
        <v>2</v>
      </c>
      <c r="E66" s="13" t="s">
        <v>74</v>
      </c>
      <c r="F66" s="14" t="n">
        <v>3445.38</v>
      </c>
      <c r="G66" s="15" t="n">
        <f aca="false">F66/1956.15*100</f>
        <v>176.130664826317</v>
      </c>
    </row>
    <row r="67" customFormat="false" ht="12.75" hidden="false" customHeight="false" outlineLevel="0" collapsed="false">
      <c r="A67" s="11" t="s">
        <v>5</v>
      </c>
      <c r="B67" s="11" t="s">
        <v>25</v>
      </c>
      <c r="C67" s="11" t="s">
        <v>12</v>
      </c>
      <c r="D67" s="12" t="n">
        <v>3</v>
      </c>
      <c r="E67" s="13" t="s">
        <v>75</v>
      </c>
      <c r="F67" s="14" t="n">
        <v>2497.44</v>
      </c>
      <c r="G67" s="15" t="n">
        <f aca="false">F67/1956.15*100</f>
        <v>127.671190859597</v>
      </c>
    </row>
    <row r="68" customFormat="false" ht="12.75" hidden="false" customHeight="false" outlineLevel="0" collapsed="false">
      <c r="A68" s="11" t="s">
        <v>5</v>
      </c>
      <c r="B68" s="11" t="s">
        <v>25</v>
      </c>
      <c r="C68" s="11" t="s">
        <v>14</v>
      </c>
      <c r="D68" s="12" t="n">
        <v>2</v>
      </c>
      <c r="E68" s="13" t="s">
        <v>76</v>
      </c>
      <c r="F68" s="14" t="n">
        <v>2953.27</v>
      </c>
      <c r="G68" s="15" t="n">
        <f aca="false">F68/1956.15*100</f>
        <v>150.973596094369</v>
      </c>
    </row>
    <row r="69" customFormat="false" ht="12.75" hidden="false" customHeight="false" outlineLevel="0" collapsed="false">
      <c r="A69" s="11" t="s">
        <v>5</v>
      </c>
      <c r="B69" s="11" t="s">
        <v>27</v>
      </c>
      <c r="C69" s="11" t="s">
        <v>6</v>
      </c>
      <c r="D69" s="12" t="n">
        <v>2</v>
      </c>
      <c r="E69" s="13" t="s">
        <v>77</v>
      </c>
      <c r="F69" s="14" t="n">
        <v>629.84</v>
      </c>
      <c r="G69" s="15" t="n">
        <f aca="false">F69/1956.15*100</f>
        <v>32.1979398307901</v>
      </c>
    </row>
    <row r="70" customFormat="false" ht="12.75" hidden="false" customHeight="false" outlineLevel="0" collapsed="false">
      <c r="A70" s="11" t="s">
        <v>5</v>
      </c>
      <c r="B70" s="11" t="s">
        <v>27</v>
      </c>
      <c r="C70" s="11" t="s">
        <v>8</v>
      </c>
      <c r="D70" s="12" t="n">
        <v>2</v>
      </c>
      <c r="E70" s="13" t="s">
        <v>78</v>
      </c>
      <c r="F70" s="14" t="n">
        <v>730.6</v>
      </c>
      <c r="G70" s="15" t="n">
        <f aca="false">F70/1956.15*100</f>
        <v>37.3488740638499</v>
      </c>
    </row>
    <row r="71" customFormat="false" ht="12.75" hidden="false" customHeight="false" outlineLevel="0" collapsed="false">
      <c r="A71" s="11" t="s">
        <v>5</v>
      </c>
      <c r="B71" s="11" t="s">
        <v>27</v>
      </c>
      <c r="C71" s="11" t="s">
        <v>10</v>
      </c>
      <c r="D71" s="12" t="n">
        <v>3</v>
      </c>
      <c r="E71" s="13" t="s">
        <v>79</v>
      </c>
      <c r="F71" s="14" t="n">
        <v>1482.71</v>
      </c>
      <c r="G71" s="15" t="n">
        <f aca="false">F71/1956.15*100</f>
        <v>75.7973570533957</v>
      </c>
    </row>
    <row r="72" customFormat="false" ht="12.75" hidden="false" customHeight="false" outlineLevel="0" collapsed="false">
      <c r="A72" s="11" t="s">
        <v>5</v>
      </c>
      <c r="B72" s="11" t="s">
        <v>27</v>
      </c>
      <c r="C72" s="11" t="s">
        <v>12</v>
      </c>
      <c r="D72" s="12" t="n">
        <v>2</v>
      </c>
      <c r="E72" s="13" t="s">
        <v>80</v>
      </c>
      <c r="F72" s="14" t="n">
        <v>770.23</v>
      </c>
      <c r="G72" s="15" t="n">
        <f aca="false">F72/1956.15*100</f>
        <v>39.3747923216522</v>
      </c>
    </row>
    <row r="73" customFormat="false" ht="12.75" hidden="false" customHeight="false" outlineLevel="0" collapsed="false">
      <c r="A73" s="11" t="s">
        <v>5</v>
      </c>
      <c r="B73" s="11" t="s">
        <v>27</v>
      </c>
      <c r="C73" s="11" t="s">
        <v>14</v>
      </c>
      <c r="D73" s="12" t="n">
        <v>2</v>
      </c>
      <c r="E73" s="13" t="s">
        <v>81</v>
      </c>
      <c r="F73" s="14" t="n">
        <v>879.79</v>
      </c>
      <c r="G73" s="15" t="n">
        <f aca="false">F73/1956.15*100</f>
        <v>44.9755898065077</v>
      </c>
    </row>
    <row r="74" customFormat="false" ht="12.75" hidden="false" customHeight="false" outlineLevel="0" collapsed="false">
      <c r="A74" s="11" t="s">
        <v>5</v>
      </c>
      <c r="B74" s="11" t="s">
        <v>27</v>
      </c>
      <c r="C74" s="11" t="s">
        <v>16</v>
      </c>
      <c r="D74" s="12" t="n">
        <v>2</v>
      </c>
      <c r="E74" s="13" t="s">
        <v>82</v>
      </c>
      <c r="F74" s="14" t="n">
        <v>923.52</v>
      </c>
      <c r="G74" s="15" t="n">
        <f aca="false">F74/1956.15*100</f>
        <v>47.2111034429875</v>
      </c>
    </row>
    <row r="75" customFormat="false" ht="12.75" hidden="false" customHeight="false" outlineLevel="0" collapsed="false">
      <c r="A75" s="11" t="s">
        <v>5</v>
      </c>
      <c r="B75" s="11" t="s">
        <v>36</v>
      </c>
      <c r="C75" s="11" t="s">
        <v>6</v>
      </c>
      <c r="D75" s="12" t="n">
        <v>2</v>
      </c>
      <c r="E75" s="13" t="s">
        <v>83</v>
      </c>
      <c r="F75" s="14" t="n">
        <v>1270.23</v>
      </c>
      <c r="G75" s="15" t="n">
        <f aca="false">F75/1956.15*100</f>
        <v>64.9352043554942</v>
      </c>
    </row>
    <row r="76" customFormat="false" ht="12.75" hidden="false" customHeight="false" outlineLevel="0" collapsed="false">
      <c r="A76" s="11" t="s">
        <v>5</v>
      </c>
      <c r="B76" s="11" t="s">
        <v>36</v>
      </c>
      <c r="C76" s="11" t="s">
        <v>8</v>
      </c>
      <c r="D76" s="12" t="n">
        <v>3</v>
      </c>
      <c r="E76" s="13" t="s">
        <v>84</v>
      </c>
      <c r="F76" s="14" t="n">
        <v>1753.97</v>
      </c>
      <c r="G76" s="15" t="n">
        <f aca="false">F76/1956.15*100</f>
        <v>89.6643917899957</v>
      </c>
    </row>
    <row r="77" customFormat="false" ht="12.75" hidden="false" customHeight="false" outlineLevel="0" collapsed="false">
      <c r="A77" s="11" t="s">
        <v>5</v>
      </c>
      <c r="B77" s="11" t="s">
        <v>36</v>
      </c>
      <c r="C77" s="11" t="s">
        <v>10</v>
      </c>
      <c r="D77" s="12" t="n">
        <v>2</v>
      </c>
      <c r="E77" s="13" t="s">
        <v>85</v>
      </c>
      <c r="F77" s="14" t="n">
        <v>967.71</v>
      </c>
      <c r="G77" s="15" t="n">
        <f aca="false">F77/1956.15*100</f>
        <v>49.4701326585385</v>
      </c>
    </row>
    <row r="78" customFormat="false" ht="12.75" hidden="false" customHeight="false" outlineLevel="0" collapsed="false">
      <c r="A78" s="11" t="s">
        <v>5</v>
      </c>
      <c r="B78" s="11" t="s">
        <v>36</v>
      </c>
      <c r="C78" s="11" t="s">
        <v>12</v>
      </c>
      <c r="D78" s="12" t="n">
        <v>2</v>
      </c>
      <c r="E78" s="13" t="s">
        <v>86</v>
      </c>
      <c r="F78" s="14" t="n">
        <v>879.79</v>
      </c>
      <c r="G78" s="15" t="n">
        <f aca="false">F78/1956.15*100</f>
        <v>44.9755898065077</v>
      </c>
    </row>
    <row r="79" customFormat="false" ht="12.75" hidden="false" customHeight="false" outlineLevel="0" collapsed="false">
      <c r="A79" s="11" t="s">
        <v>5</v>
      </c>
      <c r="B79" s="11" t="s">
        <v>36</v>
      </c>
      <c r="C79" s="11" t="s">
        <v>14</v>
      </c>
      <c r="D79" s="12" t="n">
        <v>2</v>
      </c>
      <c r="E79" s="13" t="s">
        <v>87</v>
      </c>
      <c r="F79" s="14" t="n">
        <v>1804.29</v>
      </c>
      <c r="G79" s="15" t="n">
        <f aca="false">F79/1956.15*100</f>
        <v>92.2367916570815</v>
      </c>
    </row>
    <row r="80" customFormat="false" ht="12.75" hidden="false" customHeight="false" outlineLevel="0" collapsed="false">
      <c r="A80" s="11" t="s">
        <v>5</v>
      </c>
      <c r="B80" s="11" t="s">
        <v>36</v>
      </c>
      <c r="C80" s="11" t="s">
        <v>16</v>
      </c>
      <c r="D80" s="12" t="n">
        <v>2</v>
      </c>
      <c r="E80" s="13" t="s">
        <v>88</v>
      </c>
      <c r="F80" s="14" t="n">
        <v>1036.54</v>
      </c>
      <c r="G80" s="15" t="n">
        <f aca="false">F80/1956.15*100</f>
        <v>52.9887789791171</v>
      </c>
    </row>
    <row r="81" customFormat="false" ht="12.75" hidden="false" customHeight="false" outlineLevel="0" collapsed="false">
      <c r="A81" s="11" t="s">
        <v>5</v>
      </c>
      <c r="B81" s="11" t="s">
        <v>38</v>
      </c>
      <c r="C81" s="11" t="s">
        <v>6</v>
      </c>
      <c r="D81" s="12" t="n">
        <v>1</v>
      </c>
      <c r="E81" s="13" t="s">
        <v>89</v>
      </c>
      <c r="F81" s="14" t="n">
        <v>1535.38</v>
      </c>
      <c r="G81" s="15" t="n">
        <f aca="false">F81/1956.15*100</f>
        <v>78.4898908570406</v>
      </c>
    </row>
    <row r="82" customFormat="false" ht="12.75" hidden="false" customHeight="false" outlineLevel="0" collapsed="false">
      <c r="A82" s="11" t="s">
        <v>5</v>
      </c>
      <c r="B82" s="11" t="s">
        <v>38</v>
      </c>
      <c r="C82" s="11" t="s">
        <v>8</v>
      </c>
      <c r="D82" s="12" t="n">
        <v>2</v>
      </c>
      <c r="E82" s="13" t="s">
        <v>90</v>
      </c>
      <c r="F82" s="14" t="n">
        <v>1540.06</v>
      </c>
      <c r="G82" s="15" t="n">
        <f aca="false">F82/1956.15*100</f>
        <v>78.7291363136774</v>
      </c>
    </row>
    <row r="83" customFormat="false" ht="12.75" hidden="false" customHeight="false" outlineLevel="0" collapsed="false">
      <c r="A83" s="11" t="s">
        <v>5</v>
      </c>
      <c r="B83" s="11" t="s">
        <v>38</v>
      </c>
      <c r="C83" s="11" t="s">
        <v>10</v>
      </c>
      <c r="D83" s="12" t="n">
        <v>2</v>
      </c>
      <c r="E83" s="13" t="s">
        <v>91</v>
      </c>
      <c r="F83" s="14" t="n">
        <v>1144.43</v>
      </c>
      <c r="G83" s="15" t="n">
        <f aca="false">F83/1956.15*100</f>
        <v>58.5042046877796</v>
      </c>
    </row>
    <row r="84" customFormat="false" ht="12.75" hidden="false" customHeight="false" outlineLevel="0" collapsed="false">
      <c r="A84" s="11" t="s">
        <v>5</v>
      </c>
      <c r="B84" s="11" t="s">
        <v>38</v>
      </c>
      <c r="C84" s="11" t="s">
        <v>12</v>
      </c>
      <c r="D84" s="12" t="n">
        <v>2</v>
      </c>
      <c r="E84" s="13" t="s">
        <v>92</v>
      </c>
      <c r="F84" s="14" t="n">
        <v>753.97</v>
      </c>
      <c r="G84" s="15" t="n">
        <f aca="false">F84/1956.15*100</f>
        <v>38.5435677223117</v>
      </c>
    </row>
    <row r="85" customFormat="false" ht="12.75" hidden="false" customHeight="false" outlineLevel="0" collapsed="false">
      <c r="A85" s="11" t="s">
        <v>5</v>
      </c>
      <c r="B85" s="11" t="s">
        <v>38</v>
      </c>
      <c r="C85" s="11" t="s">
        <v>14</v>
      </c>
      <c r="D85" s="12" t="n">
        <v>2</v>
      </c>
      <c r="E85" s="13" t="s">
        <v>93</v>
      </c>
      <c r="F85" s="14" t="n">
        <v>1656.43</v>
      </c>
      <c r="G85" s="15" t="n">
        <f aca="false">F85/1956.15*100</f>
        <v>84.6780666104338</v>
      </c>
    </row>
    <row r="86" customFormat="false" ht="12.75" hidden="false" customHeight="false" outlineLevel="0" collapsed="false">
      <c r="A86" s="11" t="s">
        <v>5</v>
      </c>
      <c r="B86" s="11" t="s">
        <v>38</v>
      </c>
      <c r="C86" s="11" t="s">
        <v>16</v>
      </c>
      <c r="D86" s="12" t="n">
        <v>2</v>
      </c>
      <c r="E86" s="13" t="s">
        <v>94</v>
      </c>
      <c r="F86" s="14" t="n">
        <v>1393.01</v>
      </c>
      <c r="G86" s="15" t="n">
        <f aca="false">F86/1956.15*100</f>
        <v>71.2118191345245</v>
      </c>
    </row>
    <row r="87" customFormat="false" ht="12.75" hidden="false" customHeight="false" outlineLevel="0" collapsed="false">
      <c r="A87" s="11" t="s">
        <v>5</v>
      </c>
      <c r="B87" s="11" t="s">
        <v>38</v>
      </c>
      <c r="C87" s="11" t="s">
        <v>23</v>
      </c>
      <c r="D87" s="12" t="n">
        <v>3</v>
      </c>
      <c r="E87" s="13" t="s">
        <v>95</v>
      </c>
      <c r="F87" s="14" t="n">
        <v>1585.77</v>
      </c>
      <c r="G87" s="15" t="n">
        <f aca="false">F87/1956.15*100</f>
        <v>81.0658691818112</v>
      </c>
    </row>
    <row r="88" customFormat="false" ht="12.75" hidden="false" customHeight="false" outlineLevel="0" collapsed="false">
      <c r="A88" s="11" t="s">
        <v>5</v>
      </c>
      <c r="B88" s="11" t="s">
        <v>38</v>
      </c>
      <c r="C88" s="11" t="s">
        <v>25</v>
      </c>
      <c r="D88" s="12" t="n">
        <v>2</v>
      </c>
      <c r="E88" s="13" t="s">
        <v>96</v>
      </c>
      <c r="F88" s="14" t="n">
        <v>1354.36</v>
      </c>
      <c r="G88" s="15" t="n">
        <f aca="false">F88/1956.15*100</f>
        <v>69.2359992843085</v>
      </c>
    </row>
    <row r="89" customFormat="false" ht="12.75" hidden="false" customHeight="false" outlineLevel="0" collapsed="false">
      <c r="A89" s="11" t="s">
        <v>5</v>
      </c>
      <c r="B89" s="11" t="s">
        <v>38</v>
      </c>
      <c r="C89" s="11" t="s">
        <v>27</v>
      </c>
      <c r="D89" s="12" t="n">
        <v>2</v>
      </c>
      <c r="E89" s="13" t="s">
        <v>97</v>
      </c>
      <c r="F89" s="14" t="n">
        <v>1137.98</v>
      </c>
      <c r="G89" s="15" t="n">
        <f aca="false">F89/1956.15*100</f>
        <v>58.174475372543</v>
      </c>
    </row>
    <row r="90" customFormat="false" ht="12.75" hidden="false" customHeight="false" outlineLevel="0" collapsed="false">
      <c r="A90" s="11" t="s">
        <v>5</v>
      </c>
      <c r="B90" s="11" t="s">
        <v>38</v>
      </c>
      <c r="C90" s="11" t="s">
        <v>36</v>
      </c>
      <c r="D90" s="12" t="n">
        <v>2</v>
      </c>
      <c r="E90" s="13" t="s">
        <v>98</v>
      </c>
      <c r="F90" s="14" t="n">
        <v>1203.86</v>
      </c>
      <c r="G90" s="15" t="n">
        <f aca="false">F90/1956.15*100</f>
        <v>61.542315262122</v>
      </c>
    </row>
    <row r="91" customFormat="false" ht="12.75" hidden="false" customHeight="false" outlineLevel="0" collapsed="false">
      <c r="A91" s="11" t="s">
        <v>5</v>
      </c>
      <c r="B91" s="11" t="s">
        <v>40</v>
      </c>
      <c r="C91" s="11" t="s">
        <v>6</v>
      </c>
      <c r="D91" s="12" t="n">
        <v>1</v>
      </c>
      <c r="E91" s="13" t="s">
        <v>99</v>
      </c>
      <c r="F91" s="14" t="n">
        <v>1998.33</v>
      </c>
      <c r="G91" s="15" t="n">
        <f aca="false">F91/1956.15*100</f>
        <v>102.156276359175</v>
      </c>
    </row>
    <row r="92" customFormat="false" ht="12.75" hidden="false" customHeight="false" outlineLevel="0" collapsed="false">
      <c r="A92" s="11" t="s">
        <v>5</v>
      </c>
      <c r="B92" s="11" t="s">
        <v>40</v>
      </c>
      <c r="C92" s="11" t="s">
        <v>12</v>
      </c>
      <c r="D92" s="12" t="n">
        <v>2</v>
      </c>
      <c r="E92" s="13" t="s">
        <v>100</v>
      </c>
      <c r="F92" s="14" t="n">
        <v>1237.1</v>
      </c>
      <c r="G92" s="15" t="n">
        <f aca="false">F92/1956.15*100</f>
        <v>63.2415714541318</v>
      </c>
    </row>
    <row r="93" customFormat="false" ht="12.75" hidden="false" customHeight="false" outlineLevel="0" collapsed="false">
      <c r="A93" s="11" t="s">
        <v>5</v>
      </c>
      <c r="B93" s="11" t="s">
        <v>40</v>
      </c>
      <c r="C93" s="11" t="s">
        <v>14</v>
      </c>
      <c r="D93" s="12" t="n">
        <v>2</v>
      </c>
      <c r="E93" s="13" t="s">
        <v>101</v>
      </c>
      <c r="F93" s="14" t="n">
        <v>1506.25</v>
      </c>
      <c r="G93" s="15" t="n">
        <f aca="false">F93/1956.15*100</f>
        <v>77.000741251949</v>
      </c>
    </row>
    <row r="94" customFormat="false" ht="12.75" hidden="false" customHeight="false" outlineLevel="0" collapsed="false">
      <c r="A94" s="11" t="s">
        <v>5</v>
      </c>
      <c r="B94" s="11" t="s">
        <v>40</v>
      </c>
      <c r="C94" s="11" t="s">
        <v>16</v>
      </c>
      <c r="D94" s="12" t="n">
        <v>2</v>
      </c>
      <c r="E94" s="13" t="s">
        <v>102</v>
      </c>
      <c r="F94" s="14" t="n">
        <v>1502.1</v>
      </c>
      <c r="G94" s="15" t="n">
        <f aca="false">F94/1956.15*100</f>
        <v>76.7885898320681</v>
      </c>
    </row>
    <row r="95" customFormat="false" ht="12.75" hidden="false" customHeight="false" outlineLevel="0" collapsed="false">
      <c r="A95" s="11" t="s">
        <v>5</v>
      </c>
      <c r="B95" s="11" t="s">
        <v>40</v>
      </c>
      <c r="C95" s="11" t="s">
        <v>23</v>
      </c>
      <c r="D95" s="12" t="n">
        <v>3</v>
      </c>
      <c r="E95" s="13" t="s">
        <v>103</v>
      </c>
      <c r="F95" s="14" t="n">
        <v>2055.69</v>
      </c>
      <c r="G95" s="15" t="n">
        <f aca="false">F95/1956.15*100</f>
        <v>105.088566827697</v>
      </c>
    </row>
    <row r="96" customFormat="false" ht="12.75" hidden="false" customHeight="false" outlineLevel="0" collapsed="false">
      <c r="A96" s="11" t="s">
        <v>5</v>
      </c>
      <c r="B96" s="11" t="s">
        <v>40</v>
      </c>
      <c r="C96" s="11" t="s">
        <v>25</v>
      </c>
      <c r="D96" s="12" t="n">
        <v>2</v>
      </c>
      <c r="E96" s="13" t="s">
        <v>104</v>
      </c>
      <c r="F96" s="14" t="n">
        <v>1265.79</v>
      </c>
      <c r="G96" s="15" t="n">
        <f aca="false">F96/1956.15*100</f>
        <v>64.7082278966337</v>
      </c>
    </row>
    <row r="97" customFormat="false" ht="12.75" hidden="false" customHeight="false" outlineLevel="0" collapsed="false">
      <c r="A97" s="11" t="s">
        <v>5</v>
      </c>
      <c r="B97" s="11" t="s">
        <v>40</v>
      </c>
      <c r="C97" s="11" t="s">
        <v>27</v>
      </c>
      <c r="D97" s="12" t="n">
        <v>3</v>
      </c>
      <c r="E97" s="13" t="s">
        <v>105</v>
      </c>
      <c r="F97" s="14" t="n">
        <v>1450.85</v>
      </c>
      <c r="G97" s="15" t="n">
        <f aca="false">F97/1956.15*100</f>
        <v>74.1686475985993</v>
      </c>
    </row>
    <row r="98" customFormat="false" ht="12.75" hidden="false" customHeight="false" outlineLevel="0" collapsed="false">
      <c r="A98" s="11" t="s">
        <v>5</v>
      </c>
      <c r="B98" s="11" t="s">
        <v>40</v>
      </c>
      <c r="C98" s="11" t="s">
        <v>36</v>
      </c>
      <c r="D98" s="12" t="n">
        <v>2</v>
      </c>
      <c r="E98" s="13" t="s">
        <v>106</v>
      </c>
      <c r="F98" s="14" t="n">
        <v>999.48</v>
      </c>
      <c r="G98" s="15" t="n">
        <f aca="false">F98/1956.15*100</f>
        <v>51.0942412391688</v>
      </c>
    </row>
    <row r="99" customFormat="false" ht="12.75" hidden="false" customHeight="false" outlineLevel="0" collapsed="false">
      <c r="A99" s="11" t="s">
        <v>5</v>
      </c>
      <c r="B99" s="11" t="s">
        <v>40</v>
      </c>
      <c r="C99" s="11" t="s">
        <v>38</v>
      </c>
      <c r="D99" s="12" t="n">
        <v>2</v>
      </c>
      <c r="E99" s="13" t="s">
        <v>99</v>
      </c>
      <c r="F99" s="14" t="n">
        <v>1963.26</v>
      </c>
      <c r="G99" s="15" t="n">
        <f aca="false">F99/1956.15*100</f>
        <v>100.363469059121</v>
      </c>
    </row>
    <row r="100" customFormat="false" ht="12.75" hidden="false" customHeight="false" outlineLevel="0" collapsed="false">
      <c r="A100" s="11" t="s">
        <v>5</v>
      </c>
      <c r="B100" s="11" t="s">
        <v>40</v>
      </c>
      <c r="C100" s="11" t="s">
        <v>40</v>
      </c>
      <c r="D100" s="12" t="n">
        <v>3</v>
      </c>
      <c r="E100" s="13" t="s">
        <v>107</v>
      </c>
      <c r="F100" s="14" t="n">
        <v>1290.47</v>
      </c>
      <c r="G100" s="15" t="n">
        <f aca="false">F100/1956.15*100</f>
        <v>65.9698898346241</v>
      </c>
    </row>
    <row r="101" customFormat="false" ht="12.75" hidden="false" customHeight="false" outlineLevel="0" collapsed="false">
      <c r="A101" s="11" t="s">
        <v>5</v>
      </c>
      <c r="B101" s="11" t="s">
        <v>40</v>
      </c>
      <c r="C101" s="11" t="s">
        <v>42</v>
      </c>
      <c r="D101" s="12" t="n">
        <v>2</v>
      </c>
      <c r="E101" s="13" t="s">
        <v>108</v>
      </c>
      <c r="F101" s="14" t="n">
        <v>1344.3</v>
      </c>
      <c r="G101" s="15" t="n">
        <f aca="false">F101/1956.15*100</f>
        <v>68.7217237941876</v>
      </c>
    </row>
    <row r="102" customFormat="false" ht="12.75" hidden="false" customHeight="false" outlineLevel="0" collapsed="false">
      <c r="A102" s="11" t="s">
        <v>5</v>
      </c>
      <c r="B102" s="11" t="s">
        <v>40</v>
      </c>
      <c r="C102" s="11" t="s">
        <v>5</v>
      </c>
      <c r="D102" s="12" t="n">
        <v>2</v>
      </c>
      <c r="E102" s="13" t="s">
        <v>109</v>
      </c>
      <c r="F102" s="14" t="n">
        <v>1476.65</v>
      </c>
      <c r="G102" s="15" t="n">
        <f aca="false">F102/1956.15*100</f>
        <v>75.4875648595455</v>
      </c>
    </row>
    <row r="103" customFormat="false" ht="12.75" hidden="false" customHeight="false" outlineLevel="0" collapsed="false">
      <c r="A103" s="11" t="s">
        <v>5</v>
      </c>
      <c r="B103" s="11" t="s">
        <v>40</v>
      </c>
      <c r="C103" s="11" t="s">
        <v>110</v>
      </c>
      <c r="D103" s="12" t="n">
        <v>1</v>
      </c>
      <c r="E103" s="13" t="s">
        <v>111</v>
      </c>
      <c r="F103" s="14" t="n">
        <v>2388.86</v>
      </c>
      <c r="G103" s="15" t="n">
        <f aca="false">F103/1956.15*100</f>
        <v>122.120491782328</v>
      </c>
    </row>
    <row r="104" customFormat="false" ht="12.75" hidden="false" customHeight="false" outlineLevel="0" collapsed="false">
      <c r="A104" s="11" t="s">
        <v>5</v>
      </c>
      <c r="B104" s="11" t="s">
        <v>42</v>
      </c>
      <c r="C104" s="11" t="s">
        <v>6</v>
      </c>
      <c r="D104" s="12" t="n">
        <v>1</v>
      </c>
      <c r="E104" s="13" t="s">
        <v>112</v>
      </c>
      <c r="F104" s="14" t="n">
        <v>1892.67</v>
      </c>
      <c r="G104" s="15" t="n">
        <f aca="false">F104/1956.15*100</f>
        <v>96.7548500881834</v>
      </c>
    </row>
    <row r="105" customFormat="false" ht="12.75" hidden="false" customHeight="false" outlineLevel="0" collapsed="false">
      <c r="A105" s="11" t="s">
        <v>5</v>
      </c>
      <c r="B105" s="11" t="s">
        <v>42</v>
      </c>
      <c r="C105" s="11" t="s">
        <v>8</v>
      </c>
      <c r="D105" s="12" t="n">
        <v>2</v>
      </c>
      <c r="E105" s="13" t="s">
        <v>113</v>
      </c>
      <c r="F105" s="14" t="n">
        <v>820.53</v>
      </c>
      <c r="G105" s="15" t="n">
        <f aca="false">F105/1956.15*100</f>
        <v>41.9461697722567</v>
      </c>
    </row>
    <row r="106" customFormat="false" ht="12.75" hidden="false" customHeight="false" outlineLevel="0" collapsed="false">
      <c r="A106" s="11" t="s">
        <v>5</v>
      </c>
      <c r="B106" s="11" t="s">
        <v>42</v>
      </c>
      <c r="C106" s="11" t="s">
        <v>10</v>
      </c>
      <c r="D106" s="12" t="n">
        <v>2</v>
      </c>
      <c r="E106" s="13" t="s">
        <v>114</v>
      </c>
      <c r="F106" s="14" t="n">
        <v>827.6</v>
      </c>
      <c r="G106" s="15" t="n">
        <f aca="false">F106/1956.15*100</f>
        <v>42.3075939984153</v>
      </c>
    </row>
    <row r="107" customFormat="false" ht="12.75" hidden="false" customHeight="false" outlineLevel="0" collapsed="false">
      <c r="A107" s="11" t="s">
        <v>5</v>
      </c>
      <c r="B107" s="11" t="s">
        <v>42</v>
      </c>
      <c r="C107" s="11" t="s">
        <v>12</v>
      </c>
      <c r="D107" s="12" t="n">
        <v>2</v>
      </c>
      <c r="E107" s="13" t="s">
        <v>11</v>
      </c>
      <c r="F107" s="14" t="n">
        <v>1151.66</v>
      </c>
      <c r="G107" s="15" t="n">
        <f aca="false">F107/1956.15*100</f>
        <v>58.8738082457889</v>
      </c>
    </row>
    <row r="108" customFormat="false" ht="12.75" hidden="false" customHeight="false" outlineLevel="0" collapsed="false">
      <c r="A108" s="11" t="s">
        <v>5</v>
      </c>
      <c r="B108" s="11" t="s">
        <v>42</v>
      </c>
      <c r="C108" s="11" t="s">
        <v>14</v>
      </c>
      <c r="D108" s="12" t="n">
        <v>2</v>
      </c>
      <c r="E108" s="13" t="s">
        <v>115</v>
      </c>
      <c r="F108" s="14" t="n">
        <v>1332.51</v>
      </c>
      <c r="G108" s="15" t="n">
        <f aca="false">F108/1956.15*100</f>
        <v>68.1190092784296</v>
      </c>
    </row>
    <row r="109" customFormat="false" ht="12.75" hidden="false" customHeight="false" outlineLevel="0" collapsed="false">
      <c r="A109" s="11" t="s">
        <v>5</v>
      </c>
      <c r="B109" s="11" t="s">
        <v>42</v>
      </c>
      <c r="C109" s="11" t="s">
        <v>16</v>
      </c>
      <c r="D109" s="12" t="n">
        <v>2</v>
      </c>
      <c r="E109" s="13" t="s">
        <v>116</v>
      </c>
      <c r="F109" s="14" t="n">
        <v>1147.35</v>
      </c>
      <c r="G109" s="15" t="n">
        <f aca="false">F109/1956.15*100</f>
        <v>58.6534774940572</v>
      </c>
    </row>
    <row r="110" customFormat="false" ht="12.75" hidden="false" customHeight="false" outlineLevel="0" collapsed="false">
      <c r="A110" s="11" t="s">
        <v>5</v>
      </c>
      <c r="B110" s="11" t="s">
        <v>42</v>
      </c>
      <c r="C110" s="11" t="s">
        <v>23</v>
      </c>
      <c r="D110" s="12" t="n">
        <v>2</v>
      </c>
      <c r="E110" s="13" t="s">
        <v>117</v>
      </c>
      <c r="F110" s="14" t="n">
        <v>1077.99</v>
      </c>
      <c r="G110" s="15" t="n">
        <f aca="false">F110/1956.15*100</f>
        <v>55.1077371367227</v>
      </c>
    </row>
    <row r="111" customFormat="false" ht="12.75" hidden="false" customHeight="false" outlineLevel="0" collapsed="false">
      <c r="A111" s="11" t="s">
        <v>5</v>
      </c>
      <c r="B111" s="11" t="s">
        <v>42</v>
      </c>
      <c r="C111" s="11" t="s">
        <v>25</v>
      </c>
      <c r="D111" s="12" t="n">
        <v>2</v>
      </c>
      <c r="E111" s="13" t="s">
        <v>118</v>
      </c>
      <c r="F111" s="14" t="n">
        <v>1438.93</v>
      </c>
      <c r="G111" s="15" t="n">
        <f aca="false">F111/1956.15*100</f>
        <v>73.5592873757125</v>
      </c>
    </row>
    <row r="112" customFormat="false" ht="12.75" hidden="false" customHeight="false" outlineLevel="0" collapsed="false">
      <c r="A112" s="11" t="s">
        <v>5</v>
      </c>
      <c r="B112" s="11" t="s">
        <v>42</v>
      </c>
      <c r="C112" s="11" t="s">
        <v>27</v>
      </c>
      <c r="D112" s="12" t="n">
        <v>2</v>
      </c>
      <c r="E112" s="13" t="s">
        <v>119</v>
      </c>
      <c r="F112" s="14" t="n">
        <v>1800.91</v>
      </c>
      <c r="G112" s="15" t="n">
        <f aca="false">F112/1956.15*100</f>
        <v>92.0640032717327</v>
      </c>
    </row>
    <row r="113" customFormat="false" ht="12.75" hidden="false" customHeight="false" outlineLevel="0" collapsed="false">
      <c r="A113" s="11" t="s">
        <v>5</v>
      </c>
      <c r="B113" s="11" t="s">
        <v>42</v>
      </c>
      <c r="C113" s="11" t="s">
        <v>36</v>
      </c>
      <c r="D113" s="12" t="n">
        <v>2</v>
      </c>
      <c r="E113" s="13" t="s">
        <v>120</v>
      </c>
      <c r="F113" s="14" t="n">
        <v>1271.45</v>
      </c>
      <c r="G113" s="15" t="n">
        <f aca="false">F113/1956.15*100</f>
        <v>64.9975717608568</v>
      </c>
    </row>
    <row r="114" customFormat="false" ht="12.75" hidden="false" customHeight="false" outlineLevel="0" collapsed="false">
      <c r="A114" s="11" t="s">
        <v>5</v>
      </c>
      <c r="B114" s="11" t="s">
        <v>5</v>
      </c>
      <c r="C114" s="11" t="s">
        <v>6</v>
      </c>
      <c r="D114" s="12" t="n">
        <v>1</v>
      </c>
      <c r="E114" s="13" t="s">
        <v>121</v>
      </c>
      <c r="F114" s="14" t="n">
        <v>2614.69</v>
      </c>
      <c r="G114" s="15" t="n">
        <f aca="false">F114/1956.15*100</f>
        <v>133.665107481533</v>
      </c>
    </row>
    <row r="115" customFormat="false" ht="12.75" hidden="false" customHeight="false" outlineLevel="0" collapsed="false">
      <c r="A115" s="11" t="s">
        <v>5</v>
      </c>
      <c r="B115" s="11" t="s">
        <v>5</v>
      </c>
      <c r="C115" s="11" t="s">
        <v>8</v>
      </c>
      <c r="D115" s="12" t="n">
        <v>2</v>
      </c>
      <c r="E115" s="13" t="s">
        <v>122</v>
      </c>
      <c r="F115" s="14" t="n">
        <v>3443.9</v>
      </c>
      <c r="G115" s="15" t="n">
        <f aca="false">F115/1956.15*100</f>
        <v>176.055006006697</v>
      </c>
    </row>
    <row r="116" customFormat="false" ht="12.75" hidden="false" customHeight="false" outlineLevel="0" collapsed="false">
      <c r="A116" s="11" t="s">
        <v>5</v>
      </c>
      <c r="B116" s="11" t="s">
        <v>5</v>
      </c>
      <c r="C116" s="11" t="s">
        <v>10</v>
      </c>
      <c r="D116" s="12" t="n">
        <v>2</v>
      </c>
      <c r="E116" s="13" t="s">
        <v>123</v>
      </c>
      <c r="F116" s="14" t="n">
        <v>1554.78</v>
      </c>
      <c r="G116" s="15" t="n">
        <f aca="false">F116/1956.15*100</f>
        <v>79.4816348439537</v>
      </c>
    </row>
    <row r="117" customFormat="false" ht="12.75" hidden="false" customHeight="false" outlineLevel="0" collapsed="false">
      <c r="A117" s="11" t="s">
        <v>5</v>
      </c>
      <c r="B117" s="11" t="s">
        <v>5</v>
      </c>
      <c r="C117" s="11" t="s">
        <v>12</v>
      </c>
      <c r="D117" s="12" t="n">
        <v>3</v>
      </c>
      <c r="E117" s="13" t="s">
        <v>124</v>
      </c>
      <c r="F117" s="14" t="n">
        <v>1369.71</v>
      </c>
      <c r="G117" s="15" t="n">
        <f aca="false">F117/1956.15*100</f>
        <v>70.0207039337474</v>
      </c>
    </row>
    <row r="118" customFormat="false" ht="12.75" hidden="false" customHeight="false" outlineLevel="0" collapsed="false">
      <c r="A118" s="11" t="s">
        <v>5</v>
      </c>
      <c r="B118" s="11" t="s">
        <v>5</v>
      </c>
      <c r="C118" s="11" t="s">
        <v>14</v>
      </c>
      <c r="D118" s="12" t="n">
        <v>2</v>
      </c>
      <c r="E118" s="13" t="s">
        <v>125</v>
      </c>
      <c r="F118" s="14" t="n">
        <v>2066.9</v>
      </c>
      <c r="G118" s="15" t="n">
        <f aca="false">F118/1956.15*100</f>
        <v>105.661631265496</v>
      </c>
    </row>
    <row r="119" customFormat="false" ht="12.75" hidden="false" customHeight="false" outlineLevel="0" collapsed="false">
      <c r="A119" s="11" t="s">
        <v>5</v>
      </c>
      <c r="B119" s="11" t="s">
        <v>5</v>
      </c>
      <c r="C119" s="11" t="s">
        <v>16</v>
      </c>
      <c r="D119" s="12" t="n">
        <v>3</v>
      </c>
      <c r="E119" s="13" t="s">
        <v>126</v>
      </c>
      <c r="F119" s="14" t="n">
        <v>1838.18</v>
      </c>
      <c r="G119" s="15" t="n">
        <f aca="false">F119/1956.15*100</f>
        <v>93.9692763847353</v>
      </c>
    </row>
    <row r="120" customFormat="false" ht="12.75" hidden="false" customHeight="false" outlineLevel="0" collapsed="false">
      <c r="A120" s="11" t="s">
        <v>5</v>
      </c>
      <c r="B120" s="11" t="s">
        <v>110</v>
      </c>
      <c r="C120" s="11" t="s">
        <v>6</v>
      </c>
      <c r="D120" s="12" t="n">
        <v>2</v>
      </c>
      <c r="E120" s="13" t="s">
        <v>127</v>
      </c>
      <c r="F120" s="14" t="n">
        <v>789.11</v>
      </c>
      <c r="G120" s="15" t="n">
        <f aca="false">F120/1956.15*100</f>
        <v>40.3399534800501</v>
      </c>
    </row>
    <row r="121" customFormat="false" ht="12.75" hidden="false" customHeight="false" outlineLevel="0" collapsed="false">
      <c r="A121" s="11" t="s">
        <v>5</v>
      </c>
      <c r="B121" s="11" t="s">
        <v>110</v>
      </c>
      <c r="C121" s="11" t="s">
        <v>8</v>
      </c>
      <c r="D121" s="12" t="n">
        <v>2</v>
      </c>
      <c r="E121" s="13" t="s">
        <v>128</v>
      </c>
      <c r="F121" s="14" t="n">
        <v>788.54</v>
      </c>
      <c r="G121" s="15" t="n">
        <f aca="false">F121/1956.15*100</f>
        <v>40.3108146103315</v>
      </c>
    </row>
    <row r="122" customFormat="false" ht="12.75" hidden="false" customHeight="false" outlineLevel="0" collapsed="false">
      <c r="A122" s="11" t="s">
        <v>5</v>
      </c>
      <c r="B122" s="11" t="s">
        <v>110</v>
      </c>
      <c r="C122" s="11" t="s">
        <v>10</v>
      </c>
      <c r="D122" s="12" t="n">
        <v>2</v>
      </c>
      <c r="E122" s="13" t="s">
        <v>129</v>
      </c>
      <c r="F122" s="14" t="n">
        <v>1947.38</v>
      </c>
      <c r="G122" s="15" t="n">
        <f aca="false">F122/1956.15*100</f>
        <v>99.5516703729264</v>
      </c>
    </row>
    <row r="123" customFormat="false" ht="12.75" hidden="false" customHeight="false" outlineLevel="0" collapsed="false">
      <c r="A123" s="11" t="s">
        <v>5</v>
      </c>
      <c r="B123" s="11" t="s">
        <v>110</v>
      </c>
      <c r="C123" s="11" t="s">
        <v>12</v>
      </c>
      <c r="D123" s="12" t="n">
        <v>2</v>
      </c>
      <c r="E123" s="13" t="s">
        <v>130</v>
      </c>
      <c r="F123" s="14" t="n">
        <v>1147.76</v>
      </c>
      <c r="G123" s="15" t="n">
        <f aca="false">F123/1956.15*100</f>
        <v>58.674437031925</v>
      </c>
    </row>
    <row r="124" customFormat="false" ht="12.75" hidden="false" customHeight="false" outlineLevel="0" collapsed="false">
      <c r="A124" s="11" t="s">
        <v>5</v>
      </c>
      <c r="B124" s="11" t="s">
        <v>110</v>
      </c>
      <c r="C124" s="11" t="s">
        <v>14</v>
      </c>
      <c r="D124" s="12" t="n">
        <v>2</v>
      </c>
      <c r="E124" s="13" t="s">
        <v>131</v>
      </c>
      <c r="F124" s="14" t="n">
        <v>1014.68</v>
      </c>
      <c r="G124" s="15" t="n">
        <f aca="false">F124/1956.15*100</f>
        <v>51.8712777649976</v>
      </c>
    </row>
    <row r="125" customFormat="false" ht="12.75" hidden="false" customHeight="false" outlineLevel="0" collapsed="false">
      <c r="A125" s="11" t="s">
        <v>5</v>
      </c>
      <c r="B125" s="11" t="s">
        <v>110</v>
      </c>
      <c r="C125" s="11" t="s">
        <v>16</v>
      </c>
      <c r="D125" s="12" t="n">
        <v>2</v>
      </c>
      <c r="E125" s="13" t="s">
        <v>132</v>
      </c>
      <c r="F125" s="14" t="n">
        <v>1208.82</v>
      </c>
      <c r="G125" s="15" t="n">
        <f aca="false">F125/1956.15*100</f>
        <v>61.7958745494977</v>
      </c>
    </row>
    <row r="126" customFormat="false" ht="12.75" hidden="false" customHeight="false" outlineLevel="0" collapsed="false">
      <c r="A126" s="11" t="s">
        <v>5</v>
      </c>
      <c r="B126" s="11" t="s">
        <v>110</v>
      </c>
      <c r="C126" s="11" t="s">
        <v>23</v>
      </c>
      <c r="D126" s="12" t="n">
        <v>2</v>
      </c>
      <c r="E126" s="13" t="s">
        <v>133</v>
      </c>
      <c r="F126" s="14" t="n">
        <v>1899.52</v>
      </c>
      <c r="G126" s="15" t="n">
        <f aca="false">F126/1956.15*100</f>
        <v>97.1050277330471</v>
      </c>
    </row>
    <row r="127" customFormat="false" ht="12.75" hidden="false" customHeight="false" outlineLevel="0" collapsed="false">
      <c r="A127" s="11" t="s">
        <v>5</v>
      </c>
      <c r="B127" s="11" t="s">
        <v>110</v>
      </c>
      <c r="C127" s="11" t="s">
        <v>25</v>
      </c>
      <c r="D127" s="12" t="n">
        <v>3</v>
      </c>
      <c r="E127" s="13" t="s">
        <v>134</v>
      </c>
      <c r="F127" s="14" t="n">
        <v>937.19</v>
      </c>
      <c r="G127" s="15" t="n">
        <f aca="false">F127/1956.15*100</f>
        <v>47.9099251079927</v>
      </c>
    </row>
    <row r="128" customFormat="false" ht="12.75" hidden="false" customHeight="false" outlineLevel="0" collapsed="false">
      <c r="A128" s="11" t="s">
        <v>5</v>
      </c>
      <c r="B128" s="11" t="s">
        <v>110</v>
      </c>
      <c r="C128" s="11" t="s">
        <v>27</v>
      </c>
      <c r="D128" s="12" t="n">
        <v>2</v>
      </c>
      <c r="E128" s="13" t="s">
        <v>135</v>
      </c>
      <c r="F128" s="14" t="n">
        <v>1418.03</v>
      </c>
      <c r="G128" s="15" t="n">
        <f aca="false">F128/1956.15*100</f>
        <v>72.4908621526979</v>
      </c>
    </row>
    <row r="129" customFormat="false" ht="12.75" hidden="false" customHeight="false" outlineLevel="0" collapsed="false">
      <c r="A129" s="11" t="s">
        <v>5</v>
      </c>
      <c r="B129" s="11" t="s">
        <v>110</v>
      </c>
      <c r="C129" s="11" t="s">
        <v>36</v>
      </c>
      <c r="D129" s="12" t="n">
        <v>2</v>
      </c>
      <c r="E129" s="13" t="s">
        <v>136</v>
      </c>
      <c r="F129" s="14" t="n">
        <v>1669.57</v>
      </c>
      <c r="G129" s="15" t="n">
        <f aca="false">F129/1956.15*100</f>
        <v>85.3497942386831</v>
      </c>
    </row>
    <row r="130" customFormat="false" ht="12.75" hidden="false" customHeight="false" outlineLevel="0" collapsed="false">
      <c r="A130" s="11" t="s">
        <v>5</v>
      </c>
      <c r="B130" s="11" t="s">
        <v>110</v>
      </c>
      <c r="C130" s="11" t="s">
        <v>38</v>
      </c>
      <c r="D130" s="12" t="n">
        <v>2</v>
      </c>
      <c r="E130" s="13" t="s">
        <v>137</v>
      </c>
      <c r="F130" s="14" t="n">
        <v>1165.08</v>
      </c>
      <c r="G130" s="15" t="n">
        <f aca="false">F130/1956.15*100</f>
        <v>59.5598497047772</v>
      </c>
    </row>
    <row r="131" customFormat="false" ht="12.75" hidden="false" customHeight="false" outlineLevel="0" collapsed="false">
      <c r="A131" s="11" t="s">
        <v>5</v>
      </c>
      <c r="B131" s="11" t="s">
        <v>138</v>
      </c>
      <c r="C131" s="11" t="s">
        <v>6</v>
      </c>
      <c r="D131" s="12" t="n">
        <v>1</v>
      </c>
      <c r="E131" s="13" t="s">
        <v>139</v>
      </c>
      <c r="F131" s="14" t="n">
        <v>1835.62</v>
      </c>
      <c r="G131" s="15" t="n">
        <f aca="false">F131/1956.15*100</f>
        <v>93.8384070751221</v>
      </c>
    </row>
    <row r="132" customFormat="false" ht="12.75" hidden="false" customHeight="false" outlineLevel="0" collapsed="false">
      <c r="A132" s="11" t="s">
        <v>5</v>
      </c>
      <c r="B132" s="11" t="s">
        <v>138</v>
      </c>
      <c r="C132" s="11" t="s">
        <v>8</v>
      </c>
      <c r="D132" s="12" t="n">
        <v>2</v>
      </c>
      <c r="E132" s="13" t="s">
        <v>140</v>
      </c>
      <c r="F132" s="14" t="n">
        <v>1005.85</v>
      </c>
      <c r="G132" s="15" t="n">
        <f aca="false">F132/1956.15*100</f>
        <v>51.4198808884799</v>
      </c>
    </row>
    <row r="133" customFormat="false" ht="12.75" hidden="false" customHeight="false" outlineLevel="0" collapsed="false">
      <c r="A133" s="11" t="s">
        <v>5</v>
      </c>
      <c r="B133" s="11" t="s">
        <v>138</v>
      </c>
      <c r="C133" s="11" t="s">
        <v>10</v>
      </c>
      <c r="D133" s="12" t="n">
        <v>2</v>
      </c>
      <c r="E133" s="13" t="s">
        <v>141</v>
      </c>
      <c r="F133" s="14" t="n">
        <v>839.52</v>
      </c>
      <c r="G133" s="15" t="n">
        <f aca="false">F133/1956.15*100</f>
        <v>42.916954221302</v>
      </c>
    </row>
    <row r="134" customFormat="false" ht="12.75" hidden="false" customHeight="false" outlineLevel="0" collapsed="false">
      <c r="A134" s="11" t="s">
        <v>5</v>
      </c>
      <c r="B134" s="11" t="s">
        <v>138</v>
      </c>
      <c r="C134" s="11" t="s">
        <v>12</v>
      </c>
      <c r="D134" s="12" t="n">
        <v>3</v>
      </c>
      <c r="E134" s="13" t="s">
        <v>142</v>
      </c>
      <c r="F134" s="14" t="n">
        <v>1277.04</v>
      </c>
      <c r="G134" s="15" t="n">
        <f aca="false">F134/1956.15*100</f>
        <v>65.2833371673951</v>
      </c>
    </row>
    <row r="135" customFormat="false" ht="12.75" hidden="false" customHeight="false" outlineLevel="0" collapsed="false">
      <c r="A135" s="11" t="s">
        <v>5</v>
      </c>
      <c r="B135" s="11" t="s">
        <v>138</v>
      </c>
      <c r="C135" s="11" t="s">
        <v>14</v>
      </c>
      <c r="D135" s="12" t="n">
        <v>2</v>
      </c>
      <c r="E135" s="13" t="s">
        <v>143</v>
      </c>
      <c r="F135" s="14" t="n">
        <v>1447</v>
      </c>
      <c r="G135" s="15" t="n">
        <f aca="false">F135/1956.15*100</f>
        <v>73.9718324259387</v>
      </c>
    </row>
    <row r="136" customFormat="false" ht="12.75" hidden="false" customHeight="false" outlineLevel="0" collapsed="false">
      <c r="A136" s="11" t="s">
        <v>5</v>
      </c>
      <c r="B136" s="11" t="s">
        <v>138</v>
      </c>
      <c r="C136" s="11" t="s">
        <v>16</v>
      </c>
      <c r="D136" s="12" t="n">
        <v>2</v>
      </c>
      <c r="E136" s="13" t="s">
        <v>144</v>
      </c>
      <c r="F136" s="14" t="n">
        <v>979.37</v>
      </c>
      <c r="G136" s="15" t="n">
        <f aca="false">F136/1956.15*100</f>
        <v>50.0662014671676</v>
      </c>
    </row>
    <row r="137" customFormat="false" ht="12.75" hidden="false" customHeight="false" outlineLevel="0" collapsed="false">
      <c r="A137" s="11" t="s">
        <v>5</v>
      </c>
      <c r="B137" s="11" t="s">
        <v>138</v>
      </c>
      <c r="C137" s="11" t="s">
        <v>23</v>
      </c>
      <c r="D137" s="12" t="n">
        <v>2</v>
      </c>
      <c r="E137" s="13" t="s">
        <v>139</v>
      </c>
      <c r="F137" s="14" t="n">
        <v>1341.37</v>
      </c>
      <c r="G137" s="15" t="n">
        <f aca="false">F137/1956.15*100</f>
        <v>68.5719397796693</v>
      </c>
    </row>
    <row r="138" customFormat="false" ht="12.75" hidden="false" customHeight="false" outlineLevel="0" collapsed="false">
      <c r="A138" s="11" t="s">
        <v>5</v>
      </c>
      <c r="B138" s="11" t="s">
        <v>138</v>
      </c>
      <c r="C138" s="11" t="s">
        <v>25</v>
      </c>
      <c r="D138" s="12" t="n">
        <v>2</v>
      </c>
      <c r="E138" s="13" t="s">
        <v>145</v>
      </c>
      <c r="F138" s="14" t="n">
        <v>1016.08</v>
      </c>
      <c r="G138" s="15" t="n">
        <f aca="false">F138/1956.15*100</f>
        <v>51.9428469186923</v>
      </c>
    </row>
    <row r="139" customFormat="false" ht="12.75" hidden="false" customHeight="false" outlineLevel="0" collapsed="false">
      <c r="A139" s="11" t="s">
        <v>5</v>
      </c>
      <c r="B139" s="11" t="s">
        <v>138</v>
      </c>
      <c r="C139" s="11" t="s">
        <v>27</v>
      </c>
      <c r="D139" s="12" t="n">
        <v>2</v>
      </c>
      <c r="E139" s="13" t="s">
        <v>146</v>
      </c>
      <c r="F139" s="14" t="n">
        <v>896.33</v>
      </c>
      <c r="G139" s="15" t="n">
        <f aca="false">F139/1956.15*100</f>
        <v>45.8211282365872</v>
      </c>
    </row>
    <row r="140" customFormat="false" ht="12.75" hidden="false" customHeight="false" outlineLevel="0" collapsed="false">
      <c r="A140" s="11" t="s">
        <v>5</v>
      </c>
      <c r="B140" s="11" t="s">
        <v>138</v>
      </c>
      <c r="C140" s="11" t="s">
        <v>36</v>
      </c>
      <c r="D140" s="12" t="n">
        <v>2</v>
      </c>
      <c r="E140" s="13" t="s">
        <v>147</v>
      </c>
      <c r="F140" s="14" t="n">
        <v>1000.95</v>
      </c>
      <c r="G140" s="15" t="n">
        <f aca="false">F140/1956.15*100</f>
        <v>51.1693888505483</v>
      </c>
    </row>
    <row r="141" customFormat="false" ht="12.75" hidden="false" customHeight="false" outlineLevel="0" collapsed="false">
      <c r="A141" s="11" t="s">
        <v>5</v>
      </c>
      <c r="B141" s="11" t="s">
        <v>138</v>
      </c>
      <c r="C141" s="11" t="s">
        <v>38</v>
      </c>
      <c r="D141" s="12" t="n">
        <v>2</v>
      </c>
      <c r="E141" s="13" t="s">
        <v>148</v>
      </c>
      <c r="F141" s="14" t="n">
        <v>886.8</v>
      </c>
      <c r="G141" s="15" t="n">
        <f aca="false">F141/1956.15*100</f>
        <v>45.3339467832221</v>
      </c>
    </row>
    <row r="142" customFormat="false" ht="12.75" hidden="false" customHeight="false" outlineLevel="0" collapsed="false">
      <c r="A142" s="11" t="s">
        <v>5</v>
      </c>
      <c r="B142" s="11" t="s">
        <v>149</v>
      </c>
      <c r="C142" s="11" t="s">
        <v>6</v>
      </c>
      <c r="D142" s="12" t="n">
        <v>1</v>
      </c>
      <c r="E142" s="13" t="s">
        <v>150</v>
      </c>
      <c r="F142" s="14" t="n">
        <v>3098.82</v>
      </c>
      <c r="G142" s="15" t="n">
        <f aca="false">F142/1956.15*100</f>
        <v>158.41423203742</v>
      </c>
    </row>
    <row r="143" customFormat="false" ht="12.75" hidden="false" customHeight="false" outlineLevel="0" collapsed="false">
      <c r="A143" s="11" t="s">
        <v>5</v>
      </c>
      <c r="B143" s="11" t="s">
        <v>149</v>
      </c>
      <c r="C143" s="11" t="s">
        <v>8</v>
      </c>
      <c r="D143" s="12" t="n">
        <v>1</v>
      </c>
      <c r="E143" s="13" t="s">
        <v>151</v>
      </c>
      <c r="F143" s="14" t="n">
        <v>1982.17</v>
      </c>
      <c r="G143" s="15" t="n">
        <f aca="false">F143/1956.15*100</f>
        <v>101.330163842241</v>
      </c>
    </row>
    <row r="144" customFormat="false" ht="12.75" hidden="false" customHeight="false" outlineLevel="0" collapsed="false">
      <c r="A144" s="11" t="s">
        <v>5</v>
      </c>
      <c r="B144" s="11" t="s">
        <v>149</v>
      </c>
      <c r="C144" s="11" t="s">
        <v>10</v>
      </c>
      <c r="D144" s="12" t="n">
        <v>2</v>
      </c>
      <c r="E144" s="13" t="s">
        <v>152</v>
      </c>
      <c r="F144" s="14" t="n">
        <v>2033.69</v>
      </c>
      <c r="G144" s="15" t="n">
        <f aca="false">F144/1956.15*100</f>
        <v>103.963908698208</v>
      </c>
    </row>
    <row r="145" customFormat="false" ht="12.75" hidden="false" customHeight="false" outlineLevel="0" collapsed="false">
      <c r="A145" s="11" t="s">
        <v>5</v>
      </c>
      <c r="B145" s="11" t="s">
        <v>149</v>
      </c>
      <c r="C145" s="11" t="s">
        <v>12</v>
      </c>
      <c r="D145" s="12" t="n">
        <v>3</v>
      </c>
      <c r="E145" s="13" t="s">
        <v>153</v>
      </c>
      <c r="F145" s="14" t="n">
        <v>5818.06</v>
      </c>
      <c r="G145" s="15" t="n">
        <f aca="false">F145/1956.15*100</f>
        <v>297.424021675229</v>
      </c>
    </row>
    <row r="146" customFormat="false" ht="12.75" hidden="false" customHeight="false" outlineLevel="0" collapsed="false">
      <c r="A146" s="11" t="s">
        <v>5</v>
      </c>
      <c r="B146" s="11" t="s">
        <v>149</v>
      </c>
      <c r="C146" s="11" t="s">
        <v>14</v>
      </c>
      <c r="D146" s="12" t="n">
        <v>2</v>
      </c>
      <c r="E146" s="13" t="s">
        <v>154</v>
      </c>
      <c r="F146" s="14" t="n">
        <v>1853.07</v>
      </c>
      <c r="G146" s="15" t="n">
        <f aca="false">F146/1956.15*100</f>
        <v>94.7304654551031</v>
      </c>
    </row>
    <row r="147" customFormat="false" ht="12.75" hidden="false" customHeight="false" outlineLevel="0" collapsed="false">
      <c r="A147" s="11" t="s">
        <v>5</v>
      </c>
      <c r="B147" s="11" t="s">
        <v>149</v>
      </c>
      <c r="C147" s="11" t="s">
        <v>16</v>
      </c>
      <c r="D147" s="12" t="n">
        <v>2</v>
      </c>
      <c r="E147" s="13" t="s">
        <v>155</v>
      </c>
      <c r="F147" s="14" t="n">
        <v>1328.84</v>
      </c>
      <c r="G147" s="15" t="n">
        <f aca="false">F147/1956.15*100</f>
        <v>67.9313958541012</v>
      </c>
    </row>
    <row r="148" customFormat="false" ht="12.75" hidden="false" customHeight="false" outlineLevel="0" collapsed="false">
      <c r="A148" s="11" t="s">
        <v>5</v>
      </c>
      <c r="B148" s="11" t="s">
        <v>149</v>
      </c>
      <c r="C148" s="11" t="s">
        <v>23</v>
      </c>
      <c r="D148" s="12" t="n">
        <v>2</v>
      </c>
      <c r="E148" s="13" t="s">
        <v>156</v>
      </c>
      <c r="F148" s="14" t="n">
        <v>1302.88</v>
      </c>
      <c r="G148" s="15" t="n">
        <f aca="false">F148/1956.15*100</f>
        <v>66.6042992613041</v>
      </c>
    </row>
    <row r="149" customFormat="false" ht="12.75" hidden="false" customHeight="false" outlineLevel="0" collapsed="false">
      <c r="A149" s="11" t="s">
        <v>5</v>
      </c>
      <c r="B149" s="11" t="s">
        <v>149</v>
      </c>
      <c r="C149" s="11" t="s">
        <v>25</v>
      </c>
      <c r="D149" s="12" t="n">
        <v>2</v>
      </c>
      <c r="E149" s="13" t="s">
        <v>157</v>
      </c>
      <c r="F149" s="14" t="n">
        <v>3968.42</v>
      </c>
      <c r="G149" s="15" t="n">
        <f aca="false">F149/1956.15*100</f>
        <v>202.868900646678</v>
      </c>
    </row>
    <row r="150" customFormat="false" ht="12.75" hidden="false" customHeight="false" outlineLevel="0" collapsed="false">
      <c r="A150" s="11" t="s">
        <v>5</v>
      </c>
      <c r="B150" s="11" t="s">
        <v>158</v>
      </c>
      <c r="C150" s="11" t="s">
        <v>6</v>
      </c>
      <c r="D150" s="12" t="n">
        <v>3</v>
      </c>
      <c r="E150" s="13" t="s">
        <v>159</v>
      </c>
      <c r="F150" s="14" t="n">
        <v>2226.6</v>
      </c>
      <c r="G150" s="15" t="n">
        <f aca="false">F150/1956.15*100</f>
        <v>113.825626869105</v>
      </c>
    </row>
    <row r="151" customFormat="false" ht="12.75" hidden="false" customHeight="false" outlineLevel="0" collapsed="false">
      <c r="A151" s="11" t="s">
        <v>5</v>
      </c>
      <c r="B151" s="11" t="s">
        <v>158</v>
      </c>
      <c r="C151" s="11" t="s">
        <v>8</v>
      </c>
      <c r="D151" s="12" t="n">
        <v>3</v>
      </c>
      <c r="E151" s="13" t="s">
        <v>160</v>
      </c>
      <c r="F151" s="14" t="n">
        <v>4687.16</v>
      </c>
      <c r="G151" s="15" t="n">
        <f aca="false">F151/1956.15*100</f>
        <v>239.611481737086</v>
      </c>
    </row>
    <row r="152" customFormat="false" ht="12.75" hidden="false" customHeight="false" outlineLevel="0" collapsed="false">
      <c r="A152" s="11" t="s">
        <v>5</v>
      </c>
      <c r="B152" s="11" t="s">
        <v>158</v>
      </c>
      <c r="C152" s="11" t="s">
        <v>10</v>
      </c>
      <c r="D152" s="12" t="n">
        <v>2</v>
      </c>
      <c r="E152" s="13" t="s">
        <v>161</v>
      </c>
      <c r="F152" s="14" t="n">
        <v>4520.82</v>
      </c>
      <c r="G152" s="15" t="n">
        <f aca="false">F152/1956.15*100</f>
        <v>231.108043861667</v>
      </c>
    </row>
    <row r="153" customFormat="false" ht="12.75" hidden="false" customHeight="false" outlineLevel="0" collapsed="false">
      <c r="A153" s="11" t="s">
        <v>5</v>
      </c>
      <c r="B153" s="11" t="s">
        <v>158</v>
      </c>
      <c r="C153" s="11" t="s">
        <v>12</v>
      </c>
      <c r="D153" s="12" t="n">
        <v>3</v>
      </c>
      <c r="E153" s="13" t="s">
        <v>162</v>
      </c>
      <c r="F153" s="14" t="n">
        <v>3364.29</v>
      </c>
      <c r="G153" s="15" t="n">
        <f aca="false">F153/1956.15*100</f>
        <v>171.985277202669</v>
      </c>
    </row>
    <row r="154" customFormat="false" ht="12.75" hidden="false" customHeight="false" outlineLevel="0" collapsed="false">
      <c r="A154" s="11" t="s">
        <v>5</v>
      </c>
      <c r="B154" s="11" t="s">
        <v>158</v>
      </c>
      <c r="C154" s="11" t="s">
        <v>14</v>
      </c>
      <c r="D154" s="12" t="n">
        <v>2</v>
      </c>
      <c r="E154" s="13" t="s">
        <v>163</v>
      </c>
      <c r="F154" s="14" t="n">
        <v>1977.96</v>
      </c>
      <c r="G154" s="15" t="n">
        <f aca="false">F154/1956.15*100</f>
        <v>101.114945172916</v>
      </c>
    </row>
    <row r="155" customFormat="false" ht="12.75" hidden="false" customHeight="false" outlineLevel="0" collapsed="false">
      <c r="A155" s="11" t="s">
        <v>5</v>
      </c>
      <c r="B155" s="11" t="s">
        <v>158</v>
      </c>
      <c r="C155" s="11" t="s">
        <v>16</v>
      </c>
      <c r="D155" s="12" t="n">
        <v>3</v>
      </c>
      <c r="E155" s="13" t="s">
        <v>164</v>
      </c>
      <c r="F155" s="14" t="n">
        <v>2066.19</v>
      </c>
      <c r="G155" s="15" t="n">
        <f aca="false">F155/1956.15*100</f>
        <v>105.625335480408</v>
      </c>
    </row>
    <row r="156" customFormat="false" ht="12.75" hidden="false" customHeight="false" outlineLevel="0" collapsed="false">
      <c r="A156" s="11" t="s">
        <v>5</v>
      </c>
      <c r="B156" s="11" t="s">
        <v>165</v>
      </c>
      <c r="C156" s="11" t="s">
        <v>6</v>
      </c>
      <c r="D156" s="12" t="n">
        <v>2</v>
      </c>
      <c r="E156" s="13" t="s">
        <v>166</v>
      </c>
      <c r="F156" s="14" t="n">
        <v>1386.52</v>
      </c>
      <c r="G156" s="15" t="n">
        <f aca="false">F156/1956.15*100</f>
        <v>70.8800449863252</v>
      </c>
    </row>
    <row r="157" customFormat="false" ht="12.75" hidden="false" customHeight="false" outlineLevel="0" collapsed="false">
      <c r="A157" s="11" t="s">
        <v>5</v>
      </c>
      <c r="B157" s="11" t="s">
        <v>165</v>
      </c>
      <c r="C157" s="11" t="s">
        <v>8</v>
      </c>
      <c r="D157" s="12" t="n">
        <v>2</v>
      </c>
      <c r="E157" s="13" t="s">
        <v>167</v>
      </c>
      <c r="F157" s="14" t="n">
        <v>1286.89</v>
      </c>
      <c r="G157" s="15" t="n">
        <f aca="false">F157/1956.15*100</f>
        <v>65.7868772844618</v>
      </c>
    </row>
    <row r="158" customFormat="false" ht="12.75" hidden="false" customHeight="false" outlineLevel="0" collapsed="false">
      <c r="A158" s="11" t="s">
        <v>5</v>
      </c>
      <c r="B158" s="11" t="s">
        <v>165</v>
      </c>
      <c r="C158" s="11" t="s">
        <v>10</v>
      </c>
      <c r="D158" s="12" t="n">
        <v>2</v>
      </c>
      <c r="E158" s="13" t="s">
        <v>168</v>
      </c>
      <c r="F158" s="14" t="n">
        <v>1248.22</v>
      </c>
      <c r="G158" s="15" t="n">
        <f aca="false">F158/1956.15*100</f>
        <v>63.8100350177645</v>
      </c>
    </row>
    <row r="159" customFormat="false" ht="12.75" hidden="false" customHeight="false" outlineLevel="0" collapsed="false">
      <c r="A159" s="11" t="s">
        <v>5</v>
      </c>
      <c r="B159" s="11" t="s">
        <v>165</v>
      </c>
      <c r="C159" s="11" t="s">
        <v>12</v>
      </c>
      <c r="D159" s="12" t="n">
        <v>2</v>
      </c>
      <c r="E159" s="13" t="s">
        <v>169</v>
      </c>
      <c r="F159" s="14" t="n">
        <v>889.46</v>
      </c>
      <c r="G159" s="15" t="n">
        <f aca="false">F159/1956.15*100</f>
        <v>45.4699281752422</v>
      </c>
    </row>
    <row r="160" customFormat="false" ht="12.75" hidden="false" customHeight="false" outlineLevel="0" collapsed="false">
      <c r="A160" s="11" t="s">
        <v>5</v>
      </c>
      <c r="B160" s="11" t="s">
        <v>165</v>
      </c>
      <c r="C160" s="11" t="s">
        <v>14</v>
      </c>
      <c r="D160" s="12" t="n">
        <v>3</v>
      </c>
      <c r="E160" s="13" t="s">
        <v>170</v>
      </c>
      <c r="F160" s="14" t="n">
        <v>1038.75</v>
      </c>
      <c r="G160" s="15" t="n">
        <f aca="false">F160/1956.15*100</f>
        <v>53.1017560003067</v>
      </c>
    </row>
    <row r="161" customFormat="false" ht="12.75" hidden="false" customHeight="false" outlineLevel="0" collapsed="false">
      <c r="A161" s="11" t="s">
        <v>5</v>
      </c>
      <c r="B161" s="11" t="s">
        <v>165</v>
      </c>
      <c r="C161" s="11" t="s">
        <v>16</v>
      </c>
      <c r="D161" s="12" t="n">
        <v>3</v>
      </c>
      <c r="E161" s="13" t="s">
        <v>171</v>
      </c>
      <c r="F161" s="14" t="n">
        <v>1441.64</v>
      </c>
      <c r="G161" s="15" t="n">
        <f aca="false">F161/1956.15*100</f>
        <v>73.6978248089359</v>
      </c>
    </row>
    <row r="162" customFormat="false" ht="12.75" hidden="false" customHeight="false" outlineLevel="0" collapsed="false">
      <c r="A162" s="11" t="s">
        <v>5</v>
      </c>
      <c r="B162" s="11" t="s">
        <v>165</v>
      </c>
      <c r="C162" s="11" t="s">
        <v>23</v>
      </c>
      <c r="D162" s="12" t="n">
        <v>2</v>
      </c>
      <c r="E162" s="13" t="s">
        <v>172</v>
      </c>
      <c r="F162" s="14" t="n">
        <v>1688.18</v>
      </c>
      <c r="G162" s="15" t="n">
        <f aca="false">F162/1956.15*100</f>
        <v>86.3011527745827</v>
      </c>
    </row>
    <row r="163" customFormat="false" ht="12.75" hidden="false" customHeight="false" outlineLevel="0" collapsed="false">
      <c r="A163" s="11" t="s">
        <v>5</v>
      </c>
      <c r="B163" s="11" t="s">
        <v>165</v>
      </c>
      <c r="C163" s="11" t="s">
        <v>25</v>
      </c>
      <c r="D163" s="12" t="n">
        <v>2</v>
      </c>
      <c r="E163" s="13" t="s">
        <v>173</v>
      </c>
      <c r="F163" s="14" t="n">
        <v>993.39</v>
      </c>
      <c r="G163" s="15" t="n">
        <f aca="false">F163/1956.15*100</f>
        <v>50.7829154205966</v>
      </c>
    </row>
    <row r="164" customFormat="false" ht="12.75" hidden="false" customHeight="false" outlineLevel="0" collapsed="false">
      <c r="A164" s="11" t="s">
        <v>5</v>
      </c>
      <c r="B164" s="11" t="s">
        <v>165</v>
      </c>
      <c r="C164" s="11" t="s">
        <v>27</v>
      </c>
      <c r="D164" s="12" t="n">
        <v>2</v>
      </c>
      <c r="E164" s="13" t="s">
        <v>174</v>
      </c>
      <c r="F164" s="14" t="n">
        <v>1168.2</v>
      </c>
      <c r="G164" s="15" t="n">
        <f aca="false">F164/1956.15*100</f>
        <v>59.7193466758684</v>
      </c>
    </row>
    <row r="165" customFormat="false" ht="12.75" hidden="false" customHeight="false" outlineLevel="0" collapsed="false">
      <c r="A165" s="11" t="s">
        <v>5</v>
      </c>
      <c r="B165" s="11" t="s">
        <v>165</v>
      </c>
      <c r="C165" s="11" t="s">
        <v>36</v>
      </c>
      <c r="D165" s="12" t="n">
        <v>2</v>
      </c>
      <c r="E165" s="13" t="s">
        <v>175</v>
      </c>
      <c r="F165" s="14" t="n">
        <v>1747.42</v>
      </c>
      <c r="G165" s="15" t="n">
        <f aca="false">F165/1956.15*100</f>
        <v>89.3295503923523</v>
      </c>
    </row>
    <row r="166" customFormat="false" ht="12.75" hidden="false" customHeight="false" outlineLevel="0" collapsed="false">
      <c r="A166" s="11" t="s">
        <v>5</v>
      </c>
      <c r="B166" s="11" t="s">
        <v>165</v>
      </c>
      <c r="C166" s="11" t="s">
        <v>38</v>
      </c>
      <c r="D166" s="12" t="n">
        <v>2</v>
      </c>
      <c r="E166" s="13" t="s">
        <v>176</v>
      </c>
      <c r="F166" s="14" t="n">
        <v>937.36</v>
      </c>
      <c r="G166" s="15" t="n">
        <f aca="false">F166/1956.15*100</f>
        <v>47.9186156480843</v>
      </c>
    </row>
    <row r="167" customFormat="false" ht="12.75" hidden="false" customHeight="false" outlineLevel="0" collapsed="false">
      <c r="A167" s="11" t="s">
        <v>5</v>
      </c>
      <c r="B167" s="11" t="s">
        <v>165</v>
      </c>
      <c r="C167" s="11" t="s">
        <v>40</v>
      </c>
      <c r="D167" s="12" t="n">
        <v>2</v>
      </c>
      <c r="E167" s="13" t="s">
        <v>177</v>
      </c>
      <c r="F167" s="14" t="n">
        <v>4327.73</v>
      </c>
      <c r="G167" s="15" t="n">
        <f aca="false">F167/1956.15*100</f>
        <v>221.237123942438</v>
      </c>
    </row>
    <row r="168" customFormat="false" ht="12.75" hidden="false" customHeight="false" outlineLevel="0" collapsed="false">
      <c r="A168" s="11" t="s">
        <v>5</v>
      </c>
      <c r="B168" s="11" t="s">
        <v>165</v>
      </c>
      <c r="C168" s="11" t="s">
        <v>42</v>
      </c>
      <c r="D168" s="12" t="n">
        <v>2</v>
      </c>
      <c r="E168" s="13" t="s">
        <v>178</v>
      </c>
      <c r="F168" s="14" t="n">
        <v>2812.5</v>
      </c>
      <c r="G168" s="15" t="n">
        <f aca="false">F168/1956.15*100</f>
        <v>143.777317690361</v>
      </c>
    </row>
    <row r="169" customFormat="false" ht="12.75" hidden="false" customHeight="false" outlineLevel="0" collapsed="false">
      <c r="A169" s="11" t="s">
        <v>5</v>
      </c>
      <c r="B169" s="11" t="s">
        <v>165</v>
      </c>
      <c r="C169" s="11" t="s">
        <v>5</v>
      </c>
      <c r="D169" s="12" t="n">
        <v>2</v>
      </c>
      <c r="E169" s="13" t="s">
        <v>179</v>
      </c>
      <c r="F169" s="14" t="n">
        <v>1080.73</v>
      </c>
      <c r="G169" s="15" t="n">
        <f aca="false">F169/1956.15*100</f>
        <v>55.2478081946681</v>
      </c>
    </row>
    <row r="170" customFormat="false" ht="12.75" hidden="false" customHeight="false" outlineLevel="0" collapsed="false">
      <c r="A170" s="11" t="s">
        <v>5</v>
      </c>
      <c r="B170" s="11" t="s">
        <v>165</v>
      </c>
      <c r="C170" s="11" t="s">
        <v>110</v>
      </c>
      <c r="D170" s="12" t="n">
        <v>3</v>
      </c>
      <c r="E170" s="13" t="s">
        <v>180</v>
      </c>
      <c r="F170" s="14" t="n">
        <v>1150.62</v>
      </c>
      <c r="G170" s="15" t="n">
        <f aca="false">F170/1956.15*100</f>
        <v>58.8206425887585</v>
      </c>
    </row>
    <row r="171" customFormat="false" ht="12.75" hidden="false" customHeight="false" outlineLevel="0" collapsed="false">
      <c r="A171" s="11" t="s">
        <v>5</v>
      </c>
      <c r="B171" s="11" t="s">
        <v>181</v>
      </c>
      <c r="C171" s="11" t="s">
        <v>6</v>
      </c>
      <c r="D171" s="12" t="n">
        <v>1</v>
      </c>
      <c r="E171" s="13" t="s">
        <v>182</v>
      </c>
      <c r="F171" s="14" t="n">
        <v>1953.52</v>
      </c>
      <c r="G171" s="15" t="n">
        <f aca="false">F171/1956.15*100</f>
        <v>99.865552232702</v>
      </c>
    </row>
    <row r="172" customFormat="false" ht="12.75" hidden="false" customHeight="false" outlineLevel="0" collapsed="false">
      <c r="A172" s="11" t="s">
        <v>5</v>
      </c>
      <c r="B172" s="11" t="s">
        <v>181</v>
      </c>
      <c r="C172" s="11" t="s">
        <v>8</v>
      </c>
      <c r="D172" s="12" t="n">
        <v>1</v>
      </c>
      <c r="E172" s="13" t="s">
        <v>183</v>
      </c>
      <c r="F172" s="14" t="n">
        <v>1547.66</v>
      </c>
      <c r="G172" s="15" t="n">
        <f aca="false">F172/1956.15*100</f>
        <v>79.1176545765918</v>
      </c>
    </row>
    <row r="173" customFormat="false" ht="12.75" hidden="false" customHeight="false" outlineLevel="0" collapsed="false">
      <c r="A173" s="11" t="s">
        <v>5</v>
      </c>
      <c r="B173" s="11" t="s">
        <v>181</v>
      </c>
      <c r="C173" s="11" t="s">
        <v>10</v>
      </c>
      <c r="D173" s="12" t="n">
        <v>2</v>
      </c>
      <c r="E173" s="13" t="s">
        <v>184</v>
      </c>
      <c r="F173" s="14" t="n">
        <v>1006.2</v>
      </c>
      <c r="G173" s="15" t="n">
        <f aca="false">F173/1956.15*100</f>
        <v>51.4377731769036</v>
      </c>
    </row>
    <row r="174" customFormat="false" ht="12.75" hidden="false" customHeight="false" outlineLevel="0" collapsed="false">
      <c r="A174" s="11" t="s">
        <v>5</v>
      </c>
      <c r="B174" s="11" t="s">
        <v>181</v>
      </c>
      <c r="C174" s="11" t="s">
        <v>12</v>
      </c>
      <c r="D174" s="12" t="n">
        <v>2</v>
      </c>
      <c r="E174" s="13" t="s">
        <v>185</v>
      </c>
      <c r="F174" s="14" t="n">
        <v>816.44</v>
      </c>
      <c r="G174" s="15" t="n">
        <f aca="false">F174/1956.15*100</f>
        <v>41.7370856018199</v>
      </c>
    </row>
    <row r="175" customFormat="false" ht="12.75" hidden="false" customHeight="false" outlineLevel="0" collapsed="false">
      <c r="A175" s="11" t="s">
        <v>5</v>
      </c>
      <c r="B175" s="11" t="s">
        <v>181</v>
      </c>
      <c r="C175" s="11" t="s">
        <v>14</v>
      </c>
      <c r="D175" s="12" t="n">
        <v>2</v>
      </c>
      <c r="E175" s="13" t="s">
        <v>186</v>
      </c>
      <c r="F175" s="14" t="n">
        <v>1068.39</v>
      </c>
      <c r="G175" s="15" t="n">
        <f aca="false">F175/1956.15*100</f>
        <v>54.6169772256729</v>
      </c>
    </row>
    <row r="176" customFormat="false" ht="12.75" hidden="false" customHeight="false" outlineLevel="0" collapsed="false">
      <c r="A176" s="11" t="s">
        <v>5</v>
      </c>
      <c r="B176" s="11" t="s">
        <v>181</v>
      </c>
      <c r="C176" s="11" t="s">
        <v>16</v>
      </c>
      <c r="D176" s="12" t="n">
        <v>2</v>
      </c>
      <c r="E176" s="13" t="s">
        <v>187</v>
      </c>
      <c r="F176" s="14" t="n">
        <v>1604.08</v>
      </c>
      <c r="G176" s="15" t="n">
        <f aca="false">F176/1956.15*100</f>
        <v>82.0018914704905</v>
      </c>
    </row>
    <row r="177" customFormat="false" ht="12.75" hidden="false" customHeight="false" outlineLevel="0" collapsed="false">
      <c r="A177" s="11" t="s">
        <v>5</v>
      </c>
      <c r="B177" s="11" t="s">
        <v>181</v>
      </c>
      <c r="C177" s="11" t="s">
        <v>23</v>
      </c>
      <c r="D177" s="12" t="n">
        <v>2</v>
      </c>
      <c r="E177" s="13" t="s">
        <v>188</v>
      </c>
      <c r="F177" s="14" t="n">
        <v>1170.45</v>
      </c>
      <c r="G177" s="15" t="n">
        <f aca="false">F177/1956.15*100</f>
        <v>59.8343685300207</v>
      </c>
    </row>
    <row r="178" customFormat="false" ht="12.75" hidden="false" customHeight="false" outlineLevel="0" collapsed="false">
      <c r="A178" s="11" t="s">
        <v>5</v>
      </c>
      <c r="B178" s="11" t="s">
        <v>181</v>
      </c>
      <c r="C178" s="11" t="s">
        <v>25</v>
      </c>
      <c r="D178" s="12" t="n">
        <v>2</v>
      </c>
      <c r="E178" s="13" t="s">
        <v>189</v>
      </c>
      <c r="F178" s="14" t="n">
        <v>1180.46</v>
      </c>
      <c r="G178" s="15" t="n">
        <f aca="false">F178/1956.15*100</f>
        <v>60.3460879789382</v>
      </c>
    </row>
    <row r="179" customFormat="false" ht="12.75" hidden="false" customHeight="false" outlineLevel="0" collapsed="false">
      <c r="A179" s="11" t="s">
        <v>5</v>
      </c>
      <c r="B179" s="11" t="s">
        <v>181</v>
      </c>
      <c r="C179" s="11" t="s">
        <v>27</v>
      </c>
      <c r="D179" s="12" t="n">
        <v>2</v>
      </c>
      <c r="E179" s="13" t="s">
        <v>182</v>
      </c>
      <c r="F179" s="14" t="n">
        <v>1584</v>
      </c>
      <c r="G179" s="15" t="n">
        <f aca="false">F179/1956.15*100</f>
        <v>80.9753853232114</v>
      </c>
    </row>
    <row r="180" customFormat="false" ht="12.75" hidden="false" customHeight="false" outlineLevel="0" collapsed="false">
      <c r="A180" s="11" t="s">
        <v>5</v>
      </c>
      <c r="B180" s="11" t="s">
        <v>181</v>
      </c>
      <c r="C180" s="11" t="s">
        <v>36</v>
      </c>
      <c r="D180" s="12" t="n">
        <v>2</v>
      </c>
      <c r="E180" s="13" t="s">
        <v>183</v>
      </c>
      <c r="F180" s="14" t="n">
        <v>1314.13</v>
      </c>
      <c r="G180" s="15" t="n">
        <f aca="false">F180/1956.15*100</f>
        <v>67.1794085320655</v>
      </c>
    </row>
    <row r="181" customFormat="false" ht="12.75" hidden="false" customHeight="false" outlineLevel="0" collapsed="false">
      <c r="A181" s="11" t="s">
        <v>5</v>
      </c>
      <c r="B181" s="11" t="s">
        <v>181</v>
      </c>
      <c r="C181" s="11" t="s">
        <v>38</v>
      </c>
      <c r="D181" s="12" t="n">
        <v>2</v>
      </c>
      <c r="E181" s="13" t="s">
        <v>190</v>
      </c>
      <c r="F181" s="14" t="n">
        <v>1184.69</v>
      </c>
      <c r="G181" s="15" t="n">
        <f aca="false">F181/1956.15*100</f>
        <v>60.5623290647445</v>
      </c>
    </row>
    <row r="182" customFormat="false" ht="12.75" hidden="false" customHeight="false" outlineLevel="0" collapsed="false">
      <c r="A182" s="11" t="s">
        <v>5</v>
      </c>
      <c r="B182" s="11" t="s">
        <v>181</v>
      </c>
      <c r="C182" s="11" t="s">
        <v>40</v>
      </c>
      <c r="D182" s="12" t="n">
        <v>2</v>
      </c>
      <c r="E182" s="13" t="s">
        <v>191</v>
      </c>
      <c r="F182" s="14" t="n">
        <v>1761.13</v>
      </c>
      <c r="G182" s="15" t="n">
        <f aca="false">F182/1956.15*100</f>
        <v>90.0304168903203</v>
      </c>
    </row>
    <row r="183" customFormat="false" ht="12.75" hidden="false" customHeight="false" outlineLevel="0" collapsed="false">
      <c r="A183" s="11" t="s">
        <v>5</v>
      </c>
      <c r="B183" s="11" t="s">
        <v>192</v>
      </c>
      <c r="C183" s="11" t="s">
        <v>6</v>
      </c>
      <c r="D183" s="12" t="n">
        <v>1</v>
      </c>
      <c r="E183" s="13" t="s">
        <v>193</v>
      </c>
      <c r="F183" s="14" t="n">
        <v>2162.57</v>
      </c>
      <c r="G183" s="15" t="n">
        <f aca="false">F183/1956.15*100</f>
        <v>110.552360504051</v>
      </c>
    </row>
    <row r="184" customFormat="false" ht="12.75" hidden="false" customHeight="false" outlineLevel="0" collapsed="false">
      <c r="A184" s="11" t="s">
        <v>5</v>
      </c>
      <c r="B184" s="11" t="s">
        <v>192</v>
      </c>
      <c r="C184" s="11" t="s">
        <v>8</v>
      </c>
      <c r="D184" s="12" t="n">
        <v>1</v>
      </c>
      <c r="E184" s="13" t="s">
        <v>194</v>
      </c>
      <c r="F184" s="14" t="n">
        <v>2435.09</v>
      </c>
      <c r="G184" s="15" t="n">
        <f aca="false">F184/1956.15*100</f>
        <v>124.483807478977</v>
      </c>
    </row>
    <row r="185" customFormat="false" ht="12.75" hidden="false" customHeight="false" outlineLevel="0" collapsed="false">
      <c r="A185" s="11" t="s">
        <v>5</v>
      </c>
      <c r="B185" s="11" t="s">
        <v>192</v>
      </c>
      <c r="C185" s="11" t="s">
        <v>10</v>
      </c>
      <c r="D185" s="12" t="n">
        <v>3</v>
      </c>
      <c r="E185" s="13" t="s">
        <v>195</v>
      </c>
      <c r="F185" s="14" t="n">
        <v>3066.16</v>
      </c>
      <c r="G185" s="15" t="n">
        <f aca="false">F185/1956.15*100</f>
        <v>156.74462592337</v>
      </c>
    </row>
    <row r="186" customFormat="false" ht="12.75" hidden="false" customHeight="false" outlineLevel="0" collapsed="false">
      <c r="A186" s="11" t="s">
        <v>5</v>
      </c>
      <c r="B186" s="11" t="s">
        <v>192</v>
      </c>
      <c r="C186" s="11" t="s">
        <v>12</v>
      </c>
      <c r="D186" s="12" t="n">
        <v>2</v>
      </c>
      <c r="E186" s="13" t="s">
        <v>196</v>
      </c>
      <c r="F186" s="14" t="n">
        <v>4830.02</v>
      </c>
      <c r="G186" s="15" t="n">
        <f aca="false">F186/1956.15*100</f>
        <v>246.914602663395</v>
      </c>
    </row>
    <row r="187" customFormat="false" ht="12.75" hidden="false" customHeight="false" outlineLevel="0" collapsed="false">
      <c r="A187" s="11" t="s">
        <v>5</v>
      </c>
      <c r="B187" s="11" t="s">
        <v>192</v>
      </c>
      <c r="C187" s="11" t="s">
        <v>14</v>
      </c>
      <c r="D187" s="12" t="n">
        <v>2</v>
      </c>
      <c r="E187" s="13" t="s">
        <v>197</v>
      </c>
      <c r="F187" s="14" t="n">
        <v>6060.12</v>
      </c>
      <c r="G187" s="15" t="n">
        <f aca="false">F187/1956.15*100</f>
        <v>309.798328349053</v>
      </c>
    </row>
    <row r="188" customFormat="false" ht="12.75" hidden="false" customHeight="false" outlineLevel="0" collapsed="false">
      <c r="A188" s="11" t="s">
        <v>5</v>
      </c>
      <c r="B188" s="11" t="s">
        <v>192</v>
      </c>
      <c r="C188" s="11" t="s">
        <v>16</v>
      </c>
      <c r="D188" s="12" t="n">
        <v>2</v>
      </c>
      <c r="E188" s="13" t="s">
        <v>198</v>
      </c>
      <c r="F188" s="14" t="n">
        <v>3427.09</v>
      </c>
      <c r="G188" s="15" t="n">
        <f aca="false">F188/1956.15*100</f>
        <v>175.195664954119</v>
      </c>
    </row>
    <row r="189" customFormat="false" ht="12.75" hidden="false" customHeight="false" outlineLevel="0" collapsed="false">
      <c r="A189" s="11" t="s">
        <v>5</v>
      </c>
      <c r="B189" s="11" t="s">
        <v>199</v>
      </c>
      <c r="C189" s="11" t="s">
        <v>6</v>
      </c>
      <c r="D189" s="12" t="n">
        <v>1</v>
      </c>
      <c r="E189" s="13" t="s">
        <v>200</v>
      </c>
      <c r="F189" s="14" t="n">
        <v>1815.35</v>
      </c>
      <c r="G189" s="15" t="n">
        <f aca="false">F189/1956.15*100</f>
        <v>92.8021879712701</v>
      </c>
    </row>
    <row r="190" customFormat="false" ht="12.75" hidden="false" customHeight="false" outlineLevel="0" collapsed="false">
      <c r="A190" s="11" t="s">
        <v>5</v>
      </c>
      <c r="B190" s="11" t="s">
        <v>199</v>
      </c>
      <c r="C190" s="11" t="s">
        <v>8</v>
      </c>
      <c r="D190" s="12" t="n">
        <v>3</v>
      </c>
      <c r="E190" s="13" t="s">
        <v>201</v>
      </c>
      <c r="F190" s="14" t="n">
        <v>1071.89</v>
      </c>
      <c r="G190" s="15" t="n">
        <f aca="false">F190/1956.15*100</f>
        <v>54.7959001099098</v>
      </c>
    </row>
    <row r="191" customFormat="false" ht="12.75" hidden="false" customHeight="false" outlineLevel="0" collapsed="false">
      <c r="A191" s="11" t="s">
        <v>5</v>
      </c>
      <c r="B191" s="11" t="s">
        <v>199</v>
      </c>
      <c r="C191" s="11" t="s">
        <v>10</v>
      </c>
      <c r="D191" s="12" t="n">
        <v>2</v>
      </c>
      <c r="E191" s="13" t="s">
        <v>202</v>
      </c>
      <c r="F191" s="14" t="n">
        <v>1149.31</v>
      </c>
      <c r="G191" s="15" t="n">
        <f aca="false">F191/1956.15*100</f>
        <v>58.7536743092299</v>
      </c>
    </row>
    <row r="192" customFormat="false" ht="12.75" hidden="false" customHeight="false" outlineLevel="0" collapsed="false">
      <c r="A192" s="11" t="s">
        <v>5</v>
      </c>
      <c r="B192" s="11" t="s">
        <v>199</v>
      </c>
      <c r="C192" s="11" t="s">
        <v>12</v>
      </c>
      <c r="D192" s="12" t="n">
        <v>2</v>
      </c>
      <c r="E192" s="13" t="s">
        <v>203</v>
      </c>
      <c r="F192" s="14" t="n">
        <v>674.96</v>
      </c>
      <c r="G192" s="15" t="n">
        <f aca="false">F192/1956.15*100</f>
        <v>34.504511412724</v>
      </c>
    </row>
    <row r="193" customFormat="false" ht="12.75" hidden="false" customHeight="false" outlineLevel="0" collapsed="false">
      <c r="A193" s="11" t="s">
        <v>5</v>
      </c>
      <c r="B193" s="11" t="s">
        <v>199</v>
      </c>
      <c r="C193" s="11" t="s">
        <v>14</v>
      </c>
      <c r="D193" s="12" t="n">
        <v>2</v>
      </c>
      <c r="E193" s="13" t="s">
        <v>204</v>
      </c>
      <c r="F193" s="14" t="n">
        <v>1564.28</v>
      </c>
      <c r="G193" s="15" t="n">
        <f aca="false">F193/1956.15*100</f>
        <v>79.9672826725967</v>
      </c>
    </row>
    <row r="194" customFormat="false" ht="12.75" hidden="false" customHeight="false" outlineLevel="0" collapsed="false">
      <c r="A194" s="11" t="s">
        <v>5</v>
      </c>
      <c r="B194" s="11" t="s">
        <v>199</v>
      </c>
      <c r="C194" s="11" t="s">
        <v>16</v>
      </c>
      <c r="D194" s="12" t="n">
        <v>2</v>
      </c>
      <c r="E194" s="13" t="s">
        <v>205</v>
      </c>
      <c r="F194" s="14" t="n">
        <v>949.23</v>
      </c>
      <c r="G194" s="15" t="n">
        <f aca="false">F194/1956.15*100</f>
        <v>48.5254198297677</v>
      </c>
    </row>
    <row r="195" customFormat="false" ht="12.75" hidden="false" customHeight="false" outlineLevel="0" collapsed="false">
      <c r="A195" s="11" t="s">
        <v>5</v>
      </c>
      <c r="B195" s="11" t="s">
        <v>199</v>
      </c>
      <c r="C195" s="11" t="s">
        <v>23</v>
      </c>
      <c r="D195" s="12" t="n">
        <v>2</v>
      </c>
      <c r="E195" s="13" t="s">
        <v>200</v>
      </c>
      <c r="F195" s="14" t="n">
        <v>1109.72</v>
      </c>
      <c r="G195" s="15" t="n">
        <f aca="false">F195/1956.15*100</f>
        <v>56.7298008843903</v>
      </c>
    </row>
    <row r="196" customFormat="false" ht="12.75" hidden="false" customHeight="false" outlineLevel="0" collapsed="false">
      <c r="A196" s="11" t="s">
        <v>5</v>
      </c>
      <c r="B196" s="11" t="s">
        <v>206</v>
      </c>
      <c r="C196" s="11" t="s">
        <v>6</v>
      </c>
      <c r="D196" s="12" t="n">
        <v>2</v>
      </c>
      <c r="E196" s="13" t="s">
        <v>207</v>
      </c>
      <c r="F196" s="14" t="n">
        <v>780.23</v>
      </c>
      <c r="G196" s="15" t="n">
        <f aca="false">F196/1956.15*100</f>
        <v>39.8860005623291</v>
      </c>
    </row>
    <row r="197" customFormat="false" ht="12.75" hidden="false" customHeight="false" outlineLevel="0" collapsed="false">
      <c r="A197" s="11" t="s">
        <v>5</v>
      </c>
      <c r="B197" s="11" t="s">
        <v>206</v>
      </c>
      <c r="C197" s="11" t="s">
        <v>8</v>
      </c>
      <c r="D197" s="12" t="n">
        <v>2</v>
      </c>
      <c r="E197" s="13" t="s">
        <v>208</v>
      </c>
      <c r="F197" s="14" t="n">
        <v>774.88</v>
      </c>
      <c r="G197" s="15" t="n">
        <f aca="false">F197/1956.15*100</f>
        <v>39.612504153567</v>
      </c>
    </row>
    <row r="198" customFormat="false" ht="12.75" hidden="false" customHeight="false" outlineLevel="0" collapsed="false">
      <c r="A198" s="11" t="s">
        <v>5</v>
      </c>
      <c r="B198" s="11" t="s">
        <v>206</v>
      </c>
      <c r="C198" s="11" t="s">
        <v>10</v>
      </c>
      <c r="D198" s="12" t="n">
        <v>2</v>
      </c>
      <c r="E198" s="13" t="s">
        <v>209</v>
      </c>
      <c r="F198" s="14" t="n">
        <v>732.05</v>
      </c>
      <c r="G198" s="15" t="n">
        <f aca="false">F198/1956.15*100</f>
        <v>37.4229992587481</v>
      </c>
    </row>
    <row r="199" customFormat="false" ht="12.75" hidden="false" customHeight="false" outlineLevel="0" collapsed="false">
      <c r="A199" s="11" t="s">
        <v>5</v>
      </c>
      <c r="B199" s="11" t="s">
        <v>206</v>
      </c>
      <c r="C199" s="11" t="s">
        <v>12</v>
      </c>
      <c r="D199" s="12" t="n">
        <v>2</v>
      </c>
      <c r="E199" s="13" t="s">
        <v>210</v>
      </c>
      <c r="F199" s="14" t="n">
        <v>701.19</v>
      </c>
      <c r="G199" s="15" t="n">
        <f aca="false">F199/1956.15*100</f>
        <v>35.8454106280193</v>
      </c>
    </row>
    <row r="200" customFormat="false" ht="12.75" hidden="false" customHeight="false" outlineLevel="0" collapsed="false">
      <c r="A200" s="11" t="s">
        <v>5</v>
      </c>
      <c r="B200" s="11" t="s">
        <v>206</v>
      </c>
      <c r="C200" s="11" t="s">
        <v>14</v>
      </c>
      <c r="D200" s="12" t="n">
        <v>2</v>
      </c>
      <c r="E200" s="13" t="s">
        <v>211</v>
      </c>
      <c r="F200" s="14" t="n">
        <v>714.96</v>
      </c>
      <c r="G200" s="15" t="n">
        <f aca="false">F200/1956.15*100</f>
        <v>36.5493443754313</v>
      </c>
    </row>
    <row r="201" customFormat="false" ht="12.75" hidden="false" customHeight="false" outlineLevel="0" collapsed="false">
      <c r="A201" s="11" t="s">
        <v>5</v>
      </c>
      <c r="B201" s="11" t="s">
        <v>206</v>
      </c>
      <c r="C201" s="11" t="s">
        <v>16</v>
      </c>
      <c r="D201" s="12" t="n">
        <v>3</v>
      </c>
      <c r="E201" s="13" t="s">
        <v>212</v>
      </c>
      <c r="F201" s="14" t="n">
        <v>1529.84</v>
      </c>
      <c r="G201" s="15" t="n">
        <f aca="false">F201/1956.15*100</f>
        <v>78.2066814917056</v>
      </c>
    </row>
    <row r="202" customFormat="false" ht="12.75" hidden="false" customHeight="false" outlineLevel="0" collapsed="false">
      <c r="A202" s="11" t="s">
        <v>5</v>
      </c>
      <c r="B202" s="11" t="s">
        <v>206</v>
      </c>
      <c r="C202" s="11" t="s">
        <v>23</v>
      </c>
      <c r="D202" s="12" t="n">
        <v>2</v>
      </c>
      <c r="E202" s="13" t="s">
        <v>213</v>
      </c>
      <c r="F202" s="14" t="n">
        <v>592.87</v>
      </c>
      <c r="G202" s="15" t="n">
        <f aca="false">F202/1956.15*100</f>
        <v>30.3080029650078</v>
      </c>
    </row>
    <row r="203" customFormat="false" ht="12.75" hidden="false" customHeight="false" outlineLevel="0" collapsed="false">
      <c r="A203" s="11" t="s">
        <v>5</v>
      </c>
      <c r="B203" s="11" t="s">
        <v>206</v>
      </c>
      <c r="C203" s="11" t="s">
        <v>25</v>
      </c>
      <c r="D203" s="12" t="n">
        <v>2</v>
      </c>
      <c r="E203" s="13" t="s">
        <v>214</v>
      </c>
      <c r="F203" s="14" t="n">
        <v>952.82</v>
      </c>
      <c r="G203" s="15" t="n">
        <f aca="false">F203/1956.15*100</f>
        <v>48.7089435881706</v>
      </c>
    </row>
    <row r="204" customFormat="false" ht="12.75" hidden="false" customHeight="false" outlineLevel="0" collapsed="false">
      <c r="A204" s="11" t="s">
        <v>5</v>
      </c>
      <c r="B204" s="11" t="s">
        <v>215</v>
      </c>
      <c r="C204" s="11" t="s">
        <v>6</v>
      </c>
      <c r="D204" s="12" t="n">
        <v>2</v>
      </c>
      <c r="E204" s="13" t="s">
        <v>216</v>
      </c>
      <c r="F204" s="14" t="n">
        <v>1003.69</v>
      </c>
      <c r="G204" s="15" t="n">
        <f aca="false">F204/1956.15*100</f>
        <v>51.3094599084937</v>
      </c>
    </row>
    <row r="205" customFormat="false" ht="12.75" hidden="false" customHeight="false" outlineLevel="0" collapsed="false">
      <c r="A205" s="11" t="s">
        <v>5</v>
      </c>
      <c r="B205" s="11" t="s">
        <v>215</v>
      </c>
      <c r="C205" s="11" t="s">
        <v>8</v>
      </c>
      <c r="D205" s="12" t="n">
        <v>2</v>
      </c>
      <c r="E205" s="13" t="s">
        <v>217</v>
      </c>
      <c r="F205" s="14" t="n">
        <v>903.01</v>
      </c>
      <c r="G205" s="15" t="n">
        <f aca="false">F205/1956.15*100</f>
        <v>46.1626153413593</v>
      </c>
    </row>
    <row r="206" customFormat="false" ht="12.75" hidden="false" customHeight="false" outlineLevel="0" collapsed="false">
      <c r="A206" s="11" t="s">
        <v>5</v>
      </c>
      <c r="B206" s="11" t="s">
        <v>215</v>
      </c>
      <c r="C206" s="11" t="s">
        <v>10</v>
      </c>
      <c r="D206" s="12" t="n">
        <v>2</v>
      </c>
      <c r="E206" s="13" t="s">
        <v>218</v>
      </c>
      <c r="F206" s="14" t="n">
        <v>1348.31</v>
      </c>
      <c r="G206" s="15" t="n">
        <f aca="false">F206/1956.15*100</f>
        <v>68.926718298699</v>
      </c>
    </row>
    <row r="207" customFormat="false" ht="12.75" hidden="false" customHeight="false" outlineLevel="0" collapsed="false">
      <c r="A207" s="11" t="s">
        <v>5</v>
      </c>
      <c r="B207" s="11" t="s">
        <v>215</v>
      </c>
      <c r="C207" s="11" t="s">
        <v>12</v>
      </c>
      <c r="D207" s="12" t="n">
        <v>3</v>
      </c>
      <c r="E207" s="13" t="s">
        <v>219</v>
      </c>
      <c r="F207" s="14" t="n">
        <v>1601.24</v>
      </c>
      <c r="G207" s="15" t="n">
        <f aca="false">F207/1956.15*100</f>
        <v>81.8567083301383</v>
      </c>
    </row>
    <row r="208" customFormat="false" ht="12.75" hidden="false" customHeight="false" outlineLevel="0" collapsed="false">
      <c r="A208" s="11" t="s">
        <v>5</v>
      </c>
      <c r="B208" s="11" t="s">
        <v>215</v>
      </c>
      <c r="C208" s="11" t="s">
        <v>14</v>
      </c>
      <c r="D208" s="12" t="n">
        <v>2</v>
      </c>
      <c r="E208" s="13" t="s">
        <v>220</v>
      </c>
      <c r="F208" s="14" t="n">
        <v>1018.7</v>
      </c>
      <c r="G208" s="15" t="n">
        <f aca="false">F208/1956.15*100</f>
        <v>52.0767834777497</v>
      </c>
    </row>
    <row r="209" customFormat="false" ht="12.75" hidden="false" customHeight="false" outlineLevel="0" collapsed="false">
      <c r="A209" s="11" t="s">
        <v>5</v>
      </c>
      <c r="B209" s="11" t="s">
        <v>215</v>
      </c>
      <c r="C209" s="11" t="s">
        <v>16</v>
      </c>
      <c r="D209" s="12" t="n">
        <v>2</v>
      </c>
      <c r="E209" s="13" t="s">
        <v>221</v>
      </c>
      <c r="F209" s="14" t="n">
        <v>1339.99</v>
      </c>
      <c r="G209" s="15" t="n">
        <f aca="false">F209/1956.15*100</f>
        <v>68.5013930424559</v>
      </c>
    </row>
    <row r="210" customFormat="false" ht="12.75" hidden="false" customHeight="false" outlineLevel="0" collapsed="false">
      <c r="A210" s="11" t="s">
        <v>5</v>
      </c>
      <c r="B210" s="11" t="s">
        <v>215</v>
      </c>
      <c r="C210" s="11" t="s">
        <v>23</v>
      </c>
      <c r="D210" s="12" t="n">
        <v>2</v>
      </c>
      <c r="E210" s="13" t="s">
        <v>222</v>
      </c>
      <c r="F210" s="14" t="n">
        <v>1043.19</v>
      </c>
      <c r="G210" s="15" t="n">
        <f aca="false">F210/1956.15*100</f>
        <v>53.3287324591672</v>
      </c>
    </row>
    <row r="211" customFormat="false" ht="12.75" hidden="false" customHeight="false" outlineLevel="0" collapsed="false">
      <c r="A211" s="11" t="s">
        <v>5</v>
      </c>
      <c r="B211" s="11" t="s">
        <v>223</v>
      </c>
      <c r="C211" s="11" t="s">
        <v>6</v>
      </c>
      <c r="D211" s="12" t="n">
        <v>1</v>
      </c>
      <c r="E211" s="13" t="s">
        <v>224</v>
      </c>
      <c r="F211" s="14" t="n">
        <v>1431.29</v>
      </c>
      <c r="G211" s="15" t="n">
        <f aca="false">F211/1956.15*100</f>
        <v>73.1687242798354</v>
      </c>
    </row>
    <row r="212" customFormat="false" ht="12.75" hidden="false" customHeight="false" outlineLevel="0" collapsed="false">
      <c r="A212" s="11" t="s">
        <v>5</v>
      </c>
      <c r="B212" s="11" t="s">
        <v>223</v>
      </c>
      <c r="C212" s="11" t="s">
        <v>8</v>
      </c>
      <c r="D212" s="12" t="n">
        <v>2</v>
      </c>
      <c r="E212" s="13" t="s">
        <v>225</v>
      </c>
      <c r="F212" s="14" t="n">
        <v>788.38</v>
      </c>
      <c r="G212" s="15" t="n">
        <f aca="false">F212/1956.15*100</f>
        <v>40.3026352784807</v>
      </c>
    </row>
    <row r="213" customFormat="false" ht="12.75" hidden="false" customHeight="false" outlineLevel="0" collapsed="false">
      <c r="A213" s="11" t="s">
        <v>5</v>
      </c>
      <c r="B213" s="11" t="s">
        <v>223</v>
      </c>
      <c r="C213" s="11" t="s">
        <v>10</v>
      </c>
      <c r="D213" s="12" t="n">
        <v>3</v>
      </c>
      <c r="E213" s="13" t="s">
        <v>226</v>
      </c>
      <c r="F213" s="14" t="n">
        <v>1289.78</v>
      </c>
      <c r="G213" s="15" t="n">
        <f aca="false">F213/1956.15*100</f>
        <v>65.9346164660174</v>
      </c>
    </row>
    <row r="214" customFormat="false" ht="12.75" hidden="false" customHeight="false" outlineLevel="0" collapsed="false">
      <c r="A214" s="11" t="s">
        <v>5</v>
      </c>
      <c r="B214" s="11" t="s">
        <v>223</v>
      </c>
      <c r="C214" s="11" t="s">
        <v>12</v>
      </c>
      <c r="D214" s="12" t="n">
        <v>2</v>
      </c>
      <c r="E214" s="13" t="s">
        <v>227</v>
      </c>
      <c r="F214" s="14" t="n">
        <v>1085.62</v>
      </c>
      <c r="G214" s="15" t="n">
        <f aca="false">F214/1956.15*100</f>
        <v>55.4977890243591</v>
      </c>
    </row>
    <row r="215" customFormat="false" ht="12.75" hidden="false" customHeight="false" outlineLevel="0" collapsed="false">
      <c r="A215" s="11" t="s">
        <v>5</v>
      </c>
      <c r="B215" s="11" t="s">
        <v>223</v>
      </c>
      <c r="C215" s="11" t="s">
        <v>14</v>
      </c>
      <c r="D215" s="12" t="n">
        <v>2</v>
      </c>
      <c r="E215" s="13" t="s">
        <v>228</v>
      </c>
      <c r="F215" s="14" t="n">
        <v>1225.96</v>
      </c>
      <c r="G215" s="15" t="n">
        <f aca="false">F215/1956.15*100</f>
        <v>62.6720854740178</v>
      </c>
    </row>
    <row r="216" customFormat="false" ht="12.75" hidden="false" customHeight="false" outlineLevel="0" collapsed="false">
      <c r="A216" s="11" t="s">
        <v>5</v>
      </c>
      <c r="B216" s="11" t="s">
        <v>223</v>
      </c>
      <c r="C216" s="11" t="s">
        <v>16</v>
      </c>
      <c r="D216" s="12" t="n">
        <v>2</v>
      </c>
      <c r="E216" s="13" t="s">
        <v>229</v>
      </c>
      <c r="F216" s="14" t="n">
        <v>1288.8</v>
      </c>
      <c r="G216" s="15" t="n">
        <f aca="false">F216/1956.15*100</f>
        <v>65.8845180584311</v>
      </c>
    </row>
    <row r="217" customFormat="false" ht="12.75" hidden="false" customHeight="false" outlineLevel="0" collapsed="false">
      <c r="A217" s="11" t="s">
        <v>5</v>
      </c>
      <c r="B217" s="11" t="s">
        <v>223</v>
      </c>
      <c r="C217" s="11" t="s">
        <v>23</v>
      </c>
      <c r="D217" s="12" t="n">
        <v>2</v>
      </c>
      <c r="E217" s="13" t="s">
        <v>230</v>
      </c>
      <c r="F217" s="14" t="n">
        <v>1270.46</v>
      </c>
      <c r="G217" s="15" t="n">
        <f aca="false">F217/1956.15*100</f>
        <v>64.9469621450298</v>
      </c>
    </row>
    <row r="218" customFormat="false" ht="12.75" hidden="false" customHeight="false" outlineLevel="0" collapsed="false">
      <c r="A218" s="11" t="s">
        <v>5</v>
      </c>
      <c r="B218" s="11" t="s">
        <v>223</v>
      </c>
      <c r="C218" s="11" t="s">
        <v>25</v>
      </c>
      <c r="D218" s="12" t="n">
        <v>2</v>
      </c>
      <c r="E218" s="13" t="s">
        <v>224</v>
      </c>
      <c r="F218" s="14" t="n">
        <v>918.71</v>
      </c>
      <c r="G218" s="15" t="n">
        <f aca="false">F218/1956.15*100</f>
        <v>46.9652122792219</v>
      </c>
    </row>
    <row r="219" customFormat="false" ht="12.75" hidden="false" customHeight="false" outlineLevel="0" collapsed="false">
      <c r="A219" s="11" t="s">
        <v>5</v>
      </c>
      <c r="B219" s="11" t="s">
        <v>223</v>
      </c>
      <c r="C219" s="11" t="s">
        <v>27</v>
      </c>
      <c r="D219" s="12" t="n">
        <v>2</v>
      </c>
      <c r="E219" s="13" t="s">
        <v>231</v>
      </c>
      <c r="F219" s="14" t="n">
        <v>810.52</v>
      </c>
      <c r="G219" s="15" t="n">
        <f aca="false">F219/1956.15*100</f>
        <v>41.4344503233392</v>
      </c>
    </row>
    <row r="220" customFormat="false" ht="12.75" hidden="false" customHeight="false" outlineLevel="0" collapsed="false">
      <c r="A220" s="11" t="s">
        <v>5</v>
      </c>
      <c r="B220" s="11" t="s">
        <v>223</v>
      </c>
      <c r="C220" s="11" t="s">
        <v>36</v>
      </c>
      <c r="D220" s="12" t="n">
        <v>3</v>
      </c>
      <c r="E220" s="13" t="s">
        <v>232</v>
      </c>
      <c r="F220" s="14" t="n">
        <v>1056.74</v>
      </c>
      <c r="G220" s="15" t="n">
        <f aca="false">F220/1956.15*100</f>
        <v>54.0214196252844</v>
      </c>
    </row>
    <row r="221" customFormat="false" ht="12.75" hidden="false" customHeight="false" outlineLevel="0" collapsed="false">
      <c r="A221" s="11" t="s">
        <v>5</v>
      </c>
      <c r="B221" s="11" t="s">
        <v>223</v>
      </c>
      <c r="C221" s="11" t="s">
        <v>38</v>
      </c>
      <c r="D221" s="12" t="n">
        <v>2</v>
      </c>
      <c r="E221" s="13" t="s">
        <v>233</v>
      </c>
      <c r="F221" s="14" t="n">
        <v>1271.62</v>
      </c>
      <c r="G221" s="15" t="n">
        <f aca="false">F221/1956.15*100</f>
        <v>65.0062623009483</v>
      </c>
    </row>
    <row r="222" customFormat="false" ht="12.75" hidden="false" customHeight="false" outlineLevel="0" collapsed="false">
      <c r="A222" s="11" t="s">
        <v>5</v>
      </c>
      <c r="B222" s="11" t="s">
        <v>223</v>
      </c>
      <c r="C222" s="11" t="s">
        <v>40</v>
      </c>
      <c r="D222" s="12" t="n">
        <v>2</v>
      </c>
      <c r="E222" s="13" t="s">
        <v>234</v>
      </c>
      <c r="F222" s="14" t="n">
        <v>1302.59</v>
      </c>
      <c r="G222" s="15" t="n">
        <f aca="false">F222/1956.15*100</f>
        <v>66.5894742223245</v>
      </c>
    </row>
    <row r="223" customFormat="false" ht="12.75" hidden="false" customHeight="false" outlineLevel="0" collapsed="false">
      <c r="A223" s="11" t="s">
        <v>5</v>
      </c>
      <c r="B223" s="11" t="s">
        <v>223</v>
      </c>
      <c r="C223" s="11" t="s">
        <v>42</v>
      </c>
      <c r="D223" s="12" t="n">
        <v>2</v>
      </c>
      <c r="E223" s="13" t="s">
        <v>235</v>
      </c>
      <c r="F223" s="14" t="n">
        <v>1109.6</v>
      </c>
      <c r="G223" s="15" t="n">
        <f aca="false">F223/1956.15*100</f>
        <v>56.7236663855021</v>
      </c>
    </row>
    <row r="224" customFormat="false" ht="12.75" hidden="false" customHeight="false" outlineLevel="0" collapsed="false">
      <c r="A224" s="11" t="s">
        <v>5</v>
      </c>
      <c r="B224" s="11" t="s">
        <v>236</v>
      </c>
      <c r="C224" s="11" t="s">
        <v>6</v>
      </c>
      <c r="D224" s="12" t="n">
        <v>2</v>
      </c>
      <c r="E224" s="13" t="s">
        <v>237</v>
      </c>
      <c r="F224" s="14" t="n">
        <v>898.83</v>
      </c>
      <c r="G224" s="15" t="n">
        <f aca="false">F224/1956.15*100</f>
        <v>45.9489302967564</v>
      </c>
    </row>
    <row r="225" customFormat="false" ht="12.75" hidden="false" customHeight="false" outlineLevel="0" collapsed="false">
      <c r="A225" s="11" t="s">
        <v>5</v>
      </c>
      <c r="B225" s="11" t="s">
        <v>236</v>
      </c>
      <c r="C225" s="11" t="s">
        <v>8</v>
      </c>
      <c r="D225" s="12" t="n">
        <v>2</v>
      </c>
      <c r="E225" s="13" t="s">
        <v>238</v>
      </c>
      <c r="F225" s="14" t="n">
        <v>1015.19</v>
      </c>
      <c r="G225" s="15" t="n">
        <f aca="false">F225/1956.15*100</f>
        <v>51.8973493852721</v>
      </c>
    </row>
    <row r="226" customFormat="false" ht="12.75" hidden="false" customHeight="false" outlineLevel="0" collapsed="false">
      <c r="A226" s="11" t="s">
        <v>5</v>
      </c>
      <c r="B226" s="11" t="s">
        <v>236</v>
      </c>
      <c r="C226" s="11" t="s">
        <v>10</v>
      </c>
      <c r="D226" s="12" t="n">
        <v>2</v>
      </c>
      <c r="E226" s="13" t="s">
        <v>239</v>
      </c>
      <c r="F226" s="14" t="n">
        <v>1182.04</v>
      </c>
      <c r="G226" s="15" t="n">
        <f aca="false">F226/1956.15*100</f>
        <v>60.4268588809652</v>
      </c>
    </row>
    <row r="227" customFormat="false" ht="12.75" hidden="false" customHeight="false" outlineLevel="0" collapsed="false">
      <c r="A227" s="11" t="s">
        <v>5</v>
      </c>
      <c r="B227" s="11" t="s">
        <v>236</v>
      </c>
      <c r="C227" s="11" t="s">
        <v>12</v>
      </c>
      <c r="D227" s="12" t="n">
        <v>2</v>
      </c>
      <c r="E227" s="13" t="s">
        <v>240</v>
      </c>
      <c r="F227" s="14" t="n">
        <v>954.26</v>
      </c>
      <c r="G227" s="15" t="n">
        <f aca="false">F227/1956.15*100</f>
        <v>48.7825575748281</v>
      </c>
    </row>
    <row r="228" customFormat="false" ht="12.75" hidden="false" customHeight="false" outlineLevel="0" collapsed="false">
      <c r="A228" s="11" t="s">
        <v>5</v>
      </c>
      <c r="B228" s="11" t="s">
        <v>236</v>
      </c>
      <c r="C228" s="11" t="s">
        <v>14</v>
      </c>
      <c r="D228" s="12" t="n">
        <v>3</v>
      </c>
      <c r="E228" s="13" t="s">
        <v>241</v>
      </c>
      <c r="F228" s="14" t="n">
        <v>1096.02</v>
      </c>
      <c r="G228" s="15" t="n">
        <f aca="false">F228/1956.15*100</f>
        <v>56.029445594663</v>
      </c>
    </row>
    <row r="229" customFormat="false" ht="12.75" hidden="false" customHeight="false" outlineLevel="0" collapsed="false">
      <c r="A229" s="11" t="s">
        <v>5</v>
      </c>
      <c r="B229" s="11" t="s">
        <v>236</v>
      </c>
      <c r="C229" s="11" t="s">
        <v>16</v>
      </c>
      <c r="D229" s="12" t="n">
        <v>2</v>
      </c>
      <c r="E229" s="13" t="s">
        <v>242</v>
      </c>
      <c r="F229" s="14" t="n">
        <v>1101.76</v>
      </c>
      <c r="G229" s="15" t="n">
        <f aca="false">F229/1956.15*100</f>
        <v>56.3228791248115</v>
      </c>
    </row>
    <row r="230" customFormat="false" ht="12.75" hidden="false" customHeight="false" outlineLevel="0" collapsed="false">
      <c r="A230" s="11" t="s">
        <v>5</v>
      </c>
      <c r="B230" s="11" t="s">
        <v>236</v>
      </c>
      <c r="C230" s="11" t="s">
        <v>23</v>
      </c>
      <c r="D230" s="12" t="n">
        <v>2</v>
      </c>
      <c r="E230" s="13" t="s">
        <v>243</v>
      </c>
      <c r="F230" s="14" t="n">
        <v>900.89</v>
      </c>
      <c r="G230" s="15" t="n">
        <f aca="false">F230/1956.15*100</f>
        <v>46.0542391943358</v>
      </c>
    </row>
    <row r="231" customFormat="false" ht="12.75" hidden="false" customHeight="false" outlineLevel="0" collapsed="false">
      <c r="A231" s="11" t="s">
        <v>5</v>
      </c>
      <c r="B231" s="11" t="s">
        <v>236</v>
      </c>
      <c r="C231" s="11" t="s">
        <v>25</v>
      </c>
      <c r="D231" s="12" t="n">
        <v>2</v>
      </c>
      <c r="E231" s="13" t="s">
        <v>244</v>
      </c>
      <c r="F231" s="14" t="n">
        <v>1802.06</v>
      </c>
      <c r="G231" s="15" t="n">
        <f aca="false">F231/1956.15*100</f>
        <v>92.1227922194106</v>
      </c>
    </row>
    <row r="232" customFormat="false" ht="12.75" hidden="false" customHeight="false" outlineLevel="0" collapsed="false">
      <c r="A232" s="11" t="s">
        <v>5</v>
      </c>
      <c r="B232" s="11" t="s">
        <v>236</v>
      </c>
      <c r="C232" s="11" t="s">
        <v>27</v>
      </c>
      <c r="D232" s="12" t="n">
        <v>2</v>
      </c>
      <c r="E232" s="13" t="s">
        <v>245</v>
      </c>
      <c r="F232" s="14" t="n">
        <v>1134.85</v>
      </c>
      <c r="G232" s="15" t="n">
        <f aca="false">F232/1956.15*100</f>
        <v>58.0144671932111</v>
      </c>
    </row>
    <row r="233" customFormat="false" ht="12.75" hidden="false" customHeight="false" outlineLevel="0" collapsed="false">
      <c r="A233" s="11" t="s">
        <v>5</v>
      </c>
      <c r="B233" s="11" t="s">
        <v>236</v>
      </c>
      <c r="C233" s="11" t="s">
        <v>36</v>
      </c>
      <c r="D233" s="12" t="n">
        <v>2</v>
      </c>
      <c r="E233" s="13" t="s">
        <v>246</v>
      </c>
      <c r="F233" s="14" t="n">
        <v>1502.4</v>
      </c>
      <c r="G233" s="15" t="n">
        <f aca="false">F233/1956.15*100</f>
        <v>76.8039260792884</v>
      </c>
    </row>
    <row r="234" customFormat="false" ht="12.75" hidden="false" customHeight="false" outlineLevel="0" collapsed="false">
      <c r="A234" s="11" t="s">
        <v>5</v>
      </c>
      <c r="B234" s="11" t="s">
        <v>236</v>
      </c>
      <c r="C234" s="11" t="s">
        <v>38</v>
      </c>
      <c r="D234" s="12" t="n">
        <v>2</v>
      </c>
      <c r="E234" s="13" t="s">
        <v>247</v>
      </c>
      <c r="F234" s="14" t="n">
        <v>1223.02</v>
      </c>
      <c r="G234" s="15" t="n">
        <f aca="false">F234/1956.15*100</f>
        <v>62.5217902512589</v>
      </c>
    </row>
    <row r="235" customFormat="false" ht="12.75" hidden="false" customHeight="false" outlineLevel="0" collapsed="false">
      <c r="A235" s="11" t="s">
        <v>5</v>
      </c>
      <c r="B235" s="11" t="s">
        <v>236</v>
      </c>
      <c r="C235" s="11" t="s">
        <v>40</v>
      </c>
      <c r="D235" s="12" t="n">
        <v>2</v>
      </c>
      <c r="E235" s="13" t="s">
        <v>248</v>
      </c>
      <c r="F235" s="14" t="n">
        <v>800.84</v>
      </c>
      <c r="G235" s="15" t="n">
        <f aca="false">F235/1956.15*100</f>
        <v>40.939600746364</v>
      </c>
    </row>
    <row r="236" customFormat="false" ht="12.75" hidden="false" customHeight="false" outlineLevel="0" collapsed="false">
      <c r="A236" s="11" t="s">
        <v>5</v>
      </c>
      <c r="B236" s="11" t="s">
        <v>236</v>
      </c>
      <c r="C236" s="11" t="s">
        <v>42</v>
      </c>
      <c r="D236" s="12" t="n">
        <v>2</v>
      </c>
      <c r="E236" s="13" t="s">
        <v>249</v>
      </c>
      <c r="F236" s="14" t="n">
        <v>1175.1</v>
      </c>
      <c r="G236" s="15" t="n">
        <f aca="false">F236/1956.15*100</f>
        <v>60.0720803619354</v>
      </c>
    </row>
    <row r="237" customFormat="false" ht="12.75" hidden="false" customHeight="false" outlineLevel="0" collapsed="false">
      <c r="A237" s="11" t="s">
        <v>5</v>
      </c>
      <c r="B237" s="11" t="s">
        <v>250</v>
      </c>
      <c r="C237" s="11" t="s">
        <v>6</v>
      </c>
      <c r="D237" s="12" t="n">
        <v>1</v>
      </c>
      <c r="E237" s="13" t="s">
        <v>251</v>
      </c>
      <c r="F237" s="14" t="n">
        <v>1999</v>
      </c>
      <c r="G237" s="15" t="n">
        <f aca="false">F237/1956.15*100</f>
        <v>102.1905273113</v>
      </c>
    </row>
    <row r="238" customFormat="false" ht="12.75" hidden="false" customHeight="false" outlineLevel="0" collapsed="false">
      <c r="A238" s="11" t="s">
        <v>5</v>
      </c>
      <c r="B238" s="11" t="s">
        <v>250</v>
      </c>
      <c r="C238" s="11" t="s">
        <v>8</v>
      </c>
      <c r="D238" s="12" t="n">
        <v>2</v>
      </c>
      <c r="E238" s="13" t="s">
        <v>252</v>
      </c>
      <c r="F238" s="14" t="n">
        <v>1017.64</v>
      </c>
      <c r="G238" s="15" t="n">
        <f aca="false">F238/1956.15*100</f>
        <v>52.0225954042379</v>
      </c>
    </row>
    <row r="239" customFormat="false" ht="12.75" hidden="false" customHeight="false" outlineLevel="0" collapsed="false">
      <c r="A239" s="11" t="s">
        <v>5</v>
      </c>
      <c r="B239" s="11" t="s">
        <v>250</v>
      </c>
      <c r="C239" s="11" t="s">
        <v>10</v>
      </c>
      <c r="D239" s="12" t="n">
        <v>2</v>
      </c>
      <c r="E239" s="13" t="s">
        <v>253</v>
      </c>
      <c r="F239" s="14" t="n">
        <v>1069.93</v>
      </c>
      <c r="G239" s="15" t="n">
        <f aca="false">F239/1956.15*100</f>
        <v>54.6957032947371</v>
      </c>
    </row>
    <row r="240" customFormat="false" ht="12.75" hidden="false" customHeight="false" outlineLevel="0" collapsed="false">
      <c r="A240" s="11" t="s">
        <v>5</v>
      </c>
      <c r="B240" s="11" t="s">
        <v>250</v>
      </c>
      <c r="C240" s="11" t="s">
        <v>12</v>
      </c>
      <c r="D240" s="12" t="n">
        <v>2</v>
      </c>
      <c r="E240" s="13" t="s">
        <v>254</v>
      </c>
      <c r="F240" s="14" t="n">
        <v>526.08</v>
      </c>
      <c r="G240" s="15" t="n">
        <f aca="false">F240/1956.15*100</f>
        <v>26.8936431255272</v>
      </c>
    </row>
    <row r="241" customFormat="false" ht="12.75" hidden="false" customHeight="false" outlineLevel="0" collapsed="false">
      <c r="A241" s="11" t="s">
        <v>5</v>
      </c>
      <c r="B241" s="11" t="s">
        <v>250</v>
      </c>
      <c r="C241" s="11" t="s">
        <v>14</v>
      </c>
      <c r="D241" s="12" t="n">
        <v>2</v>
      </c>
      <c r="E241" s="13" t="s">
        <v>251</v>
      </c>
      <c r="F241" s="14" t="n">
        <v>1164.09</v>
      </c>
      <c r="G241" s="15" t="n">
        <f aca="false">F241/1956.15*100</f>
        <v>59.5092400889502</v>
      </c>
    </row>
    <row r="242" customFormat="false" ht="12.75" hidden="false" customHeight="false" outlineLevel="0" collapsed="false">
      <c r="A242" s="11" t="s">
        <v>5</v>
      </c>
      <c r="B242" s="11" t="s">
        <v>250</v>
      </c>
      <c r="C242" s="11" t="s">
        <v>16</v>
      </c>
      <c r="D242" s="12" t="n">
        <v>2</v>
      </c>
      <c r="E242" s="13" t="s">
        <v>255</v>
      </c>
      <c r="F242" s="14" t="n">
        <v>747.05</v>
      </c>
      <c r="G242" s="15" t="n">
        <f aca="false">F242/1956.15*100</f>
        <v>38.1898116197633</v>
      </c>
    </row>
    <row r="243" customFormat="false" ht="12.75" hidden="false" customHeight="false" outlineLevel="0" collapsed="false">
      <c r="A243" s="11" t="s">
        <v>5</v>
      </c>
      <c r="B243" s="11" t="s">
        <v>250</v>
      </c>
      <c r="C243" s="11" t="s">
        <v>23</v>
      </c>
      <c r="D243" s="12" t="n">
        <v>2</v>
      </c>
      <c r="E243" s="13" t="s">
        <v>256</v>
      </c>
      <c r="F243" s="14" t="n">
        <v>960.42</v>
      </c>
      <c r="G243" s="15" t="n">
        <f aca="false">F243/1956.15*100</f>
        <v>49.097461851085</v>
      </c>
    </row>
    <row r="244" customFormat="false" ht="12.75" hidden="false" customHeight="false" outlineLevel="0" collapsed="false">
      <c r="A244" s="11" t="s">
        <v>5</v>
      </c>
      <c r="B244" s="11" t="s">
        <v>257</v>
      </c>
      <c r="C244" s="11" t="s">
        <v>6</v>
      </c>
      <c r="D244" s="12" t="n">
        <v>1</v>
      </c>
      <c r="E244" s="13" t="s">
        <v>258</v>
      </c>
      <c r="F244" s="14" t="n">
        <v>1969.19</v>
      </c>
      <c r="G244" s="15" t="n">
        <f aca="false">F244/1956.15*100</f>
        <v>100.666615545843</v>
      </c>
    </row>
    <row r="245" customFormat="false" ht="12.75" hidden="false" customHeight="false" outlineLevel="0" collapsed="false">
      <c r="A245" s="11" t="s">
        <v>5</v>
      </c>
      <c r="B245" s="11" t="s">
        <v>257</v>
      </c>
      <c r="C245" s="11" t="s">
        <v>8</v>
      </c>
      <c r="D245" s="12" t="n">
        <v>2</v>
      </c>
      <c r="E245" s="13" t="s">
        <v>259</v>
      </c>
      <c r="F245" s="14" t="n">
        <v>1826.36</v>
      </c>
      <c r="G245" s="15" t="n">
        <f aca="false">F245/1956.15*100</f>
        <v>93.3650282442553</v>
      </c>
    </row>
    <row r="246" customFormat="false" ht="12.75" hidden="false" customHeight="false" outlineLevel="0" collapsed="false">
      <c r="A246" s="11" t="s">
        <v>5</v>
      </c>
      <c r="B246" s="11" t="s">
        <v>257</v>
      </c>
      <c r="C246" s="11" t="s">
        <v>10</v>
      </c>
      <c r="D246" s="12" t="n">
        <v>2</v>
      </c>
      <c r="E246" s="13" t="s">
        <v>260</v>
      </c>
      <c r="F246" s="14" t="n">
        <v>1511.89</v>
      </c>
      <c r="G246" s="15" t="n">
        <f aca="false">F246/1956.15*100</f>
        <v>77.2890626996907</v>
      </c>
    </row>
    <row r="247" customFormat="false" ht="12.75" hidden="false" customHeight="false" outlineLevel="0" collapsed="false">
      <c r="A247" s="11" t="s">
        <v>5</v>
      </c>
      <c r="B247" s="11" t="s">
        <v>257</v>
      </c>
      <c r="C247" s="11" t="s">
        <v>12</v>
      </c>
      <c r="D247" s="12" t="n">
        <v>2</v>
      </c>
      <c r="E247" s="13" t="s">
        <v>261</v>
      </c>
      <c r="F247" s="14" t="n">
        <v>1386.19</v>
      </c>
      <c r="G247" s="15" t="n">
        <f aca="false">F247/1956.15*100</f>
        <v>70.8631751143828</v>
      </c>
    </row>
    <row r="248" customFormat="false" ht="12.75" hidden="false" customHeight="false" outlineLevel="0" collapsed="false">
      <c r="A248" s="11" t="s">
        <v>5</v>
      </c>
      <c r="B248" s="11" t="s">
        <v>257</v>
      </c>
      <c r="C248" s="11" t="s">
        <v>14</v>
      </c>
      <c r="D248" s="12" t="n">
        <v>2</v>
      </c>
      <c r="E248" s="13" t="s">
        <v>262</v>
      </c>
      <c r="F248" s="14" t="n">
        <v>1375.04</v>
      </c>
      <c r="G248" s="15" t="n">
        <f aca="false">F248/1956.15*100</f>
        <v>70.2931779260282</v>
      </c>
    </row>
    <row r="249" customFormat="false" ht="12.75" hidden="false" customHeight="false" outlineLevel="0" collapsed="false">
      <c r="A249" s="11" t="s">
        <v>5</v>
      </c>
      <c r="B249" s="11" t="s">
        <v>257</v>
      </c>
      <c r="C249" s="11" t="s">
        <v>16</v>
      </c>
      <c r="D249" s="12" t="n">
        <v>2</v>
      </c>
      <c r="E249" s="13" t="s">
        <v>263</v>
      </c>
      <c r="F249" s="14" t="n">
        <v>1340.48</v>
      </c>
      <c r="G249" s="15" t="n">
        <f aca="false">F249/1956.15*100</f>
        <v>68.526442246249</v>
      </c>
    </row>
    <row r="250" customFormat="false" ht="12.75" hidden="false" customHeight="false" outlineLevel="0" collapsed="false">
      <c r="A250" s="11" t="s">
        <v>5</v>
      </c>
      <c r="B250" s="11" t="s">
        <v>257</v>
      </c>
      <c r="C250" s="11" t="s">
        <v>23</v>
      </c>
      <c r="D250" s="12" t="n">
        <v>2</v>
      </c>
      <c r="E250" s="13" t="s">
        <v>258</v>
      </c>
      <c r="F250" s="14" t="n">
        <v>2486.02</v>
      </c>
      <c r="G250" s="15" t="n">
        <f aca="false">F250/1956.15*100</f>
        <v>127.087391048744</v>
      </c>
    </row>
    <row r="251" customFormat="false" ht="12.75" hidden="false" customHeight="false" outlineLevel="0" collapsed="false">
      <c r="A251" s="11" t="s">
        <v>5</v>
      </c>
      <c r="B251" s="11" t="s">
        <v>257</v>
      </c>
      <c r="C251" s="11" t="s">
        <v>25</v>
      </c>
      <c r="D251" s="12" t="n">
        <v>2</v>
      </c>
      <c r="E251" s="13" t="s">
        <v>264</v>
      </c>
      <c r="F251" s="14" t="n">
        <v>2742.83</v>
      </c>
      <c r="G251" s="15" t="n">
        <f aca="false">F251/1956.15*100</f>
        <v>140.215729877566</v>
      </c>
    </row>
    <row r="252" customFormat="false" ht="12.75" hidden="false" customHeight="false" outlineLevel="0" collapsed="false">
      <c r="A252" s="11" t="s">
        <v>5</v>
      </c>
      <c r="B252" s="11" t="s">
        <v>265</v>
      </c>
      <c r="C252" s="11" t="s">
        <v>6</v>
      </c>
      <c r="D252" s="12" t="n">
        <v>1</v>
      </c>
      <c r="E252" s="13" t="s">
        <v>266</v>
      </c>
      <c r="F252" s="14" t="n">
        <v>2052.29</v>
      </c>
      <c r="G252" s="15" t="n">
        <f aca="false">F252/1956.15*100</f>
        <v>104.914756025867</v>
      </c>
    </row>
    <row r="253" customFormat="false" ht="12.75" hidden="false" customHeight="false" outlineLevel="0" collapsed="false">
      <c r="A253" s="11" t="s">
        <v>5</v>
      </c>
      <c r="B253" s="11" t="s">
        <v>265</v>
      </c>
      <c r="C253" s="11" t="s">
        <v>8</v>
      </c>
      <c r="D253" s="12" t="n">
        <v>2</v>
      </c>
      <c r="E253" s="13" t="s">
        <v>267</v>
      </c>
      <c r="F253" s="14" t="n">
        <v>953.31</v>
      </c>
      <c r="G253" s="15" t="n">
        <f aca="false">F253/1956.15*100</f>
        <v>48.7339927919638</v>
      </c>
    </row>
    <row r="254" customFormat="false" ht="12.75" hidden="false" customHeight="false" outlineLevel="0" collapsed="false">
      <c r="A254" s="11" t="s">
        <v>5</v>
      </c>
      <c r="B254" s="11" t="s">
        <v>265</v>
      </c>
      <c r="C254" s="11" t="s">
        <v>10</v>
      </c>
      <c r="D254" s="12" t="n">
        <v>2</v>
      </c>
      <c r="E254" s="13" t="s">
        <v>268</v>
      </c>
      <c r="F254" s="14" t="n">
        <v>901.72</v>
      </c>
      <c r="G254" s="15" t="n">
        <f aca="false">F254/1956.15*100</f>
        <v>46.096669478312</v>
      </c>
    </row>
    <row r="255" customFormat="false" ht="12.75" hidden="false" customHeight="false" outlineLevel="0" collapsed="false">
      <c r="A255" s="11" t="s">
        <v>5</v>
      </c>
      <c r="B255" s="11" t="s">
        <v>265</v>
      </c>
      <c r="C255" s="11" t="s">
        <v>12</v>
      </c>
      <c r="D255" s="12" t="n">
        <v>2</v>
      </c>
      <c r="E255" s="13" t="s">
        <v>269</v>
      </c>
      <c r="F255" s="14" t="n">
        <v>1355.81</v>
      </c>
      <c r="G255" s="15" t="n">
        <f aca="false">F255/1956.15*100</f>
        <v>69.3101244792066</v>
      </c>
    </row>
    <row r="256" customFormat="false" ht="12.75" hidden="false" customHeight="false" outlineLevel="0" collapsed="false">
      <c r="A256" s="11" t="s">
        <v>5</v>
      </c>
      <c r="B256" s="11" t="s">
        <v>265</v>
      </c>
      <c r="C256" s="11" t="s">
        <v>14</v>
      </c>
      <c r="D256" s="12" t="n">
        <v>3</v>
      </c>
      <c r="E256" s="13" t="s">
        <v>270</v>
      </c>
      <c r="F256" s="14" t="n">
        <v>1838.34</v>
      </c>
      <c r="G256" s="15" t="n">
        <f aca="false">F256/1956.15*100</f>
        <v>93.9774557165862</v>
      </c>
    </row>
    <row r="257" customFormat="false" ht="12.75" hidden="false" customHeight="false" outlineLevel="0" collapsed="false">
      <c r="A257" s="11" t="s">
        <v>5</v>
      </c>
      <c r="B257" s="11" t="s">
        <v>265</v>
      </c>
      <c r="C257" s="11" t="s">
        <v>16</v>
      </c>
      <c r="D257" s="12" t="n">
        <v>2</v>
      </c>
      <c r="E257" s="13" t="s">
        <v>271</v>
      </c>
      <c r="F257" s="14" t="n">
        <v>1275.77</v>
      </c>
      <c r="G257" s="15" t="n">
        <f aca="false">F257/1956.15*100</f>
        <v>65.2184137208292</v>
      </c>
    </row>
    <row r="258" customFormat="false" ht="12.75" hidden="false" customHeight="false" outlineLevel="0" collapsed="false">
      <c r="A258" s="11" t="s">
        <v>5</v>
      </c>
      <c r="B258" s="11" t="s">
        <v>265</v>
      </c>
      <c r="C258" s="11" t="s">
        <v>23</v>
      </c>
      <c r="D258" s="12" t="n">
        <v>2</v>
      </c>
      <c r="E258" s="13" t="s">
        <v>272</v>
      </c>
      <c r="F258" s="14" t="n">
        <v>1300.63</v>
      </c>
      <c r="G258" s="15" t="n">
        <f aca="false">F258/1956.15*100</f>
        <v>66.4892774071518</v>
      </c>
    </row>
    <row r="259" customFormat="false" ht="12.75" hidden="false" customHeight="false" outlineLevel="0" collapsed="false">
      <c r="A259" s="11" t="s">
        <v>5</v>
      </c>
      <c r="B259" s="11" t="s">
        <v>265</v>
      </c>
      <c r="C259" s="11" t="s">
        <v>25</v>
      </c>
      <c r="D259" s="12" t="n">
        <v>2</v>
      </c>
      <c r="E259" s="13" t="s">
        <v>266</v>
      </c>
      <c r="F259" s="14" t="n">
        <v>1451.24</v>
      </c>
      <c r="G259" s="15" t="n">
        <f aca="false">F259/1956.15*100</f>
        <v>74.1885847199857</v>
      </c>
    </row>
    <row r="260" customFormat="false" ht="12.75" hidden="false" customHeight="false" outlineLevel="0" collapsed="false">
      <c r="A260" s="11" t="s">
        <v>5</v>
      </c>
      <c r="B260" s="11" t="s">
        <v>265</v>
      </c>
      <c r="C260" s="11" t="s">
        <v>27</v>
      </c>
      <c r="D260" s="12" t="n">
        <v>2</v>
      </c>
      <c r="E260" s="13" t="s">
        <v>273</v>
      </c>
      <c r="F260" s="14" t="n">
        <v>1161.67</v>
      </c>
      <c r="G260" s="15" t="n">
        <f aca="false">F260/1956.15*100</f>
        <v>59.3855276947064</v>
      </c>
    </row>
    <row r="261" customFormat="false" ht="12.75" hidden="false" customHeight="false" outlineLevel="0" collapsed="false">
      <c r="A261" s="11" t="s">
        <v>5</v>
      </c>
      <c r="B261" s="11" t="s">
        <v>274</v>
      </c>
      <c r="C261" s="11" t="s">
        <v>6</v>
      </c>
      <c r="D261" s="12" t="n">
        <v>2</v>
      </c>
      <c r="E261" s="13" t="s">
        <v>275</v>
      </c>
      <c r="F261" s="14" t="n">
        <v>819.6</v>
      </c>
      <c r="G261" s="15" t="n">
        <f aca="false">F261/1956.15*100</f>
        <v>41.8986274058738</v>
      </c>
    </row>
    <row r="262" customFormat="false" ht="12.75" hidden="false" customHeight="false" outlineLevel="0" collapsed="false">
      <c r="A262" s="11" t="s">
        <v>5</v>
      </c>
      <c r="B262" s="11" t="s">
        <v>274</v>
      </c>
      <c r="C262" s="11" t="s">
        <v>8</v>
      </c>
      <c r="D262" s="12" t="n">
        <v>2</v>
      </c>
      <c r="E262" s="13" t="s">
        <v>276</v>
      </c>
      <c r="F262" s="14" t="n">
        <v>1041.13</v>
      </c>
      <c r="G262" s="15" t="n">
        <f aca="false">F262/1956.15*100</f>
        <v>53.2234235615878</v>
      </c>
    </row>
    <row r="263" customFormat="false" ht="12.75" hidden="false" customHeight="false" outlineLevel="0" collapsed="false">
      <c r="A263" s="11" t="s">
        <v>5</v>
      </c>
      <c r="B263" s="11" t="s">
        <v>274</v>
      </c>
      <c r="C263" s="11" t="s">
        <v>10</v>
      </c>
      <c r="D263" s="12" t="n">
        <v>2</v>
      </c>
      <c r="E263" s="13" t="s">
        <v>277</v>
      </c>
      <c r="F263" s="14" t="n">
        <v>622.46</v>
      </c>
      <c r="G263" s="15" t="n">
        <f aca="false">F263/1956.15*100</f>
        <v>31.8206681491706</v>
      </c>
    </row>
    <row r="264" customFormat="false" ht="12.75" hidden="false" customHeight="false" outlineLevel="0" collapsed="false">
      <c r="A264" s="11" t="s">
        <v>5</v>
      </c>
      <c r="B264" s="11" t="s">
        <v>274</v>
      </c>
      <c r="C264" s="11" t="s">
        <v>12</v>
      </c>
      <c r="D264" s="12" t="n">
        <v>2</v>
      </c>
      <c r="E264" s="13" t="s">
        <v>278</v>
      </c>
      <c r="F264" s="14" t="n">
        <v>1062.9</v>
      </c>
      <c r="G264" s="15" t="n">
        <f aca="false">F264/1956.15*100</f>
        <v>54.3363239015413</v>
      </c>
    </row>
    <row r="265" customFormat="false" ht="12.75" hidden="false" customHeight="false" outlineLevel="0" collapsed="false">
      <c r="A265" s="11" t="s">
        <v>5</v>
      </c>
      <c r="B265" s="11" t="s">
        <v>274</v>
      </c>
      <c r="C265" s="11" t="s">
        <v>14</v>
      </c>
      <c r="D265" s="12" t="n">
        <v>3</v>
      </c>
      <c r="E265" s="13" t="s">
        <v>279</v>
      </c>
      <c r="F265" s="14" t="n">
        <v>1105.61</v>
      </c>
      <c r="G265" s="15" t="n">
        <f aca="false">F265/1956.15*100</f>
        <v>56.5196942974721</v>
      </c>
    </row>
    <row r="266" customFormat="false" ht="12.75" hidden="false" customHeight="false" outlineLevel="0" collapsed="false">
      <c r="A266" s="11" t="s">
        <v>5</v>
      </c>
      <c r="B266" s="11" t="s">
        <v>280</v>
      </c>
      <c r="C266" s="11" t="s">
        <v>6</v>
      </c>
      <c r="D266" s="12" t="n">
        <v>3</v>
      </c>
      <c r="E266" s="13" t="s">
        <v>281</v>
      </c>
      <c r="F266" s="14" t="n">
        <v>3498.79</v>
      </c>
      <c r="G266" s="15" t="n">
        <f aca="false">F266/1956.15*100</f>
        <v>178.861028039772</v>
      </c>
    </row>
    <row r="267" customFormat="false" ht="12.75" hidden="false" customHeight="false" outlineLevel="0" collapsed="false">
      <c r="A267" s="11" t="s">
        <v>5</v>
      </c>
      <c r="B267" s="11" t="s">
        <v>280</v>
      </c>
      <c r="C267" s="11" t="s">
        <v>8</v>
      </c>
      <c r="D267" s="12" t="n">
        <v>2</v>
      </c>
      <c r="E267" s="13" t="s">
        <v>282</v>
      </c>
      <c r="F267" s="14" t="n">
        <v>4081.47</v>
      </c>
      <c r="G267" s="15" t="n">
        <f aca="false">F267/1956.15*100</f>
        <v>208.64810980753</v>
      </c>
    </row>
    <row r="268" customFormat="false" ht="12.75" hidden="false" customHeight="false" outlineLevel="0" collapsed="false">
      <c r="A268" s="11" t="s">
        <v>5</v>
      </c>
      <c r="B268" s="11" t="s">
        <v>280</v>
      </c>
      <c r="C268" s="11" t="s">
        <v>10</v>
      </c>
      <c r="D268" s="12" t="n">
        <v>2</v>
      </c>
      <c r="E268" s="13" t="s">
        <v>283</v>
      </c>
      <c r="F268" s="14" t="n">
        <v>5853.98</v>
      </c>
      <c r="G268" s="15" t="n">
        <f aca="false">F268/1956.15*100</f>
        <v>299.260281675741</v>
      </c>
    </row>
    <row r="269" customFormat="false" ht="12.75" hidden="false" customHeight="false" outlineLevel="0" collapsed="false">
      <c r="A269" s="11" t="s">
        <v>5</v>
      </c>
      <c r="B269" s="11" t="s">
        <v>280</v>
      </c>
      <c r="C269" s="11" t="s">
        <v>12</v>
      </c>
      <c r="D269" s="12" t="n">
        <v>2</v>
      </c>
      <c r="E269" s="13" t="s">
        <v>284</v>
      </c>
      <c r="F269" s="14" t="n">
        <v>2666.52</v>
      </c>
      <c r="G269" s="15" t="n">
        <f aca="false">F269/1956.15*100</f>
        <v>136.314699792961</v>
      </c>
    </row>
    <row r="270" customFormat="false" ht="12.75" hidden="false" customHeight="false" outlineLevel="0" collapsed="false">
      <c r="A270" s="11" t="s">
        <v>5</v>
      </c>
      <c r="B270" s="11" t="s">
        <v>280</v>
      </c>
      <c r="C270" s="11" t="s">
        <v>14</v>
      </c>
      <c r="D270" s="12" t="n">
        <v>3</v>
      </c>
      <c r="E270" s="13" t="s">
        <v>285</v>
      </c>
      <c r="F270" s="14" t="n">
        <v>3723.88</v>
      </c>
      <c r="G270" s="15" t="n">
        <f aca="false">F270/1956.15*100</f>
        <v>190.367814329167</v>
      </c>
    </row>
    <row r="271" customFormat="false" ht="12.75" hidden="false" customHeight="false" outlineLevel="0" collapsed="false">
      <c r="A271" s="11" t="s">
        <v>5</v>
      </c>
      <c r="B271" s="11" t="s">
        <v>280</v>
      </c>
      <c r="C271" s="11" t="s">
        <v>16</v>
      </c>
      <c r="D271" s="12" t="n">
        <v>3</v>
      </c>
      <c r="E271" s="13" t="s">
        <v>286</v>
      </c>
      <c r="F271" s="14" t="n">
        <v>4334.89</v>
      </c>
      <c r="G271" s="15" t="n">
        <f aca="false">F271/1956.15*100</f>
        <v>221.603149042763</v>
      </c>
    </row>
    <row r="272" customFormat="false" ht="12.75" hidden="false" customHeight="false" outlineLevel="0" collapsed="false">
      <c r="A272" s="11" t="s">
        <v>5</v>
      </c>
      <c r="B272" s="11" t="s">
        <v>280</v>
      </c>
      <c r="C272" s="11" t="s">
        <v>23</v>
      </c>
      <c r="D272" s="12" t="n">
        <v>2</v>
      </c>
      <c r="E272" s="13" t="s">
        <v>287</v>
      </c>
      <c r="F272" s="14" t="n">
        <v>4102.52</v>
      </c>
      <c r="G272" s="15" t="n">
        <f aca="false">F272/1956.15*100</f>
        <v>209.724203154155</v>
      </c>
    </row>
    <row r="273" customFormat="false" ht="12.75" hidden="false" customHeight="false" outlineLevel="0" collapsed="false">
      <c r="A273" s="11" t="s">
        <v>5</v>
      </c>
      <c r="B273" s="11" t="s">
        <v>288</v>
      </c>
      <c r="C273" s="11" t="s">
        <v>6</v>
      </c>
      <c r="D273" s="12" t="n">
        <v>1</v>
      </c>
      <c r="E273" s="13" t="s">
        <v>289</v>
      </c>
      <c r="F273" s="14" t="n">
        <v>2499.22</v>
      </c>
      <c r="G273" s="15" t="n">
        <f aca="false">F273/1956.15*100</f>
        <v>127.762185926437</v>
      </c>
    </row>
    <row r="274" customFormat="false" ht="12.75" hidden="false" customHeight="false" outlineLevel="0" collapsed="false">
      <c r="A274" s="11" t="s">
        <v>5</v>
      </c>
      <c r="B274" s="11" t="s">
        <v>288</v>
      </c>
      <c r="C274" s="11" t="s">
        <v>8</v>
      </c>
      <c r="D274" s="12" t="n">
        <v>2</v>
      </c>
      <c r="E274" s="13" t="s">
        <v>290</v>
      </c>
      <c r="F274" s="14" t="n">
        <v>1099.91</v>
      </c>
      <c r="G274" s="15" t="n">
        <f aca="false">F274/1956.15*100</f>
        <v>56.2283056002863</v>
      </c>
    </row>
    <row r="275" customFormat="false" ht="12.75" hidden="false" customHeight="false" outlineLevel="0" collapsed="false">
      <c r="A275" s="11" t="s">
        <v>5</v>
      </c>
      <c r="B275" s="11" t="s">
        <v>288</v>
      </c>
      <c r="C275" s="11" t="s">
        <v>10</v>
      </c>
      <c r="D275" s="12" t="n">
        <v>2</v>
      </c>
      <c r="E275" s="13" t="s">
        <v>291</v>
      </c>
      <c r="F275" s="14" t="n">
        <v>2682.32</v>
      </c>
      <c r="G275" s="15" t="n">
        <f aca="false">F275/1956.15*100</f>
        <v>137.12240881323</v>
      </c>
    </row>
    <row r="276" customFormat="false" ht="12.75" hidden="false" customHeight="false" outlineLevel="0" collapsed="false">
      <c r="A276" s="11" t="s">
        <v>5</v>
      </c>
      <c r="B276" s="11" t="s">
        <v>288</v>
      </c>
      <c r="C276" s="11" t="s">
        <v>12</v>
      </c>
      <c r="D276" s="12" t="n">
        <v>2</v>
      </c>
      <c r="E276" s="13" t="s">
        <v>292</v>
      </c>
      <c r="F276" s="14" t="n">
        <v>1441.7</v>
      </c>
      <c r="G276" s="15" t="n">
        <f aca="false">F276/1956.15*100</f>
        <v>73.70089205838</v>
      </c>
    </row>
    <row r="277" customFormat="false" ht="12.75" hidden="false" customHeight="false" outlineLevel="0" collapsed="false">
      <c r="A277" s="11" t="s">
        <v>5</v>
      </c>
      <c r="B277" s="11" t="s">
        <v>288</v>
      </c>
      <c r="C277" s="11" t="s">
        <v>14</v>
      </c>
      <c r="D277" s="12" t="n">
        <v>3</v>
      </c>
      <c r="E277" s="13" t="s">
        <v>293</v>
      </c>
      <c r="F277" s="14" t="n">
        <v>1316.78</v>
      </c>
      <c r="G277" s="15" t="n">
        <f aca="false">F277/1956.15*100</f>
        <v>67.3148787158449</v>
      </c>
    </row>
    <row r="278" customFormat="false" ht="12.75" hidden="false" customHeight="false" outlineLevel="0" collapsed="false">
      <c r="A278" s="11" t="s">
        <v>5</v>
      </c>
      <c r="B278" s="11" t="s">
        <v>288</v>
      </c>
      <c r="C278" s="11" t="s">
        <v>16</v>
      </c>
      <c r="D278" s="12" t="n">
        <v>2</v>
      </c>
      <c r="E278" s="13" t="s">
        <v>294</v>
      </c>
      <c r="F278" s="14" t="n">
        <v>1158.58</v>
      </c>
      <c r="G278" s="15" t="n">
        <f aca="false">F278/1956.15*100</f>
        <v>59.2275643483373</v>
      </c>
    </row>
    <row r="279" customFormat="false" ht="12.75" hidden="false" customHeight="false" outlineLevel="0" collapsed="false">
      <c r="A279" s="11" t="s">
        <v>5</v>
      </c>
      <c r="B279" s="11" t="s">
        <v>288</v>
      </c>
      <c r="C279" s="11" t="s">
        <v>23</v>
      </c>
      <c r="D279" s="12" t="n">
        <v>2</v>
      </c>
      <c r="E279" s="13" t="s">
        <v>295</v>
      </c>
      <c r="F279" s="14" t="n">
        <v>854.72</v>
      </c>
      <c r="G279" s="15" t="n">
        <f aca="false">F279/1956.15*100</f>
        <v>43.6939907471309</v>
      </c>
    </row>
    <row r="280" customFormat="false" ht="12.75" hidden="false" customHeight="false" outlineLevel="0" collapsed="false">
      <c r="A280" s="11" t="s">
        <v>5</v>
      </c>
      <c r="B280" s="11" t="s">
        <v>288</v>
      </c>
      <c r="C280" s="11" t="s">
        <v>25</v>
      </c>
      <c r="D280" s="12" t="n">
        <v>2</v>
      </c>
      <c r="E280" s="13" t="s">
        <v>296</v>
      </c>
      <c r="F280" s="14" t="n">
        <v>1294.26</v>
      </c>
      <c r="G280" s="15" t="n">
        <f aca="false">F280/1956.15*100</f>
        <v>66.1636377578407</v>
      </c>
    </row>
    <row r="281" customFormat="false" ht="12.75" hidden="false" customHeight="false" outlineLevel="0" collapsed="false">
      <c r="A281" s="11" t="s">
        <v>5</v>
      </c>
      <c r="B281" s="11" t="s">
        <v>288</v>
      </c>
      <c r="C281" s="11" t="s">
        <v>27</v>
      </c>
      <c r="D281" s="12" t="n">
        <v>2</v>
      </c>
      <c r="E281" s="13" t="s">
        <v>297</v>
      </c>
      <c r="F281" s="14" t="n">
        <v>1271.22</v>
      </c>
      <c r="G281" s="15" t="n">
        <f aca="false">F281/1956.15*100</f>
        <v>64.9858139713212</v>
      </c>
    </row>
    <row r="282" customFormat="false" ht="12.75" hidden="false" customHeight="false" outlineLevel="0" collapsed="false">
      <c r="A282" s="11" t="s">
        <v>5</v>
      </c>
      <c r="B282" s="11" t="s">
        <v>298</v>
      </c>
      <c r="C282" s="11" t="s">
        <v>6</v>
      </c>
      <c r="D282" s="12" t="n">
        <v>1</v>
      </c>
      <c r="E282" s="13" t="s">
        <v>299</v>
      </c>
      <c r="F282" s="14" t="n">
        <v>2120.99</v>
      </c>
      <c r="G282" s="15" t="n">
        <f aca="false">F282/1956.15*100</f>
        <v>108.426756639317</v>
      </c>
    </row>
    <row r="283" customFormat="false" ht="12.75" hidden="false" customHeight="false" outlineLevel="0" collapsed="false">
      <c r="A283" s="11" t="s">
        <v>5</v>
      </c>
      <c r="B283" s="11" t="s">
        <v>298</v>
      </c>
      <c r="C283" s="11" t="s">
        <v>8</v>
      </c>
      <c r="D283" s="12" t="n">
        <v>1</v>
      </c>
      <c r="E283" s="13" t="s">
        <v>300</v>
      </c>
      <c r="F283" s="14" t="n">
        <v>2674.28</v>
      </c>
      <c r="G283" s="15" t="n">
        <f aca="false">F283/1956.15*100</f>
        <v>136.711397387726</v>
      </c>
    </row>
    <row r="284" customFormat="false" ht="12.75" hidden="false" customHeight="false" outlineLevel="0" collapsed="false">
      <c r="A284" s="11" t="s">
        <v>5</v>
      </c>
      <c r="B284" s="11" t="s">
        <v>298</v>
      </c>
      <c r="C284" s="11" t="s">
        <v>10</v>
      </c>
      <c r="D284" s="12" t="n">
        <v>1</v>
      </c>
      <c r="E284" s="13" t="s">
        <v>301</v>
      </c>
      <c r="F284" s="14" t="n">
        <v>2031.6</v>
      </c>
      <c r="G284" s="15" t="n">
        <f aca="false">F284/1956.15*100</f>
        <v>103.857066175907</v>
      </c>
    </row>
    <row r="285" customFormat="false" ht="12.75" hidden="false" customHeight="false" outlineLevel="0" collapsed="false">
      <c r="A285" s="11" t="s">
        <v>5</v>
      </c>
      <c r="B285" s="11" t="s">
        <v>298</v>
      </c>
      <c r="C285" s="11" t="s">
        <v>12</v>
      </c>
      <c r="D285" s="12" t="n">
        <v>1</v>
      </c>
      <c r="E285" s="13" t="s">
        <v>302</v>
      </c>
      <c r="F285" s="14" t="n">
        <v>2695.96</v>
      </c>
      <c r="G285" s="15" t="n">
        <f aca="false">F285/1956.15*100</f>
        <v>137.819696853513</v>
      </c>
    </row>
    <row r="286" customFormat="false" ht="12.75" hidden="false" customHeight="false" outlineLevel="0" collapsed="false">
      <c r="A286" s="11" t="s">
        <v>5</v>
      </c>
      <c r="B286" s="11" t="s">
        <v>298</v>
      </c>
      <c r="C286" s="11" t="s">
        <v>14</v>
      </c>
      <c r="D286" s="12" t="n">
        <v>2</v>
      </c>
      <c r="E286" s="13" t="s">
        <v>303</v>
      </c>
      <c r="F286" s="14" t="n">
        <v>1838.34</v>
      </c>
      <c r="G286" s="15" t="n">
        <f aca="false">F286/1956.15*100</f>
        <v>93.9774557165862</v>
      </c>
    </row>
    <row r="287" customFormat="false" ht="12.75" hidden="false" customHeight="false" outlineLevel="0" collapsed="false">
      <c r="A287" s="11" t="s">
        <v>5</v>
      </c>
      <c r="B287" s="11" t="s">
        <v>298</v>
      </c>
      <c r="C287" s="11" t="s">
        <v>16</v>
      </c>
      <c r="D287" s="12" t="n">
        <v>2</v>
      </c>
      <c r="E287" s="13" t="s">
        <v>304</v>
      </c>
      <c r="F287" s="14" t="n">
        <v>1206.95</v>
      </c>
      <c r="G287" s="15" t="n">
        <f aca="false">F287/1956.15*100</f>
        <v>61.7002786084912</v>
      </c>
    </row>
    <row r="288" customFormat="false" ht="12.75" hidden="false" customHeight="false" outlineLevel="0" collapsed="false">
      <c r="A288" s="11" t="s">
        <v>5</v>
      </c>
      <c r="B288" s="11" t="s">
        <v>298</v>
      </c>
      <c r="C288" s="11" t="s">
        <v>23</v>
      </c>
      <c r="D288" s="12" t="n">
        <v>2</v>
      </c>
      <c r="E288" s="13" t="s">
        <v>305</v>
      </c>
      <c r="F288" s="14" t="n">
        <v>1779.84</v>
      </c>
      <c r="G288" s="15" t="n">
        <f aca="false">F288/1956.15*100</f>
        <v>90.9868875086266</v>
      </c>
    </row>
    <row r="289" customFormat="false" ht="12.75" hidden="false" customHeight="false" outlineLevel="0" collapsed="false">
      <c r="A289" s="11" t="s">
        <v>5</v>
      </c>
      <c r="B289" s="11" t="s">
        <v>298</v>
      </c>
      <c r="C289" s="11" t="s">
        <v>25</v>
      </c>
      <c r="D289" s="12" t="n">
        <v>2</v>
      </c>
      <c r="E289" s="13" t="s">
        <v>306</v>
      </c>
      <c r="F289" s="14" t="n">
        <v>933.87</v>
      </c>
      <c r="G289" s="15" t="n">
        <f aca="false">F289/1956.15*100</f>
        <v>47.740203972088</v>
      </c>
    </row>
    <row r="290" customFormat="false" ht="12.75" hidden="false" customHeight="false" outlineLevel="0" collapsed="false">
      <c r="A290" s="11" t="s">
        <v>5</v>
      </c>
      <c r="B290" s="11" t="s">
        <v>298</v>
      </c>
      <c r="C290" s="11" t="s">
        <v>27</v>
      </c>
      <c r="D290" s="12" t="n">
        <v>3</v>
      </c>
      <c r="E290" s="13" t="s">
        <v>307</v>
      </c>
      <c r="F290" s="14" t="n">
        <v>2724.93</v>
      </c>
      <c r="G290" s="15" t="n">
        <f aca="false">F290/1956.15*100</f>
        <v>139.300667126754</v>
      </c>
    </row>
    <row r="291" customFormat="false" ht="12.75" hidden="false" customHeight="false" outlineLevel="0" collapsed="false">
      <c r="A291" s="11" t="s">
        <v>5</v>
      </c>
      <c r="B291" s="11" t="s">
        <v>298</v>
      </c>
      <c r="C291" s="11" t="s">
        <v>36</v>
      </c>
      <c r="D291" s="12" t="n">
        <v>2</v>
      </c>
      <c r="E291" s="13" t="s">
        <v>308</v>
      </c>
      <c r="F291" s="14" t="n">
        <v>1298.67</v>
      </c>
      <c r="G291" s="15" t="n">
        <f aca="false">F291/1956.15*100</f>
        <v>66.3890805919791</v>
      </c>
    </row>
    <row r="292" customFormat="false" ht="12.75" hidden="false" customHeight="false" outlineLevel="0" collapsed="false">
      <c r="A292" s="11" t="s">
        <v>5</v>
      </c>
      <c r="B292" s="11" t="s">
        <v>298</v>
      </c>
      <c r="C292" s="11" t="s">
        <v>38</v>
      </c>
      <c r="D292" s="12" t="n">
        <v>3</v>
      </c>
      <c r="E292" s="13" t="s">
        <v>309</v>
      </c>
      <c r="F292" s="14" t="n">
        <v>1304.51</v>
      </c>
      <c r="G292" s="15" t="n">
        <f aca="false">F292/1956.15*100</f>
        <v>66.6876262045344</v>
      </c>
    </row>
    <row r="293" customFormat="false" ht="12.75" hidden="false" customHeight="false" outlineLevel="0" collapsed="false">
      <c r="A293" s="11" t="s">
        <v>5</v>
      </c>
      <c r="B293" s="11" t="s">
        <v>298</v>
      </c>
      <c r="C293" s="11" t="s">
        <v>40</v>
      </c>
      <c r="D293" s="12" t="n">
        <v>3</v>
      </c>
      <c r="E293" s="13" t="s">
        <v>310</v>
      </c>
      <c r="F293" s="14" t="n">
        <v>1822.16</v>
      </c>
      <c r="G293" s="15" t="n">
        <f aca="false">F293/1956.15*100</f>
        <v>93.150320783171</v>
      </c>
    </row>
    <row r="294" customFormat="false" ht="12.75" hidden="false" customHeight="false" outlineLevel="0" collapsed="false">
      <c r="A294" s="11" t="s">
        <v>5</v>
      </c>
      <c r="B294" s="11" t="s">
        <v>311</v>
      </c>
      <c r="C294" s="11" t="s">
        <v>6</v>
      </c>
      <c r="D294" s="12" t="n">
        <v>2</v>
      </c>
      <c r="E294" s="13" t="s">
        <v>312</v>
      </c>
      <c r="F294" s="14" t="n">
        <v>1359.63</v>
      </c>
      <c r="G294" s="15" t="n">
        <f aca="false">F294/1956.15*100</f>
        <v>69.5054060271452</v>
      </c>
    </row>
    <row r="295" customFormat="false" ht="12.75" hidden="false" customHeight="false" outlineLevel="0" collapsed="false">
      <c r="A295" s="11" t="s">
        <v>5</v>
      </c>
      <c r="B295" s="11" t="s">
        <v>311</v>
      </c>
      <c r="C295" s="11" t="s">
        <v>8</v>
      </c>
      <c r="D295" s="12" t="n">
        <v>2</v>
      </c>
      <c r="E295" s="13" t="s">
        <v>313</v>
      </c>
      <c r="F295" s="14" t="n">
        <v>822.59</v>
      </c>
      <c r="G295" s="15" t="n">
        <f aca="false">F295/1956.15*100</f>
        <v>42.0514786698362</v>
      </c>
    </row>
    <row r="296" customFormat="false" ht="12.75" hidden="false" customHeight="false" outlineLevel="0" collapsed="false">
      <c r="A296" s="11" t="s">
        <v>5</v>
      </c>
      <c r="B296" s="11" t="s">
        <v>311</v>
      </c>
      <c r="C296" s="11" t="s">
        <v>10</v>
      </c>
      <c r="D296" s="12" t="n">
        <v>2</v>
      </c>
      <c r="E296" s="13" t="s">
        <v>314</v>
      </c>
      <c r="F296" s="14" t="n">
        <v>1116.42</v>
      </c>
      <c r="G296" s="15" t="n">
        <f aca="false">F296/1956.15*100</f>
        <v>57.0723104056438</v>
      </c>
    </row>
    <row r="297" customFormat="false" ht="12.75" hidden="false" customHeight="false" outlineLevel="0" collapsed="false">
      <c r="A297" s="11" t="s">
        <v>5</v>
      </c>
      <c r="B297" s="11" t="s">
        <v>311</v>
      </c>
      <c r="C297" s="11" t="s">
        <v>12</v>
      </c>
      <c r="D297" s="12" t="n">
        <v>2</v>
      </c>
      <c r="E297" s="13" t="s">
        <v>315</v>
      </c>
      <c r="F297" s="14" t="n">
        <v>1276.75</v>
      </c>
      <c r="G297" s="15" t="n">
        <f aca="false">F297/1956.15*100</f>
        <v>65.2685121284155</v>
      </c>
    </row>
    <row r="298" customFormat="false" ht="12.75" hidden="false" customHeight="false" outlineLevel="0" collapsed="false">
      <c r="A298" s="11" t="s">
        <v>5</v>
      </c>
      <c r="B298" s="11" t="s">
        <v>311</v>
      </c>
      <c r="C298" s="11" t="s">
        <v>14</v>
      </c>
      <c r="D298" s="12" t="n">
        <v>3</v>
      </c>
      <c r="E298" s="13" t="s">
        <v>316</v>
      </c>
      <c r="F298" s="14" t="n">
        <v>1885.29</v>
      </c>
      <c r="G298" s="15" t="n">
        <f aca="false">F298/1956.15*100</f>
        <v>96.3775784065639</v>
      </c>
    </row>
    <row r="299" customFormat="false" ht="12.75" hidden="false" customHeight="false" outlineLevel="0" collapsed="false">
      <c r="A299" s="11" t="s">
        <v>5</v>
      </c>
      <c r="B299" s="11" t="s">
        <v>311</v>
      </c>
      <c r="C299" s="11" t="s">
        <v>16</v>
      </c>
      <c r="D299" s="12" t="n">
        <v>2</v>
      </c>
      <c r="E299" s="13" t="s">
        <v>317</v>
      </c>
      <c r="F299" s="14" t="n">
        <v>1312.87</v>
      </c>
      <c r="G299" s="15" t="n">
        <f aca="false">F299/1956.15*100</f>
        <v>67.1149962937403</v>
      </c>
    </row>
    <row r="300" customFormat="false" ht="12.75" hidden="false" customHeight="false" outlineLevel="0" collapsed="false">
      <c r="A300" s="11" t="s">
        <v>5</v>
      </c>
      <c r="B300" s="11" t="s">
        <v>318</v>
      </c>
      <c r="C300" s="11" t="s">
        <v>6</v>
      </c>
      <c r="D300" s="12" t="n">
        <v>2</v>
      </c>
      <c r="E300" s="13" t="s">
        <v>319</v>
      </c>
      <c r="F300" s="14" t="n">
        <v>564.1</v>
      </c>
      <c r="G300" s="15" t="n">
        <f aca="false">F300/1956.15*100</f>
        <v>28.8372568565805</v>
      </c>
    </row>
    <row r="301" customFormat="false" ht="12.75" hidden="false" customHeight="false" outlineLevel="0" collapsed="false">
      <c r="A301" s="11" t="s">
        <v>5</v>
      </c>
      <c r="B301" s="11" t="s">
        <v>318</v>
      </c>
      <c r="C301" s="11" t="s">
        <v>8</v>
      </c>
      <c r="D301" s="12" t="n">
        <v>2</v>
      </c>
      <c r="E301" s="13" t="s">
        <v>320</v>
      </c>
      <c r="F301" s="14" t="n">
        <v>1014.49</v>
      </c>
      <c r="G301" s="15" t="n">
        <f aca="false">F301/1956.15*100</f>
        <v>51.8615648084247</v>
      </c>
    </row>
    <row r="302" customFormat="false" ht="12.75" hidden="false" customHeight="false" outlineLevel="0" collapsed="false">
      <c r="A302" s="11" t="s">
        <v>5</v>
      </c>
      <c r="B302" s="11" t="s">
        <v>318</v>
      </c>
      <c r="C302" s="11" t="s">
        <v>10</v>
      </c>
      <c r="D302" s="12" t="n">
        <v>2</v>
      </c>
      <c r="E302" s="13" t="s">
        <v>321</v>
      </c>
      <c r="F302" s="14" t="n">
        <v>840.77</v>
      </c>
      <c r="G302" s="15" t="n">
        <f aca="false">F302/1956.15*100</f>
        <v>42.9808552513867</v>
      </c>
    </row>
    <row r="303" customFormat="false" ht="12.75" hidden="false" customHeight="false" outlineLevel="0" collapsed="false">
      <c r="A303" s="11" t="s">
        <v>5</v>
      </c>
      <c r="B303" s="11" t="s">
        <v>318</v>
      </c>
      <c r="C303" s="11" t="s">
        <v>12</v>
      </c>
      <c r="D303" s="12" t="n">
        <v>2</v>
      </c>
      <c r="E303" s="13" t="s">
        <v>322</v>
      </c>
      <c r="F303" s="14" t="n">
        <v>601.42</v>
      </c>
      <c r="G303" s="15" t="n">
        <f aca="false">F303/1956.15*100</f>
        <v>30.7450860107865</v>
      </c>
    </row>
    <row r="304" customFormat="false" ht="12.75" hidden="false" customHeight="false" outlineLevel="0" collapsed="false">
      <c r="A304" s="11" t="s">
        <v>5</v>
      </c>
      <c r="B304" s="11" t="s">
        <v>318</v>
      </c>
      <c r="C304" s="11" t="s">
        <v>14</v>
      </c>
      <c r="D304" s="12" t="n">
        <v>3</v>
      </c>
      <c r="E304" s="13" t="s">
        <v>323</v>
      </c>
      <c r="F304" s="14" t="n">
        <v>1376.97</v>
      </c>
      <c r="G304" s="15" t="n">
        <f aca="false">F304/1956.15*100</f>
        <v>70.3918411164788</v>
      </c>
    </row>
    <row r="305" customFormat="false" ht="12.75" hidden="false" customHeight="false" outlineLevel="0" collapsed="false">
      <c r="A305" s="11" t="s">
        <v>5</v>
      </c>
      <c r="B305" s="11" t="s">
        <v>324</v>
      </c>
      <c r="C305" s="11" t="s">
        <v>6</v>
      </c>
      <c r="D305" s="12" t="n">
        <v>3</v>
      </c>
      <c r="E305" s="13" t="s">
        <v>325</v>
      </c>
      <c r="F305" s="14" t="n">
        <v>1343.45</v>
      </c>
      <c r="G305" s="15" t="n">
        <f aca="false">F305/1956.15*100</f>
        <v>68.67827109373</v>
      </c>
    </row>
    <row r="306" customFormat="false" ht="12.75" hidden="false" customHeight="false" outlineLevel="0" collapsed="false">
      <c r="A306" s="11" t="s">
        <v>5</v>
      </c>
      <c r="B306" s="11" t="s">
        <v>324</v>
      </c>
      <c r="C306" s="11" t="s">
        <v>8</v>
      </c>
      <c r="D306" s="12" t="n">
        <v>2</v>
      </c>
      <c r="E306" s="13" t="s">
        <v>326</v>
      </c>
      <c r="F306" s="14" t="n">
        <v>1565.93</v>
      </c>
      <c r="G306" s="15" t="n">
        <f aca="false">F306/1956.15*100</f>
        <v>80.0516320323084</v>
      </c>
    </row>
    <row r="307" customFormat="false" ht="12.75" hidden="false" customHeight="false" outlineLevel="0" collapsed="false">
      <c r="A307" s="11" t="s">
        <v>5</v>
      </c>
      <c r="B307" s="11" t="s">
        <v>324</v>
      </c>
      <c r="C307" s="11" t="s">
        <v>10</v>
      </c>
      <c r="D307" s="12" t="n">
        <v>3</v>
      </c>
      <c r="E307" s="13" t="s">
        <v>327</v>
      </c>
      <c r="F307" s="14" t="n">
        <v>862.28</v>
      </c>
      <c r="G307" s="15" t="n">
        <f aca="false">F307/1956.15*100</f>
        <v>44.0804641770825</v>
      </c>
    </row>
    <row r="308" customFormat="false" ht="12.75" hidden="false" customHeight="false" outlineLevel="0" collapsed="false">
      <c r="A308" s="11" t="s">
        <v>5</v>
      </c>
      <c r="B308" s="11" t="s">
        <v>324</v>
      </c>
      <c r="C308" s="11" t="s">
        <v>12</v>
      </c>
      <c r="D308" s="12" t="n">
        <v>2</v>
      </c>
      <c r="E308" s="13" t="s">
        <v>328</v>
      </c>
      <c r="F308" s="14" t="n">
        <v>686.45</v>
      </c>
      <c r="G308" s="15" t="n">
        <f aca="false">F308/1956.15*100</f>
        <v>35.0918896812617</v>
      </c>
    </row>
    <row r="309" customFormat="false" ht="12.75" hidden="false" customHeight="false" outlineLevel="0" collapsed="false">
      <c r="A309" s="11" t="s">
        <v>5</v>
      </c>
      <c r="B309" s="11" t="s">
        <v>324</v>
      </c>
      <c r="C309" s="11" t="s">
        <v>14</v>
      </c>
      <c r="D309" s="12" t="n">
        <v>2</v>
      </c>
      <c r="E309" s="13" t="s">
        <v>329</v>
      </c>
      <c r="F309" s="14" t="n">
        <v>735.87</v>
      </c>
      <c r="G309" s="15" t="n">
        <f aca="false">F309/1956.15*100</f>
        <v>37.6182808066866</v>
      </c>
    </row>
    <row r="310" customFormat="false" ht="12.75" hidden="false" customHeight="false" outlineLevel="0" collapsed="false">
      <c r="A310" s="11" t="s">
        <v>5</v>
      </c>
      <c r="B310" s="11" t="s">
        <v>324</v>
      </c>
      <c r="C310" s="11" t="s">
        <v>16</v>
      </c>
      <c r="D310" s="12" t="n">
        <v>3</v>
      </c>
      <c r="E310" s="13" t="s">
        <v>330</v>
      </c>
      <c r="F310" s="14" t="n">
        <v>1448.08</v>
      </c>
      <c r="G310" s="15" t="n">
        <f aca="false">F310/1956.15*100</f>
        <v>74.0270429159318</v>
      </c>
    </row>
    <row r="311" customFormat="false" ht="12.75" hidden="false" customHeight="false" outlineLevel="0" collapsed="false">
      <c r="A311" s="11" t="s">
        <v>5</v>
      </c>
      <c r="B311" s="11" t="s">
        <v>331</v>
      </c>
      <c r="C311" s="11" t="s">
        <v>6</v>
      </c>
      <c r="D311" s="12" t="n">
        <v>1</v>
      </c>
      <c r="E311" s="13" t="s">
        <v>332</v>
      </c>
      <c r="F311" s="14" t="n">
        <v>1773.62</v>
      </c>
      <c r="G311" s="15" t="n">
        <f aca="false">F311/1956.15*100</f>
        <v>90.6689159829256</v>
      </c>
    </row>
    <row r="312" customFormat="false" ht="12.75" hidden="false" customHeight="false" outlineLevel="0" collapsed="false">
      <c r="A312" s="11" t="s">
        <v>5</v>
      </c>
      <c r="B312" s="11" t="s">
        <v>331</v>
      </c>
      <c r="C312" s="11" t="s">
        <v>8</v>
      </c>
      <c r="D312" s="12" t="n">
        <v>3</v>
      </c>
      <c r="E312" s="13" t="s">
        <v>333</v>
      </c>
      <c r="F312" s="14" t="n">
        <v>2899.58</v>
      </c>
      <c r="G312" s="15" t="n">
        <f aca="false">F312/1956.15*100</f>
        <v>148.228919050175</v>
      </c>
    </row>
    <row r="313" customFormat="false" ht="12.75" hidden="false" customHeight="false" outlineLevel="0" collapsed="false">
      <c r="A313" s="11" t="s">
        <v>5</v>
      </c>
      <c r="B313" s="11" t="s">
        <v>331</v>
      </c>
      <c r="C313" s="11" t="s">
        <v>10</v>
      </c>
      <c r="D313" s="12" t="n">
        <v>2</v>
      </c>
      <c r="E313" s="13" t="s">
        <v>334</v>
      </c>
      <c r="F313" s="14" t="n">
        <v>1345.57</v>
      </c>
      <c r="G313" s="15" t="n">
        <f aca="false">F313/1956.15*100</f>
        <v>68.7866472407535</v>
      </c>
    </row>
    <row r="314" customFormat="false" ht="12.75" hidden="false" customHeight="false" outlineLevel="0" collapsed="false">
      <c r="A314" s="11" t="s">
        <v>5</v>
      </c>
      <c r="B314" s="11" t="s">
        <v>331</v>
      </c>
      <c r="C314" s="11" t="s">
        <v>12</v>
      </c>
      <c r="D314" s="12" t="n">
        <v>2</v>
      </c>
      <c r="E314" s="13" t="s">
        <v>335</v>
      </c>
      <c r="F314" s="14" t="n">
        <v>2661.87</v>
      </c>
      <c r="G314" s="15" t="n">
        <f aca="false">F314/1956.15*100</f>
        <v>136.076987961046</v>
      </c>
    </row>
    <row r="315" customFormat="false" ht="12.75" hidden="false" customHeight="false" outlineLevel="0" collapsed="false">
      <c r="A315" s="11" t="s">
        <v>5</v>
      </c>
      <c r="B315" s="11" t="s">
        <v>331</v>
      </c>
      <c r="C315" s="11" t="s">
        <v>14</v>
      </c>
      <c r="D315" s="12" t="n">
        <v>2</v>
      </c>
      <c r="E315" s="13" t="s">
        <v>336</v>
      </c>
      <c r="F315" s="14" t="n">
        <v>1359.24</v>
      </c>
      <c r="G315" s="15" t="n">
        <f aca="false">F315/1956.15*100</f>
        <v>69.4854689057588</v>
      </c>
    </row>
    <row r="316" customFormat="false" ht="12.75" hidden="false" customHeight="false" outlineLevel="0" collapsed="false">
      <c r="A316" s="11" t="s">
        <v>5</v>
      </c>
      <c r="B316" s="11" t="s">
        <v>337</v>
      </c>
      <c r="C316" s="11" t="s">
        <v>6</v>
      </c>
      <c r="D316" s="12" t="n">
        <v>1</v>
      </c>
      <c r="E316" s="13" t="s">
        <v>338</v>
      </c>
      <c r="F316" s="14" t="n">
        <v>2413.61</v>
      </c>
      <c r="G316" s="15" t="n">
        <f aca="false">F316/1956.15*100</f>
        <v>123.385732178003</v>
      </c>
    </row>
    <row r="317" customFormat="false" ht="12.75" hidden="false" customHeight="false" outlineLevel="0" collapsed="false">
      <c r="A317" s="11" t="s">
        <v>5</v>
      </c>
      <c r="B317" s="11" t="s">
        <v>339</v>
      </c>
      <c r="C317" s="11" t="s">
        <v>6</v>
      </c>
      <c r="D317" s="12" t="n">
        <v>1</v>
      </c>
      <c r="E317" s="13" t="s">
        <v>340</v>
      </c>
      <c r="F317" s="14" t="n">
        <v>3724.08</v>
      </c>
      <c r="G317" s="15" t="n">
        <f aca="false">F317/1956.15*100</f>
        <v>190.378038493981</v>
      </c>
    </row>
    <row r="318" customFormat="false" ht="12.75" hidden="false" customHeight="false" outlineLevel="0" collapsed="false">
      <c r="A318" s="11" t="s">
        <v>5</v>
      </c>
      <c r="B318" s="11" t="s">
        <v>341</v>
      </c>
      <c r="C318" s="11" t="s">
        <v>6</v>
      </c>
      <c r="D318" s="12" t="n">
        <v>1</v>
      </c>
      <c r="E318" s="13" t="s">
        <v>342</v>
      </c>
      <c r="F318" s="14" t="n">
        <v>1732.94</v>
      </c>
      <c r="G318" s="15" t="n">
        <f aca="false">F318/1956.15*100</f>
        <v>88.5893208598523</v>
      </c>
    </row>
    <row r="319" customFormat="false" ht="12.75" hidden="false" customHeight="false" outlineLevel="0" collapsed="false">
      <c r="A319" s="11" t="s">
        <v>5</v>
      </c>
      <c r="B319" s="11" t="s">
        <v>343</v>
      </c>
      <c r="C319" s="11" t="s">
        <v>6</v>
      </c>
      <c r="D319" s="12" t="n">
        <v>1</v>
      </c>
      <c r="E319" s="13" t="s">
        <v>344</v>
      </c>
      <c r="F319" s="14" t="n">
        <v>1997.79</v>
      </c>
      <c r="G319" s="15" t="n">
        <f aca="false">F319/1956.15*100</f>
        <v>102.128671114178</v>
      </c>
    </row>
    <row r="320" customFormat="false" ht="12.75" hidden="false" customHeight="false" outlineLevel="0" collapsed="false">
      <c r="A320" s="11" t="s">
        <v>5</v>
      </c>
      <c r="B320" s="11" t="s">
        <v>345</v>
      </c>
      <c r="C320" s="11" t="s">
        <v>6</v>
      </c>
      <c r="D320" s="12" t="n">
        <v>1</v>
      </c>
      <c r="E320" s="13" t="s">
        <v>346</v>
      </c>
      <c r="F320" s="14" t="n">
        <v>4073.38</v>
      </c>
      <c r="G320" s="15" t="n">
        <f aca="false">F320/1956.15*100</f>
        <v>208.234542340823</v>
      </c>
    </row>
    <row r="321" customFormat="false" ht="12.75" hidden="false" customHeight="false" outlineLevel="0" collapsed="false">
      <c r="A321" s="16"/>
      <c r="B321" s="17"/>
      <c r="C321" s="17"/>
      <c r="D321" s="17"/>
      <c r="E321" s="18"/>
      <c r="F321" s="19"/>
      <c r="G321" s="20"/>
    </row>
    <row r="322" customFormat="false" ht="12.75" hidden="false" customHeight="false" outlineLevel="0" collapsed="false">
      <c r="A322" s="21"/>
      <c r="B322" s="22"/>
      <c r="C322" s="22"/>
      <c r="D322" s="23"/>
      <c r="E322" s="24" t="s">
        <v>347</v>
      </c>
      <c r="F322" s="25" t="n">
        <v>1956.15</v>
      </c>
      <c r="G322" s="20"/>
    </row>
    <row r="323" customFormat="false" ht="12.75" hidden="false" customHeight="false" outlineLevel="0" collapsed="false">
      <c r="F323" s="26"/>
    </row>
    <row r="324" customFormat="false" ht="12.75" hidden="false" customHeight="false" outlineLevel="0" collapsed="false">
      <c r="A324" s="27"/>
      <c r="B324" s="27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</row>
    <row r="327" customFormat="false" ht="12.75" hidden="false" customHeight="false" outlineLevel="0" collapsed="false">
      <c r="B327" s="4"/>
      <c r="C327" s="4"/>
      <c r="D327" s="4"/>
      <c r="E327" s="4"/>
      <c r="F327" s="4"/>
    </row>
    <row r="328" customFormat="false" ht="12.75" hidden="false" customHeight="false" outlineLevel="0" collapsed="false">
      <c r="B328" s="4"/>
      <c r="C328" s="4"/>
      <c r="D328" s="4"/>
      <c r="E328" s="4"/>
      <c r="F328" s="4"/>
    </row>
    <row r="329" customFormat="false" ht="12.75" hidden="false" customHeight="false" outlineLevel="0" collapsed="false">
      <c r="B329" s="4"/>
      <c r="C329" s="4"/>
      <c r="D329" s="4"/>
      <c r="E329" s="4"/>
      <c r="F329" s="4"/>
    </row>
    <row r="330" customFormat="false" ht="12.75" hidden="false" customHeight="false" outlineLevel="0" collapsed="false">
      <c r="B330" s="4"/>
      <c r="C330" s="4"/>
      <c r="D330" s="4"/>
      <c r="E330" s="4"/>
      <c r="F330" s="4"/>
    </row>
  </sheetData>
  <mergeCells count="4">
    <mergeCell ref="A1:F1"/>
    <mergeCell ref="A2:G4"/>
    <mergeCell ref="A5:F5"/>
    <mergeCell ref="A6:D6"/>
  </mergeCells>
  <printOptions headings="false" gridLines="false" gridLinesSet="true" horizontalCentered="false" verticalCentered="false"/>
  <pageMargins left="1.41736111111111" right="0.7875" top="0.511805555555556" bottom="0.551388888888889" header="0.511811023622047" footer="0.275694444444444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43:43Z</dcterms:created>
  <dc:creator>Monika Przybysz</dc:creator>
  <dc:description/>
  <dc:language>en-US</dc:language>
  <cp:lastModifiedBy>Monika Przybysz</cp:lastModifiedBy>
  <cp:lastPrinted>2017-10-18T08:35:49Z</cp:lastPrinted>
  <dcterms:modified xsi:type="dcterms:W3CDTF">2020-07-03T08:47:00Z</dcterms:modified>
  <cp:revision>0</cp:revision>
  <dc:subject/>
  <dc:title/>
</cp:coreProperties>
</file>