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yp jednostki prowadzącej szkołę</t>
  </si>
  <si>
    <t xml:space="preserve">nazwa jednostki prowadzącej szkołę</t>
  </si>
  <si>
    <t xml:space="preserve">nazwa szkoły</t>
  </si>
  <si>
    <t xml:space="preserve">adres szkoły</t>
  </si>
  <si>
    <t xml:space="preserve">kwota otrzymanego dofinansowania</t>
  </si>
  <si>
    <t xml:space="preserve">kwota wkładu własnego wnoszonego przez organ prowadzący</t>
  </si>
  <si>
    <t xml:space="preserve">projektant placu ten sam co wykonawca placu zabaw</t>
  </si>
  <si>
    <t xml:space="preserve">nazwa projektanta placu zabaw</t>
  </si>
  <si>
    <t xml:space="preserve">adres projektanta placu zabaw</t>
  </si>
  <si>
    <t xml:space="preserve">REGON projektanta placu zabaw</t>
  </si>
  <si>
    <t xml:space="preserve">koszt projektu placu zabaw</t>
  </si>
  <si>
    <t xml:space="preserve">nazwa wykonawcy placy zabaw</t>
  </si>
  <si>
    <t xml:space="preserve">adres wykonawcy placy zabaw</t>
  </si>
  <si>
    <t xml:space="preserve">REGON wykonawcy placu zabaw</t>
  </si>
  <si>
    <t xml:space="preserve">budowa czy modernizacja placu zabaw</t>
  </si>
  <si>
    <t xml:space="preserve">data ogłoszenia przetargu na budowę/ modernizację placu zabaw w ramach "RSz"                                 (rok-miesiąc-dzień)</t>
  </si>
  <si>
    <t xml:space="preserve">data roztrzygnięcia przetargu na budowę/modernizację placu zabaw w ramach "RSz"                                         (rok-miesiąc-dzień)</t>
  </si>
  <si>
    <t xml:space="preserve">tryb udzielenia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epowaniu</t>
  </si>
  <si>
    <t xml:space="preserve">uwagi</t>
  </si>
  <si>
    <t xml:space="preserve">gmina </t>
  </si>
  <si>
    <t xml:space="preserve">miasto</t>
  </si>
  <si>
    <t xml:space="preserve">organizacja pozarządowa</t>
  </si>
  <si>
    <t xml:space="preserve">powiat</t>
  </si>
  <si>
    <t xml:space="preserve">inny</t>
  </si>
  <si>
    <t xml:space="preserve">TAK</t>
  </si>
  <si>
    <t xml:space="preserve">NIE</t>
  </si>
  <si>
    <t xml:space="preserve">budowa </t>
  </si>
  <si>
    <t xml:space="preserve">modernizacja</t>
  </si>
  <si>
    <t xml:space="preserve">przetarg nieograniczony</t>
  </si>
  <si>
    <t xml:space="preserve">negocjacje z ogłoszeniem</t>
  </si>
  <si>
    <t xml:space="preserve">negocjacje bez ogłoszenia</t>
  </si>
  <si>
    <t xml:space="preserve">nie podlega PZP</t>
  </si>
  <si>
    <t xml:space="preserve">zamównie z wolnej ręki</t>
  </si>
  <si>
    <t xml:space="preserve">zapytanie o cenę</t>
  </si>
  <si>
    <t xml:space="preserve">przetarg ograniczony</t>
  </si>
  <si>
    <t xml:space="preserve">dialog konkuren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2.85"/>
    <col collapsed="false" customWidth="true" hidden="false" outlineLevel="0" max="20" min="20" style="1" width="7.28"/>
    <col collapsed="false" customWidth="true" hidden="false" outlineLevel="0" max="21" min="21" style="1" width="11.56"/>
    <col collapsed="false" customWidth="true" hidden="false" outlineLevel="0" max="22" min="22" style="1" width="9.41"/>
    <col collapsed="false" customWidth="true" hidden="false" outlineLevel="0" max="23" min="23" style="1" width="10.13"/>
    <col collapsed="false" customWidth="true" hidden="true" outlineLevel="0" max="24" min="24" style="2" width="10.99"/>
    <col collapsed="false" customWidth="false" hidden="false" outlineLevel="0" max="257" min="25" style="1" width="9.14"/>
  </cols>
  <sheetData>
    <row r="1" s="9" customFormat="true" ht="9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X1" s="10"/>
    </row>
    <row r="2" customFormat="false" ht="15" hidden="false" customHeight="true" outlineLevel="0" collapsed="false">
      <c r="A2" s="11" t="n">
        <v>1</v>
      </c>
      <c r="B2" s="11" t="n">
        <v>2</v>
      </c>
      <c r="C2" s="12" t="n">
        <v>3</v>
      </c>
      <c r="D2" s="12" t="n">
        <v>4</v>
      </c>
      <c r="E2" s="13" t="n">
        <v>5</v>
      </c>
      <c r="F2" s="13" t="n">
        <v>6</v>
      </c>
      <c r="G2" s="14" t="n">
        <v>7</v>
      </c>
      <c r="H2" s="14" t="n">
        <v>8</v>
      </c>
      <c r="I2" s="14" t="n">
        <v>9</v>
      </c>
      <c r="J2" s="14" t="n">
        <v>10</v>
      </c>
      <c r="K2" s="14" t="n">
        <v>11</v>
      </c>
      <c r="L2" s="15" t="n">
        <v>12</v>
      </c>
      <c r="M2" s="15" t="n">
        <v>13</v>
      </c>
      <c r="N2" s="15" t="n">
        <v>14</v>
      </c>
      <c r="O2" s="15" t="n">
        <v>15</v>
      </c>
      <c r="P2" s="16" t="n">
        <v>16</v>
      </c>
      <c r="Q2" s="16" t="n">
        <v>17</v>
      </c>
      <c r="R2" s="16" t="n">
        <v>18</v>
      </c>
      <c r="S2" s="16" t="n">
        <v>19</v>
      </c>
      <c r="T2" s="16" t="n">
        <v>20</v>
      </c>
      <c r="U2" s="16" t="n">
        <v>21</v>
      </c>
      <c r="V2" s="16" t="n">
        <v>22</v>
      </c>
      <c r="X2" s="2" t="s">
        <v>22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7"/>
      <c r="S3" s="17"/>
      <c r="T3" s="17"/>
      <c r="U3" s="17"/>
      <c r="V3" s="17"/>
      <c r="X3" s="2" t="s">
        <v>23</v>
      </c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X4" s="2" t="s">
        <v>24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7"/>
      <c r="X5" s="2" t="s">
        <v>25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7"/>
      <c r="X6" s="2" t="s">
        <v>26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7"/>
      <c r="X9" s="2" t="s">
        <v>27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7"/>
      <c r="X10" s="2" t="s">
        <v>28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7"/>
      <c r="X12" s="2" t="s">
        <v>29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7"/>
      <c r="X13" s="2" t="s">
        <v>30</v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7"/>
      <c r="X15" s="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7"/>
      <c r="X16" s="2" t="s">
        <v>31</v>
      </c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7"/>
      <c r="X17" s="2" t="s">
        <v>32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7"/>
      <c r="X18" s="2" t="s">
        <v>33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7"/>
      <c r="X19" s="2" t="s">
        <v>34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7"/>
      <c r="X20" s="2" t="s">
        <v>35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7"/>
      <c r="X21" s="2" t="s">
        <v>36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7"/>
      <c r="X22" s="2" t="s">
        <v>37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7"/>
      <c r="X23" s="2" t="s">
        <v>38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7"/>
    </row>
  </sheetData>
  <dataValidations count="5">
    <dataValidation allowBlank="true" errorStyle="stop" operator="between" showDropDown="false" showErrorMessage="true" showInputMessage="false" sqref="A3:A30" type="list">
      <formula1>$X$2:$X$6</formula1>
      <formula2>0</formula2>
    </dataValidation>
    <dataValidation allowBlank="true" errorStyle="stop" operator="between" showDropDown="false" showErrorMessage="true" showInputMessage="false" sqref="G3:G30" type="list">
      <formula1>$X$9:$X$10</formula1>
      <formula2>0</formula2>
    </dataValidation>
    <dataValidation allowBlank="true" errorStyle="stop" operator="between" showDropDown="false" showErrorMessage="true" showInputMessage="false" sqref="O3:O30" type="list">
      <formula1>$X$12:$X$13</formula1>
      <formula2>0</formula2>
    </dataValidation>
    <dataValidation allowBlank="true" errorStyle="stop" operator="between" showDropDown="false" showErrorMessage="true" showInputMessage="false" sqref="R4:R30" type="list">
      <formula1>$X$16:$X$21</formula1>
      <formula2>0</formula2>
    </dataValidation>
    <dataValidation allowBlank="true" errorStyle="stop" operator="between" showDropDown="false" showErrorMessage="true" showInputMessage="false" sqref="R3" type="list">
      <formula1>$X$16:$X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9-11T07:16:00Z</dcterms:modified>
  <cp:revision>0</cp:revision>
  <dc:subject/>
  <dc:title/>
</cp:coreProperties>
</file>