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………………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72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40080" y="3609360"/>
          <a:ext cx="1224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Katarzyna Gałek</cp:lastModifiedBy>
  <cp:lastPrinted>2020-01-13T09:13:41Z</cp:lastPrinted>
  <dcterms:modified xsi:type="dcterms:W3CDTF">2020-01-13T12:06:44Z</dcterms:modified>
  <cp:revision>0</cp:revision>
  <dc:subject/>
  <dc:title/>
</cp:coreProperties>
</file>