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" sheetId="1" state="visible" r:id="rId2"/>
  </sheets>
  <definedNames>
    <definedName function="false" hidden="false" localSheetId="0" name="_xlnm.Print_Area" vbProcedure="false">Arkusz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TABELA "Wyprawka szkolna" w 2019 r. - szacunkowe dane dot. liczby uczniów planowanych do objęcia wspraciem finansowym w ramach programu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azwa JST</t>
  </si>
  <si>
    <t xml:space="preserve">Nazwa typu jednostek</t>
  </si>
  <si>
    <t xml:space="preserve">rodzaj szkoły </t>
  </si>
  <si>
    <t xml:space="preserve">Liczba uczniów posiadających orzeczenie o potrzebie kształcenia specjalnego, o którym mowa w art. 127 ust. 10 ustawy z dnia 14 grudnia 2016 r. – Prawo oświatowe (Dz. U. z 2018 r. poz. 996, z późn. zm. ), albo orzeczenie o potrzebie kształcenia specjalnego, o którym mowa w art. 312 ust. 1 ustawy z dnia 14 grudnia 2016 r. – Przepisy wprowadzające ustawę – Prawo oświatowe (Dz. U. z 2017 r. poz. 60, 949, 2203 i 2245) uczęszczających w roku szkolnym 2019/2020 do szkół:branżowej szkoły I stopnia, klasy I czteroletniego liceum ogólnokształcącego, klas I–III dotychczasowego liceum ogólnokształcącego prowadzonych w czteroletnim liceum ogólnokształcącym, klasy I pięcioletniego technikum, klas I–IV dotychczasowego czteroletniego technikum prowadzonych w pięcioletnim technikum, szkoły specjalnej przysposabiającej do pracy, klas III–VI ogólnokształcącej szkoły muzycznej II stopnia, klas VI–IX ogólnokształcącej szkoły baletowej, klasy I liceum sztuk plastycznych, klas IV–VI ogólnokształcącej szkoły sztuk pięknych, klas I–IV liceum plastycznego prowadzonych w liceum sztuk plastycznych lub klas IV–VI ogólnokształcącej szkoły sztuk pięknych prowadzonych w liceum sztuk plastycznych.
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 za wyjątkiem uczniów szkół przysposabiających do pracy</t>
  </si>
  <si>
    <t xml:space="preserve">szkoła specjalna przysposabiająca do pracy</t>
  </si>
  <si>
    <t xml:space="preserve">zakup podręczników i/lub materiałó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ena podręczników</t>
  </si>
  <si>
    <t xml:space="preserve">liczba uczniów</t>
  </si>
  <si>
    <t xml:space="preserve">wysokość dotacji</t>
  </si>
  <si>
    <t xml:space="preserve">branżowa szkoła I stopnia</t>
  </si>
  <si>
    <t xml:space="preserve">ogólnodostępna</t>
  </si>
  <si>
    <t xml:space="preserve">specjalna</t>
  </si>
  <si>
    <t xml:space="preserve">liceum ogólnokształcące*</t>
  </si>
  <si>
    <t xml:space="preserve">technikum*</t>
  </si>
  <si>
    <t xml:space="preserve">ogółem</t>
  </si>
  <si>
    <t xml:space="preserve">X</t>
  </si>
  <si>
    <t xml:space="preserve">* oraz odpowiednich klas szkół artystycznych  prowadzonych przez Ministra Kultury i Dziedzictwa Narodowego, szkół prowadzonych przez Ministra Rolnictwa i Rozwoju Wsi,  szkół prowadzonych przez Ministra Środowiska oraz szkół prowadzonych przez Ministra Gospodarki Morskiej i Żeglugi Śródlądowej</t>
  </si>
  <si>
    <t xml:space="preserve">DANE KONTAKTOWE</t>
  </si>
  <si>
    <t xml:space="preserve">Wnioskowana kwota dotacji</t>
  </si>
  <si>
    <t xml:space="preserve">sporządził (a):</t>
  </si>
  <si>
    <t xml:space="preserve">telefon:</t>
  </si>
  <si>
    <t xml:space="preserve">email:</t>
  </si>
  <si>
    <t xml:space="preserve">podpis:</t>
  </si>
  <si>
    <t xml:space="preserve">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-* #,##0.00&quot; zł&quot;_-;\-* #,##0.00&quot; zł&quot;_-;_-* \-??&quot; zł&quot;_-;_-@_-"/>
    <numFmt numFmtId="168" formatCode="#,##0"/>
    <numFmt numFmtId="169" formatCode="General"/>
    <numFmt numFmtId="170" formatCode="#,##0&quot; zł&quot;;[RED]\-#,##0&quot; zł&quot;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36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8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26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6"/>
      <name val="Times New Roman"/>
      <family val="1"/>
      <charset val="238"/>
    </font>
    <font>
      <b val="true"/>
      <sz val="20"/>
      <color rgb="FF008000"/>
      <name val="Times New Roman"/>
      <family val="1"/>
      <charset val="238"/>
    </font>
    <font>
      <sz val="16"/>
      <color rgb="FF008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22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u val="single"/>
      <sz val="11"/>
      <color rgb="FF0066CC"/>
      <name val="Calibri"/>
      <family val="2"/>
    </font>
    <font>
      <u val="single"/>
      <sz val="24"/>
      <color rgb="FF0066CC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applyFont="true" applyBorder="false" applyAlignment="false" applyProtection="false"/>
    <xf numFmtId="164" fontId="30" fillId="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Excel_BuiltIn_Dobry" xfId="23"/>
    <cellStyle name="Excel_BuiltIn_20% — akcent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</xdr:row>
      <xdr:rowOff>0</xdr:rowOff>
    </xdr:from>
    <xdr:to>
      <xdr:col>2</xdr:col>
      <xdr:colOff>1800</xdr:colOff>
      <xdr:row>9</xdr:row>
      <xdr:rowOff>581040</xdr:rowOff>
    </xdr:to>
    <xdr:sp>
      <xdr:nvSpPr>
        <xdr:cNvPr id="0" name="Łącznik prostoliniowy 1"/>
        <xdr:cNvSpPr/>
      </xdr:nvSpPr>
      <xdr:spPr>
        <a:xfrm>
          <a:off x="50040" y="6663600"/>
          <a:ext cx="3917880" cy="914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</xdr:row>
      <xdr:rowOff>19440</xdr:rowOff>
    </xdr:from>
    <xdr:to>
      <xdr:col>1</xdr:col>
      <xdr:colOff>1774440</xdr:colOff>
      <xdr:row>9</xdr:row>
      <xdr:rowOff>580680</xdr:rowOff>
    </xdr:to>
    <xdr:sp>
      <xdr:nvSpPr>
        <xdr:cNvPr id="1" name="Łącznik prostoliniowy 2"/>
        <xdr:cNvSpPr/>
      </xdr:nvSpPr>
      <xdr:spPr>
        <a:xfrm flipV="1">
          <a:off x="29880" y="6683040"/>
          <a:ext cx="3787920" cy="89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7.28"/>
    <col collapsed="false" customWidth="true" hidden="false" outlineLevel="0" max="3" min="3" style="0" width="22.7"/>
    <col collapsed="false" customWidth="true" hidden="false" outlineLevel="0" max="4" min="4" style="0" width="14.99"/>
    <col collapsed="false" customWidth="true" hidden="false" outlineLevel="0" max="5" min="5" style="0" width="28.99"/>
    <col collapsed="false" customWidth="true" hidden="false" outlineLevel="0" max="6" min="6" style="0" width="22.85"/>
    <col collapsed="false" customWidth="true" hidden="false" outlineLevel="0" max="7" min="7" style="0" width="15.13"/>
    <col collapsed="false" customWidth="true" hidden="false" outlineLevel="0" max="8" min="8" style="0" width="28.7"/>
    <col collapsed="false" customWidth="true" hidden="false" outlineLevel="0" max="9" min="9" style="0" width="22.7"/>
    <col collapsed="false" customWidth="true" hidden="false" outlineLevel="0" max="10" min="10" style="0" width="15.13"/>
    <col collapsed="false" customWidth="true" hidden="false" outlineLevel="0" max="11" min="11" style="0" width="28.85"/>
    <col collapsed="false" customWidth="true" hidden="false" outlineLevel="0" max="12" min="12" style="0" width="22.7"/>
    <col collapsed="false" customWidth="true" hidden="false" outlineLevel="0" max="13" min="13" style="0" width="14.99"/>
    <col collapsed="false" customWidth="true" hidden="false" outlineLevel="0" max="14" min="14" style="0" width="28.85"/>
    <col collapsed="false" customWidth="true" hidden="false" outlineLevel="0" max="15" min="15" style="0" width="22.85"/>
    <col collapsed="false" customWidth="true" hidden="false" outlineLevel="0" max="16" min="16" style="0" width="14.99"/>
    <col collapsed="false" customWidth="true" hidden="false" outlineLevel="0" max="17" min="17" style="0" width="28.7"/>
    <col collapsed="false" customWidth="true" hidden="false" outlineLevel="0" max="18" min="18" style="0" width="22.85"/>
    <col collapsed="false" customWidth="true" hidden="false" outlineLevel="0" max="19" min="19" style="0" width="14.99"/>
    <col collapsed="false" customWidth="true" hidden="false" outlineLevel="0" max="20" min="20" style="0" width="28.99"/>
    <col collapsed="false" customWidth="true" hidden="false" outlineLevel="0" max="21" min="21" style="0" width="22.7"/>
    <col collapsed="false" customWidth="true" hidden="false" outlineLevel="0" max="22" min="22" style="0" width="14.99"/>
    <col collapsed="false" customWidth="true" hidden="false" outlineLevel="0" max="23" min="23" style="0" width="28.85"/>
    <col collapsed="false" customWidth="true" hidden="false" outlineLevel="0" max="24" min="24" style="0" width="22.85"/>
    <col collapsed="false" customWidth="true" hidden="false" outlineLevel="0" max="25" min="25" style="0" width="15.13"/>
    <col collapsed="false" customWidth="true" hidden="false" outlineLevel="0" max="26" min="26" style="0" width="36.85"/>
  </cols>
  <sheetData>
    <row r="1" customFormat="false" ht="9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3.7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4"/>
      <c r="S2" s="4"/>
      <c r="T2" s="4"/>
      <c r="U2" s="4"/>
      <c r="V2" s="4"/>
      <c r="W2" s="4"/>
      <c r="X2" s="6"/>
      <c r="Y2" s="6"/>
      <c r="Z2" s="6"/>
    </row>
    <row r="3" customFormat="false" ht="54.95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10"/>
      <c r="S3" s="10"/>
      <c r="T3" s="10"/>
      <c r="U3" s="10"/>
      <c r="V3" s="10"/>
      <c r="W3" s="11"/>
      <c r="X3" s="11"/>
      <c r="Y3" s="11"/>
      <c r="Z3" s="12"/>
    </row>
    <row r="4" customFormat="false" ht="15" hidden="false" customHeight="fals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9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05.95" hidden="false" customHeight="true" outlineLevel="0" collapsed="false">
      <c r="A6" s="17" t="s">
        <v>2</v>
      </c>
      <c r="B6" s="17" t="s">
        <v>3</v>
      </c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127.7" hidden="false" customHeight="true" outlineLevel="0" collapsed="false">
      <c r="A7" s="17"/>
      <c r="B7" s="17"/>
      <c r="C7" s="19" t="s">
        <v>5</v>
      </c>
      <c r="D7" s="19"/>
      <c r="E7" s="19"/>
      <c r="F7" s="19" t="s">
        <v>6</v>
      </c>
      <c r="G7" s="19"/>
      <c r="H7" s="19"/>
      <c r="I7" s="19" t="s">
        <v>7</v>
      </c>
      <c r="J7" s="19"/>
      <c r="K7" s="19"/>
      <c r="L7" s="19" t="s">
        <v>8</v>
      </c>
      <c r="M7" s="19"/>
      <c r="N7" s="19"/>
      <c r="O7" s="19" t="s">
        <v>9</v>
      </c>
      <c r="P7" s="19"/>
      <c r="Q7" s="19"/>
      <c r="R7" s="19" t="s">
        <v>10</v>
      </c>
      <c r="S7" s="19"/>
      <c r="T7" s="19"/>
      <c r="U7" s="19" t="s">
        <v>11</v>
      </c>
      <c r="V7" s="19"/>
      <c r="W7" s="19"/>
      <c r="X7" s="19" t="s">
        <v>12</v>
      </c>
      <c r="Y7" s="19"/>
      <c r="Z7" s="19"/>
    </row>
    <row r="8" customFormat="false" ht="73.35" hidden="false" customHeight="true" outlineLevel="0" collapsed="false">
      <c r="A8" s="17"/>
      <c r="B8" s="17"/>
      <c r="C8" s="20" t="s">
        <v>13</v>
      </c>
      <c r="D8" s="20"/>
      <c r="E8" s="20"/>
      <c r="F8" s="20" t="s">
        <v>13</v>
      </c>
      <c r="G8" s="20"/>
      <c r="H8" s="20"/>
      <c r="I8" s="20" t="s">
        <v>13</v>
      </c>
      <c r="J8" s="20"/>
      <c r="K8" s="20"/>
      <c r="L8" s="20" t="s">
        <v>13</v>
      </c>
      <c r="M8" s="20"/>
      <c r="N8" s="20"/>
      <c r="O8" s="20" t="s">
        <v>13</v>
      </c>
      <c r="P8" s="20"/>
      <c r="Q8" s="20"/>
      <c r="R8" s="20" t="s">
        <v>13</v>
      </c>
      <c r="S8" s="20"/>
      <c r="T8" s="20"/>
      <c r="U8" s="20" t="s">
        <v>13</v>
      </c>
      <c r="V8" s="20"/>
      <c r="W8" s="20"/>
      <c r="X8" s="20" t="s">
        <v>13</v>
      </c>
      <c r="Y8" s="20"/>
      <c r="Z8" s="20"/>
    </row>
    <row r="9" customFormat="false" ht="26.25" hidden="false" customHeight="false" outlineLevel="0" collapsed="false">
      <c r="A9" s="17"/>
      <c r="B9" s="17"/>
      <c r="C9" s="21" t="s">
        <v>14</v>
      </c>
      <c r="D9" s="20" t="s">
        <v>15</v>
      </c>
      <c r="E9" s="22" t="s">
        <v>16</v>
      </c>
      <c r="F9" s="23" t="s">
        <v>17</v>
      </c>
      <c r="G9" s="20" t="s">
        <v>18</v>
      </c>
      <c r="H9" s="20" t="s">
        <v>19</v>
      </c>
      <c r="I9" s="23" t="s">
        <v>20</v>
      </c>
      <c r="J9" s="20" t="s">
        <v>21</v>
      </c>
      <c r="K9" s="24" t="s">
        <v>22</v>
      </c>
      <c r="L9" s="23" t="s">
        <v>23</v>
      </c>
      <c r="M9" s="20" t="s">
        <v>24</v>
      </c>
      <c r="N9" s="24" t="s">
        <v>25</v>
      </c>
      <c r="O9" s="23" t="s">
        <v>26</v>
      </c>
      <c r="P9" s="24" t="s">
        <v>27</v>
      </c>
      <c r="Q9" s="24" t="s">
        <v>28</v>
      </c>
      <c r="R9" s="25" t="s">
        <v>29</v>
      </c>
      <c r="S9" s="20" t="s">
        <v>30</v>
      </c>
      <c r="T9" s="20" t="s">
        <v>31</v>
      </c>
      <c r="U9" s="25" t="s">
        <v>32</v>
      </c>
      <c r="V9" s="25" t="s">
        <v>33</v>
      </c>
      <c r="W9" s="25" t="s">
        <v>34</v>
      </c>
      <c r="X9" s="26" t="s">
        <v>35</v>
      </c>
      <c r="Y9" s="20" t="s">
        <v>36</v>
      </c>
      <c r="Z9" s="22" t="s">
        <v>37</v>
      </c>
    </row>
    <row r="10" customFormat="false" ht="45.75" hidden="false" customHeight="false" outlineLevel="0" collapsed="false">
      <c r="A10" s="17"/>
      <c r="B10" s="17"/>
      <c r="C10" s="27" t="s">
        <v>38</v>
      </c>
      <c r="D10" s="28" t="s">
        <v>39</v>
      </c>
      <c r="E10" s="28" t="s">
        <v>40</v>
      </c>
      <c r="F10" s="27" t="s">
        <v>38</v>
      </c>
      <c r="G10" s="28" t="s">
        <v>39</v>
      </c>
      <c r="H10" s="28" t="s">
        <v>40</v>
      </c>
      <c r="I10" s="27" t="s">
        <v>38</v>
      </c>
      <c r="J10" s="28" t="s">
        <v>39</v>
      </c>
      <c r="K10" s="28" t="s">
        <v>40</v>
      </c>
      <c r="L10" s="27" t="s">
        <v>38</v>
      </c>
      <c r="M10" s="28" t="s">
        <v>39</v>
      </c>
      <c r="N10" s="28" t="s">
        <v>40</v>
      </c>
      <c r="O10" s="27" t="s">
        <v>38</v>
      </c>
      <c r="P10" s="28" t="s">
        <v>39</v>
      </c>
      <c r="Q10" s="28" t="s">
        <v>40</v>
      </c>
      <c r="R10" s="27" t="s">
        <v>38</v>
      </c>
      <c r="S10" s="28" t="s">
        <v>39</v>
      </c>
      <c r="T10" s="28" t="s">
        <v>40</v>
      </c>
      <c r="U10" s="28" t="s">
        <v>38</v>
      </c>
      <c r="V10" s="28" t="s">
        <v>39</v>
      </c>
      <c r="W10" s="28" t="s">
        <v>40</v>
      </c>
      <c r="X10" s="28" t="s">
        <v>38</v>
      </c>
      <c r="Y10" s="28" t="s">
        <v>39</v>
      </c>
      <c r="Z10" s="28" t="s">
        <v>40</v>
      </c>
    </row>
    <row r="11" customFormat="false" ht="33" hidden="false" customHeight="true" outlineLevel="0" collapsed="false">
      <c r="A11" s="29" t="s">
        <v>41</v>
      </c>
      <c r="B11" s="30" t="s">
        <v>42</v>
      </c>
      <c r="C11" s="31" t="n">
        <v>390</v>
      </c>
      <c r="D11" s="32"/>
      <c r="E11" s="33" t="n">
        <f aca="false">IF(D11&gt;0,C11*D11,0)</f>
        <v>0</v>
      </c>
      <c r="F11" s="31" t="n">
        <v>390</v>
      </c>
      <c r="G11" s="32"/>
      <c r="H11" s="33" t="n">
        <f aca="false">IF(G11&gt;0,F11*G11,0)</f>
        <v>0</v>
      </c>
      <c r="I11" s="31" t="n">
        <v>390</v>
      </c>
      <c r="J11" s="32"/>
      <c r="K11" s="33" t="n">
        <f aca="false">IF(J11&gt;0,I11*J11,0)</f>
        <v>0</v>
      </c>
      <c r="L11" s="31" t="n">
        <v>390</v>
      </c>
      <c r="M11" s="32"/>
      <c r="N11" s="33" t="n">
        <f aca="false">IF(M11&gt;0,L11*M11,0)</f>
        <v>0</v>
      </c>
      <c r="O11" s="31" t="n">
        <v>390</v>
      </c>
      <c r="P11" s="32"/>
      <c r="Q11" s="33" t="n">
        <f aca="false">IF(P11&gt;0,O11*P11,0)</f>
        <v>0</v>
      </c>
      <c r="R11" s="31" t="n">
        <v>390</v>
      </c>
      <c r="S11" s="32"/>
      <c r="T11" s="33" t="n">
        <f aca="false">IF(S11&gt;0,R11*S11,0)</f>
        <v>0</v>
      </c>
      <c r="U11" s="34" t="n">
        <v>225</v>
      </c>
      <c r="V11" s="35"/>
      <c r="W11" s="33" t="n">
        <f aca="false">IF(V11&gt;0,U11*V11,0)</f>
        <v>0</v>
      </c>
      <c r="X11" s="36" t="n">
        <v>225</v>
      </c>
      <c r="Y11" s="37"/>
      <c r="Z11" s="38" t="n">
        <f aca="false">IF(X11&gt;0,X11*Y11,0)</f>
        <v>0</v>
      </c>
    </row>
    <row r="12" customFormat="false" ht="33.75" hidden="false" customHeight="false" outlineLevel="0" collapsed="false">
      <c r="A12" s="29"/>
      <c r="B12" s="39" t="s">
        <v>43</v>
      </c>
      <c r="C12" s="40" t="n">
        <v>390</v>
      </c>
      <c r="D12" s="41"/>
      <c r="E12" s="42" t="n">
        <f aca="false">IF(D12&gt;0,C12*D12,0)</f>
        <v>0</v>
      </c>
      <c r="F12" s="40" t="n">
        <v>390</v>
      </c>
      <c r="G12" s="41"/>
      <c r="H12" s="42" t="n">
        <f aca="false">IF(G12&gt;0,F12*G12,0)</f>
        <v>0</v>
      </c>
      <c r="I12" s="40" t="n">
        <v>390</v>
      </c>
      <c r="J12" s="41"/>
      <c r="K12" s="42" t="n">
        <f aca="false">IF(J12&gt;0,I12*J12,0)</f>
        <v>0</v>
      </c>
      <c r="L12" s="40" t="n">
        <v>390</v>
      </c>
      <c r="M12" s="41"/>
      <c r="N12" s="42" t="n">
        <f aca="false">IF(M12&gt;0,L12*M12,0)</f>
        <v>0</v>
      </c>
      <c r="O12" s="40" t="n">
        <v>390</v>
      </c>
      <c r="P12" s="41"/>
      <c r="Q12" s="42" t="n">
        <f aca="false">IF(P12&gt;0,O12*P12,0)</f>
        <v>0</v>
      </c>
      <c r="R12" s="40" t="n">
        <v>390</v>
      </c>
      <c r="S12" s="41"/>
      <c r="T12" s="42" t="n">
        <f aca="false">IF(S12&gt;0,R12*S12,0)</f>
        <v>0</v>
      </c>
      <c r="U12" s="43" t="n">
        <v>225</v>
      </c>
      <c r="V12" s="44"/>
      <c r="W12" s="42" t="n">
        <f aca="false">IF(V12&gt;0,U12*V12,0)</f>
        <v>0</v>
      </c>
      <c r="X12" s="36"/>
      <c r="Y12" s="37"/>
      <c r="Z12" s="38"/>
    </row>
    <row r="13" customFormat="false" ht="33" hidden="false" customHeight="true" outlineLevel="0" collapsed="false">
      <c r="A13" s="45" t="s">
        <v>44</v>
      </c>
      <c r="B13" s="46" t="s">
        <v>42</v>
      </c>
      <c r="C13" s="47" t="n">
        <v>445</v>
      </c>
      <c r="D13" s="48"/>
      <c r="E13" s="49" t="n">
        <f aca="false">IF(D13&gt;0,C13*D13,0)</f>
        <v>0</v>
      </c>
      <c r="F13" s="47" t="n">
        <v>445</v>
      </c>
      <c r="G13" s="48"/>
      <c r="H13" s="33" t="n">
        <f aca="false">IF(G13&gt;0,F13*G13,0)</f>
        <v>0</v>
      </c>
      <c r="I13" s="47" t="n">
        <v>445</v>
      </c>
      <c r="J13" s="48"/>
      <c r="K13" s="33" t="n">
        <f aca="false">IF(J13&gt;0,I13*J13,0)</f>
        <v>0</v>
      </c>
      <c r="L13" s="47" t="n">
        <v>445</v>
      </c>
      <c r="M13" s="48"/>
      <c r="N13" s="33" t="n">
        <f aca="false">IF(M13&gt;0,L13*M13,0)</f>
        <v>0</v>
      </c>
      <c r="O13" s="47" t="n">
        <v>445</v>
      </c>
      <c r="P13" s="48"/>
      <c r="Q13" s="33" t="n">
        <f aca="false">IF(P13&gt;0,O13*P13,0)</f>
        <v>0</v>
      </c>
      <c r="R13" s="47" t="n">
        <v>445</v>
      </c>
      <c r="S13" s="48"/>
      <c r="T13" s="33" t="n">
        <f aca="false">IF(S13&gt;0,R13*S13,0)</f>
        <v>0</v>
      </c>
      <c r="U13" s="50" t="n">
        <v>225</v>
      </c>
      <c r="V13" s="51"/>
      <c r="W13" s="33" t="n">
        <f aca="false">IF(V13&gt;0,U13*V13,0)</f>
        <v>0</v>
      </c>
      <c r="X13" s="36"/>
      <c r="Y13" s="37"/>
      <c r="Z13" s="38"/>
    </row>
    <row r="14" customFormat="false" ht="33.75" hidden="false" customHeight="false" outlineLevel="0" collapsed="false">
      <c r="A14" s="45"/>
      <c r="B14" s="52" t="s">
        <v>43</v>
      </c>
      <c r="C14" s="53" t="n">
        <v>445</v>
      </c>
      <c r="D14" s="54"/>
      <c r="E14" s="55" t="n">
        <f aca="false">IF(D14&gt;0,C14*D14,0)</f>
        <v>0</v>
      </c>
      <c r="F14" s="53" t="n">
        <v>445</v>
      </c>
      <c r="G14" s="54"/>
      <c r="H14" s="42" t="n">
        <f aca="false">IF(G14&gt;0,F14*G14,0)</f>
        <v>0</v>
      </c>
      <c r="I14" s="53" t="n">
        <v>445</v>
      </c>
      <c r="J14" s="54"/>
      <c r="K14" s="42" t="n">
        <f aca="false">IF(J14&gt;0,I14*J14,0)</f>
        <v>0</v>
      </c>
      <c r="L14" s="53" t="n">
        <v>445</v>
      </c>
      <c r="M14" s="54"/>
      <c r="N14" s="42" t="n">
        <f aca="false">IF(M14&gt;0,L14*M14,0)</f>
        <v>0</v>
      </c>
      <c r="O14" s="53" t="n">
        <v>445</v>
      </c>
      <c r="P14" s="54"/>
      <c r="Q14" s="42" t="n">
        <f aca="false">IF(P14&gt;0,O14*P14,0)</f>
        <v>0</v>
      </c>
      <c r="R14" s="53" t="n">
        <v>445</v>
      </c>
      <c r="S14" s="54"/>
      <c r="T14" s="42" t="n">
        <f aca="false">IF(S14&gt;0,R14*S14,0)</f>
        <v>0</v>
      </c>
      <c r="U14" s="56" t="n">
        <v>225</v>
      </c>
      <c r="V14" s="57"/>
      <c r="W14" s="42" t="n">
        <f aca="false">IF(V14&gt;0,U14*V14,0)</f>
        <v>0</v>
      </c>
      <c r="X14" s="36"/>
      <c r="Y14" s="37"/>
      <c r="Z14" s="38"/>
    </row>
    <row r="15" customFormat="false" ht="33" hidden="false" customHeight="true" outlineLevel="0" collapsed="false">
      <c r="A15" s="58" t="s">
        <v>45</v>
      </c>
      <c r="B15" s="59" t="s">
        <v>42</v>
      </c>
      <c r="C15" s="31" t="n">
        <v>445</v>
      </c>
      <c r="D15" s="32"/>
      <c r="E15" s="33" t="n">
        <f aca="false">IF(D15&gt;0,C15*D15,0)</f>
        <v>0</v>
      </c>
      <c r="F15" s="31" t="n">
        <v>445</v>
      </c>
      <c r="G15" s="32"/>
      <c r="H15" s="33" t="n">
        <f aca="false">IF(G15&gt;0,F15*G15,0)</f>
        <v>0</v>
      </c>
      <c r="I15" s="31" t="n">
        <v>445</v>
      </c>
      <c r="J15" s="32"/>
      <c r="K15" s="33" t="n">
        <f aca="false">IF(J15&gt;0,I15*J15,0)</f>
        <v>0</v>
      </c>
      <c r="L15" s="31" t="n">
        <v>445</v>
      </c>
      <c r="M15" s="32"/>
      <c r="N15" s="33" t="n">
        <f aca="false">IF(M15&gt;0,L15*M15,0)</f>
        <v>0</v>
      </c>
      <c r="O15" s="31" t="n">
        <v>445</v>
      </c>
      <c r="P15" s="32"/>
      <c r="Q15" s="33" t="n">
        <f aca="false">IF(P15&gt;0,O15*P15,0)</f>
        <v>0</v>
      </c>
      <c r="R15" s="31" t="n">
        <v>445</v>
      </c>
      <c r="S15" s="32"/>
      <c r="T15" s="33" t="n">
        <f aca="false">IF(S15&gt;0,R15*S15,0)</f>
        <v>0</v>
      </c>
      <c r="U15" s="60" t="n">
        <v>225</v>
      </c>
      <c r="V15" s="35"/>
      <c r="W15" s="33" t="n">
        <f aca="false">IF(V15&gt;0,U15*V15,0)</f>
        <v>0</v>
      </c>
      <c r="X15" s="36"/>
      <c r="Y15" s="37"/>
      <c r="Z15" s="38"/>
    </row>
    <row r="16" customFormat="false" ht="33.75" hidden="false" customHeight="false" outlineLevel="0" collapsed="false">
      <c r="A16" s="58"/>
      <c r="B16" s="39" t="s">
        <v>43</v>
      </c>
      <c r="C16" s="40" t="n">
        <v>445</v>
      </c>
      <c r="D16" s="41"/>
      <c r="E16" s="42" t="n">
        <f aca="false">IF(D16&gt;0,C16*D16,0)</f>
        <v>0</v>
      </c>
      <c r="F16" s="40" t="n">
        <v>445</v>
      </c>
      <c r="G16" s="41"/>
      <c r="H16" s="42" t="n">
        <f aca="false">IF(G16&gt;0,F16*G16,0)</f>
        <v>0</v>
      </c>
      <c r="I16" s="40" t="n">
        <v>445</v>
      </c>
      <c r="J16" s="41"/>
      <c r="K16" s="42" t="n">
        <f aca="false">IF(J16&gt;0,I16*J16,0)</f>
        <v>0</v>
      </c>
      <c r="L16" s="40" t="n">
        <v>445</v>
      </c>
      <c r="M16" s="41"/>
      <c r="N16" s="42" t="n">
        <f aca="false">IF(M16&gt;0,L16*M16,0)</f>
        <v>0</v>
      </c>
      <c r="O16" s="40" t="n">
        <v>445</v>
      </c>
      <c r="P16" s="41"/>
      <c r="Q16" s="42" t="n">
        <f aca="false">IF(P16&gt;0,O16*P16,0)</f>
        <v>0</v>
      </c>
      <c r="R16" s="40" t="n">
        <v>445</v>
      </c>
      <c r="S16" s="41"/>
      <c r="T16" s="42" t="n">
        <f aca="false">IF(S16&gt;0,R16*S16,0)</f>
        <v>0</v>
      </c>
      <c r="U16" s="61" t="n">
        <v>225</v>
      </c>
      <c r="V16" s="44"/>
      <c r="W16" s="42" t="n">
        <f aca="false">IF(V16&gt;0,U16*V16,0)</f>
        <v>0</v>
      </c>
      <c r="X16" s="36"/>
      <c r="Y16" s="37"/>
      <c r="Z16" s="38"/>
    </row>
    <row r="17" customFormat="false" ht="33" hidden="false" customHeight="false" outlineLevel="0" collapsed="false">
      <c r="A17" s="62" t="s">
        <v>46</v>
      </c>
      <c r="B17" s="63" t="s">
        <v>42</v>
      </c>
      <c r="C17" s="64" t="s">
        <v>47</v>
      </c>
      <c r="D17" s="65" t="str">
        <f aca="false">IF(D11+D13+D15&gt;0,D11+D13+D15,"")</f>
        <v/>
      </c>
      <c r="E17" s="66" t="n">
        <f aca="false">IF(VALUE(E11)+VALUE(E13)+VALUE(E15)&gt;0,VALUE(E11)+VALUE(E13)+VALUE(E15),0)</f>
        <v>0</v>
      </c>
      <c r="F17" s="64" t="s">
        <v>47</v>
      </c>
      <c r="G17" s="65" t="str">
        <f aca="false">IF(G11+G13+G15&gt;0,G11+G13+G15,"")</f>
        <v/>
      </c>
      <c r="H17" s="66" t="n">
        <f aca="false">IF(VALUE(H11)+VALUE(H13)+VALUE(H15)&gt;0,VALUE(H11)+VALUE(H13)+VALUE(H15),0)</f>
        <v>0</v>
      </c>
      <c r="I17" s="64" t="s">
        <v>47</v>
      </c>
      <c r="J17" s="65" t="str">
        <f aca="false">IF(J11+J13+J15&gt;0,J11+J13+J15,"")</f>
        <v/>
      </c>
      <c r="K17" s="66" t="n">
        <f aca="false">IF(VALUE(K11)+VALUE(K13)+VALUE(K15)&gt;0,VALUE(K11)+VALUE(K13)+VALUE(K15),0)</f>
        <v>0</v>
      </c>
      <c r="L17" s="64" t="s">
        <v>47</v>
      </c>
      <c r="M17" s="65" t="str">
        <f aca="false">IF(M11+M13+M15&gt;0,M11+M13+M15,"")</f>
        <v/>
      </c>
      <c r="N17" s="66" t="n">
        <f aca="false">IF(VALUE(N11)+VALUE(N13)+VALUE(N15)&gt;0,VALUE(N11)+VALUE(N13)+VALUE(N15),0)</f>
        <v>0</v>
      </c>
      <c r="O17" s="64" t="s">
        <v>47</v>
      </c>
      <c r="P17" s="65" t="str">
        <f aca="false">IF(P11+P13+P15&gt;0,P11+P13+P15,"")</f>
        <v/>
      </c>
      <c r="Q17" s="66" t="n">
        <f aca="false">IF(VALUE(Q11)+VALUE(Q13)+VALUE(Q15)&gt;0,VALUE(Q11)+VALUE(Q13)+VALUE(Q15),0)</f>
        <v>0</v>
      </c>
      <c r="R17" s="64" t="s">
        <v>47</v>
      </c>
      <c r="S17" s="65" t="str">
        <f aca="false">IF(S11+S13+S15&gt;0,S11+S13+S15,"")</f>
        <v/>
      </c>
      <c r="T17" s="66" t="n">
        <f aca="false">IF(VALUE(T11)+VALUE(T13)+VALUE(T15)&gt;0,VALUE(T11)+VALUE(T13)+VALUE(T15),0)</f>
        <v>0</v>
      </c>
      <c r="U17" s="64" t="s">
        <v>47</v>
      </c>
      <c r="V17" s="65" t="str">
        <f aca="false">IF(V11+V13+V15&gt;0,V11+V13+V15,"")</f>
        <v/>
      </c>
      <c r="W17" s="66" t="n">
        <f aca="false">IF(VALUE(W11)+VALUE(W13)+VALUE(W15)&gt;0,VALUE(W11)+VALUE(W13)+VALUE(W15),0)</f>
        <v>0</v>
      </c>
      <c r="X17" s="64" t="s">
        <v>47</v>
      </c>
      <c r="Y17" s="67" t="str">
        <f aca="false">IF(Y11&gt;0,Y11,"")</f>
        <v/>
      </c>
      <c r="Z17" s="68" t="n">
        <f aca="false">IF(VALUE(Z11)&gt;0,VALUE(Z11),0)</f>
        <v>0</v>
      </c>
    </row>
    <row r="18" customFormat="false" ht="33.75" hidden="false" customHeight="false" outlineLevel="0" collapsed="false">
      <c r="A18" s="62"/>
      <c r="B18" s="69" t="s">
        <v>43</v>
      </c>
      <c r="C18" s="64"/>
      <c r="D18" s="70" t="str">
        <f aca="false">IF(D12+D14+D16&gt;0,D12+D14+D16,"")</f>
        <v/>
      </c>
      <c r="E18" s="71" t="n">
        <f aca="false">IF(VALUE(E12)+VALUE(E14)+VALUE(E16)&gt;0,VALUE(E12)+VALUE(E14)+VALUE(E16),0)</f>
        <v>0</v>
      </c>
      <c r="F18" s="64"/>
      <c r="G18" s="70" t="str">
        <f aca="false">IF(G12+G14+G16&gt;0,G12+G14+G16,"")</f>
        <v/>
      </c>
      <c r="H18" s="71" t="n">
        <f aca="false">IF(VALUE(H12)+VALUE(H14)+VALUE(H16)&gt;0,VALUE(H12)+VALUE(H14)+VALUE(H16),0)</f>
        <v>0</v>
      </c>
      <c r="I18" s="64"/>
      <c r="J18" s="70" t="str">
        <f aca="false">IF(J12+J14+J16&gt;0,J12+J14+J16,"")</f>
        <v/>
      </c>
      <c r="K18" s="71" t="n">
        <f aca="false">IF(VALUE(K12)+VALUE(K14)+VALUE(K16)&gt;0,VALUE(K12)+VALUE(K14)+VALUE(K16),0)</f>
        <v>0</v>
      </c>
      <c r="L18" s="64"/>
      <c r="M18" s="70" t="str">
        <f aca="false">IF(M12+M14+M16&gt;0,M12+M14+M16,"")</f>
        <v/>
      </c>
      <c r="N18" s="71" t="n">
        <f aca="false">IF(VALUE(N12)+VALUE(N14)+VALUE(N16)&gt;0,VALUE(N12)+VALUE(N14)+VALUE(N16),0)</f>
        <v>0</v>
      </c>
      <c r="O18" s="64"/>
      <c r="P18" s="70" t="str">
        <f aca="false">IF(P12+P14+P16&gt;0,P12+P14+P16,"")</f>
        <v/>
      </c>
      <c r="Q18" s="71" t="n">
        <f aca="false">IF(VALUE(Q12)+VALUE(Q14)+VALUE(Q16)&gt;0,VALUE(Q12)+VALUE(Q14)+VALUE(Q16),0)</f>
        <v>0</v>
      </c>
      <c r="R18" s="64"/>
      <c r="S18" s="70" t="str">
        <f aca="false">IF(S12+S14+S16&gt;0,S12+S14+S16,"")</f>
        <v/>
      </c>
      <c r="T18" s="71" t="n">
        <f aca="false">IF(VALUE(T12)+VALUE(T14)+VALUE(T16)&gt;0,VALUE(T12)+VALUE(T14)+VALUE(T16),0)</f>
        <v>0</v>
      </c>
      <c r="U18" s="64"/>
      <c r="V18" s="70" t="str">
        <f aca="false">IF(V12+V14+V16&gt;0,V12+V14+V16,"")</f>
        <v/>
      </c>
      <c r="W18" s="71" t="n">
        <f aca="false">IF(VALUE(W12)+VALUE(W14)+VALUE(W16)&gt;0,VALUE(W12)+VALUE(W14)+VALUE(W16),0)</f>
        <v>0</v>
      </c>
      <c r="X18" s="64"/>
      <c r="Y18" s="64"/>
      <c r="Z18" s="68"/>
    </row>
    <row r="19" customFormat="false" ht="25.5" hidden="false" customHeight="false" outlineLevel="0" collapsed="false">
      <c r="A19" s="72"/>
      <c r="B19" s="73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22.5" hidden="false" customHeight="false" outlineLevel="0" collapsed="false">
      <c r="A20" s="75" t="s">
        <v>4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6"/>
      <c r="Y20" s="76"/>
      <c r="Z20" s="76"/>
    </row>
    <row r="21" customFormat="false" ht="25.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7"/>
      <c r="Y21" s="77"/>
      <c r="Z21" s="77"/>
    </row>
    <row r="22" customFormat="false" ht="25.5" hidden="false" customHeight="false" outlineLevel="0" collapsed="false">
      <c r="A22" s="76"/>
      <c r="B22" s="76"/>
      <c r="C22" s="76"/>
      <c r="D22" s="76"/>
      <c r="E22" s="78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7"/>
      <c r="Y22" s="77"/>
      <c r="Z22" s="77"/>
    </row>
    <row r="23" customFormat="false" ht="25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7"/>
      <c r="Y23" s="77"/>
      <c r="Z23" s="77"/>
    </row>
    <row r="24" customFormat="false" ht="25.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7"/>
      <c r="Y24" s="77"/>
      <c r="Z24" s="77"/>
    </row>
    <row r="25" customFormat="false" ht="25.5" hidden="false" customHeight="false" outlineLevel="0" collapsed="false">
      <c r="A25" s="76"/>
      <c r="B25" s="76"/>
      <c r="C25" s="76"/>
      <c r="D25" s="76"/>
      <c r="E25" s="79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7"/>
      <c r="Y25" s="77"/>
      <c r="Z25" s="77"/>
    </row>
    <row r="26" customFormat="false" ht="20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</row>
    <row r="27" customFormat="false" ht="20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</row>
    <row r="28" customFormat="false" ht="21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</row>
    <row r="29" customFormat="false" ht="42.6" hidden="false" customHeight="true" outlineLevel="0" collapsed="false">
      <c r="A29" s="80"/>
      <c r="B29" s="80"/>
      <c r="C29" s="81" t="s">
        <v>49</v>
      </c>
      <c r="D29" s="81"/>
      <c r="E29" s="81"/>
      <c r="F29" s="81"/>
      <c r="G29" s="82"/>
      <c r="H29" s="82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3" t="s">
        <v>50</v>
      </c>
      <c r="X29" s="83"/>
      <c r="Y29" s="83"/>
      <c r="Z29" s="84" t="str">
        <f aca="false">IF(VALUE(E17)+VALUE(E18)+VALUE(H17)+VALUE(H18)+VALUE(K17)+VALUE(K18)+VALUE(N17)+VALUE(N18)+VALUE(Q17)+VALUE(Q18)+VALUE(T17)+VALUE(T18)+VALUE(W17)+VALUE(W18)+VALUE(Z17)&gt;0,VALUE(E17)+VALUE(E18)+VALUE(H17)+VALUE(H18)+VALUE(K17)+VALUE(K18)+VALUE(N17)+VALUE(N18)+VALUE(Q17)+VALUE(Q18)+VALUE(T17)+VALUE(T18)+VALUE(W17)+VALUE(W18)+VALUE(Z17),"")</f>
        <v/>
      </c>
    </row>
    <row r="30" customFormat="false" ht="21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5"/>
      <c r="M30" s="85"/>
      <c r="N30" s="85"/>
      <c r="O30" s="85"/>
      <c r="P30" s="85"/>
      <c r="Q30" s="85"/>
      <c r="R30" s="85"/>
      <c r="S30" s="85"/>
      <c r="T30" s="85"/>
      <c r="U30" s="80"/>
      <c r="V30" s="80"/>
      <c r="W30" s="80"/>
      <c r="X30" s="80"/>
      <c r="Y30" s="80"/>
      <c r="Z30" s="80"/>
    </row>
    <row r="31" customFormat="false" ht="27.75" hidden="false" customHeight="false" outlineLevel="0" collapsed="false">
      <c r="A31" s="80"/>
      <c r="B31" s="86"/>
      <c r="C31" s="87"/>
      <c r="D31" s="88"/>
      <c r="E31" s="88"/>
      <c r="F31" s="88"/>
      <c r="G31" s="88"/>
      <c r="H31" s="88"/>
      <c r="I31" s="89"/>
      <c r="J31" s="90"/>
      <c r="K31" s="90"/>
      <c r="L31" s="90"/>
      <c r="M31" s="90"/>
      <c r="N31" s="90"/>
      <c r="O31" s="90"/>
      <c r="P31" s="90"/>
      <c r="Q31" s="90"/>
      <c r="R31" s="85"/>
      <c r="S31" s="85"/>
      <c r="T31" s="85"/>
      <c r="U31" s="80"/>
      <c r="V31" s="80"/>
      <c r="W31" s="80"/>
      <c r="X31" s="80"/>
      <c r="Y31" s="80"/>
      <c r="Z31" s="80"/>
    </row>
    <row r="32" customFormat="false" ht="30.75" hidden="false" customHeight="false" outlineLevel="0" collapsed="false">
      <c r="A32" s="80"/>
      <c r="B32" s="91" t="s">
        <v>51</v>
      </c>
      <c r="C32" s="92"/>
      <c r="D32" s="92"/>
      <c r="E32" s="92"/>
      <c r="F32" s="92"/>
      <c r="G32" s="92"/>
      <c r="H32" s="92"/>
      <c r="I32" s="92"/>
      <c r="J32" s="93"/>
      <c r="K32" s="93"/>
      <c r="L32" s="90"/>
      <c r="M32" s="90"/>
      <c r="N32" s="90"/>
      <c r="O32" s="90"/>
      <c r="P32" s="90"/>
      <c r="Q32" s="90"/>
      <c r="R32" s="85"/>
      <c r="S32" s="85"/>
      <c r="T32" s="85"/>
      <c r="U32" s="80"/>
      <c r="V32" s="80"/>
      <c r="W32" s="80"/>
      <c r="X32" s="80"/>
      <c r="Y32" s="80"/>
      <c r="Z32" s="80"/>
    </row>
    <row r="33" customFormat="false" ht="30.75" hidden="false" customHeight="false" outlineLevel="0" collapsed="false">
      <c r="A33" s="80"/>
      <c r="B33" s="91"/>
      <c r="C33" s="94"/>
      <c r="D33" s="95"/>
      <c r="E33" s="95"/>
      <c r="F33" s="95"/>
      <c r="G33" s="95"/>
      <c r="H33" s="95"/>
      <c r="I33" s="96"/>
      <c r="J33" s="90"/>
      <c r="K33" s="90"/>
      <c r="L33" s="90"/>
      <c r="M33" s="90"/>
      <c r="N33" s="90"/>
      <c r="O33" s="90"/>
      <c r="P33" s="90"/>
      <c r="Q33" s="90"/>
      <c r="R33" s="85"/>
      <c r="S33" s="85"/>
      <c r="T33" s="85"/>
      <c r="U33" s="80"/>
      <c r="V33" s="80"/>
      <c r="W33" s="80"/>
      <c r="X33" s="80"/>
      <c r="Y33" s="80"/>
      <c r="Z33" s="80"/>
    </row>
    <row r="34" customFormat="false" ht="30.75" hidden="false" customHeight="false" outlineLevel="0" collapsed="false">
      <c r="A34" s="80"/>
      <c r="B34" s="91" t="s">
        <v>52</v>
      </c>
      <c r="C34" s="92"/>
      <c r="D34" s="92"/>
      <c r="E34" s="92"/>
      <c r="F34" s="92"/>
      <c r="G34" s="92"/>
      <c r="H34" s="92"/>
      <c r="I34" s="92"/>
      <c r="J34" s="93"/>
      <c r="K34" s="93"/>
      <c r="L34" s="90"/>
      <c r="M34" s="90"/>
      <c r="N34" s="90"/>
      <c r="O34" s="90"/>
      <c r="P34" s="90"/>
      <c r="Q34" s="90"/>
      <c r="R34" s="85"/>
      <c r="S34" s="85"/>
      <c r="T34" s="85"/>
      <c r="U34" s="80"/>
      <c r="V34" s="80"/>
      <c r="W34" s="80"/>
      <c r="X34" s="80"/>
      <c r="Y34" s="80"/>
      <c r="Z34" s="80"/>
    </row>
    <row r="35" customFormat="false" ht="30.75" hidden="false" customHeight="false" outlineLevel="0" collapsed="false">
      <c r="A35" s="80"/>
      <c r="B35" s="91"/>
      <c r="C35" s="94"/>
      <c r="D35" s="95"/>
      <c r="E35" s="95"/>
      <c r="F35" s="95"/>
      <c r="G35" s="95"/>
      <c r="H35" s="95"/>
      <c r="I35" s="96"/>
      <c r="J35" s="90"/>
      <c r="K35" s="90"/>
      <c r="L35" s="90"/>
      <c r="M35" s="90"/>
      <c r="N35" s="90"/>
      <c r="O35" s="90"/>
      <c r="P35" s="90"/>
      <c r="Q35" s="90"/>
      <c r="R35" s="85"/>
      <c r="S35" s="85"/>
      <c r="T35" s="85"/>
      <c r="U35" s="80"/>
      <c r="V35" s="80"/>
      <c r="W35" s="80"/>
      <c r="X35" s="80"/>
      <c r="Y35" s="80"/>
      <c r="Z35" s="80"/>
    </row>
    <row r="36" customFormat="false" ht="30.75" hidden="false" customHeight="false" outlineLevel="0" collapsed="false">
      <c r="A36" s="80"/>
      <c r="B36" s="91" t="s">
        <v>53</v>
      </c>
      <c r="C36" s="97"/>
      <c r="D36" s="97"/>
      <c r="E36" s="97"/>
      <c r="F36" s="97"/>
      <c r="G36" s="97"/>
      <c r="H36" s="97"/>
      <c r="I36" s="97"/>
      <c r="J36" s="93"/>
      <c r="K36" s="93"/>
      <c r="L36" s="90"/>
      <c r="M36" s="90"/>
      <c r="N36" s="90"/>
      <c r="O36" s="90"/>
      <c r="P36" s="90"/>
      <c r="Q36" s="90"/>
      <c r="R36" s="85"/>
      <c r="S36" s="85"/>
      <c r="T36" s="85"/>
      <c r="U36" s="80"/>
      <c r="V36" s="80"/>
      <c r="W36" s="80"/>
      <c r="X36" s="80"/>
      <c r="Y36" s="80"/>
      <c r="Z36" s="80"/>
    </row>
    <row r="37" customFormat="false" ht="30.75" hidden="false" customHeight="false" outlineLevel="0" collapsed="false">
      <c r="A37" s="80"/>
      <c r="B37" s="91"/>
      <c r="C37" s="94"/>
      <c r="D37" s="95"/>
      <c r="E37" s="95"/>
      <c r="F37" s="95"/>
      <c r="G37" s="95"/>
      <c r="H37" s="95"/>
      <c r="I37" s="96"/>
      <c r="J37" s="90"/>
      <c r="K37" s="90"/>
      <c r="L37" s="90"/>
      <c r="M37" s="90"/>
      <c r="N37" s="90"/>
      <c r="O37" s="90"/>
      <c r="P37" s="90"/>
      <c r="Q37" s="90"/>
      <c r="R37" s="85"/>
      <c r="S37" s="85"/>
      <c r="T37" s="85"/>
      <c r="U37" s="80"/>
      <c r="V37" s="80"/>
      <c r="W37" s="80"/>
      <c r="X37" s="80"/>
      <c r="Y37" s="80"/>
      <c r="Z37" s="80"/>
    </row>
    <row r="38" customFormat="false" ht="27.75" hidden="false" customHeight="false" outlineLevel="0" collapsed="false">
      <c r="A38" s="80"/>
      <c r="B38" s="91" t="s">
        <v>54</v>
      </c>
      <c r="C38" s="98" t="s">
        <v>55</v>
      </c>
      <c r="D38" s="99"/>
      <c r="E38" s="99"/>
      <c r="F38" s="99"/>
      <c r="G38" s="99"/>
      <c r="H38" s="99"/>
      <c r="I38" s="100"/>
      <c r="J38" s="90"/>
      <c r="K38" s="90"/>
      <c r="L38" s="90"/>
      <c r="M38" s="90"/>
      <c r="N38" s="90"/>
      <c r="O38" s="90"/>
      <c r="P38" s="90"/>
      <c r="Q38" s="90"/>
      <c r="R38" s="85"/>
      <c r="S38" s="85"/>
      <c r="T38" s="85"/>
      <c r="U38" s="80"/>
      <c r="V38" s="80"/>
      <c r="W38" s="80"/>
      <c r="X38" s="80"/>
      <c r="Y38" s="80"/>
      <c r="Z38" s="80"/>
    </row>
    <row r="39" customFormat="false" ht="28.5" hidden="false" customHeight="false" outlineLevel="0" collapsed="false">
      <c r="A39" s="80"/>
      <c r="B39" s="101"/>
      <c r="C39" s="102"/>
      <c r="D39" s="103"/>
      <c r="E39" s="103"/>
      <c r="F39" s="103"/>
      <c r="G39" s="103"/>
      <c r="H39" s="103"/>
      <c r="I39" s="104"/>
      <c r="J39" s="90"/>
      <c r="K39" s="90"/>
      <c r="L39" s="90"/>
      <c r="M39" s="90"/>
      <c r="N39" s="90"/>
      <c r="O39" s="90"/>
      <c r="P39" s="90"/>
      <c r="Q39" s="90"/>
      <c r="R39" s="85"/>
      <c r="S39" s="85"/>
      <c r="T39" s="85"/>
      <c r="U39" s="80"/>
      <c r="V39" s="80"/>
      <c r="W39" s="80"/>
      <c r="X39" s="80"/>
      <c r="Y39" s="80"/>
      <c r="Z39" s="80"/>
    </row>
  </sheetData>
  <sheetProtection sheet="true" password="cd31"/>
  <mergeCells count="48">
    <mergeCell ref="A1:Z1"/>
    <mergeCell ref="B3:O3"/>
    <mergeCell ref="W3:Y3"/>
    <mergeCell ref="A5:O5"/>
    <mergeCell ref="A6:A8"/>
    <mergeCell ref="B6:B8"/>
    <mergeCell ref="C6:Z6"/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  <mergeCell ref="A9:B10"/>
    <mergeCell ref="A11:A12"/>
    <mergeCell ref="X11:X16"/>
    <mergeCell ref="Y11:Y16"/>
    <mergeCell ref="Z11:Z16"/>
    <mergeCell ref="A13:A14"/>
    <mergeCell ref="A15:A16"/>
    <mergeCell ref="A17:A18"/>
    <mergeCell ref="C17:C18"/>
    <mergeCell ref="F17:F18"/>
    <mergeCell ref="I17:I18"/>
    <mergeCell ref="L17:L18"/>
    <mergeCell ref="O17:O18"/>
    <mergeCell ref="R17:R18"/>
    <mergeCell ref="U17:U18"/>
    <mergeCell ref="X17:X18"/>
    <mergeCell ref="Y17:Y18"/>
    <mergeCell ref="Z17:Z18"/>
    <mergeCell ref="A20:W20"/>
    <mergeCell ref="X21:Z21"/>
    <mergeCell ref="C29:F29"/>
    <mergeCell ref="W29:Y29"/>
    <mergeCell ref="C32:I32"/>
    <mergeCell ref="C34:I34"/>
    <mergeCell ref="C36:I36"/>
  </mergeCells>
  <dataValidations count="1">
    <dataValidation allowBlank="true" errorStyle="stop" operator="between" showDropDown="false" showErrorMessage="true" showInputMessage="false" sqref="B4" type="list">
      <formula1>$AY$1:$AY$100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6-17T13:49:19Z</dcterms:modified>
  <cp:revision>0</cp:revision>
  <dc:subject/>
  <dc:title/>
</cp:coreProperties>
</file>