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ci niepełnosprawne" sheetId="1" state="visible" r:id="rId2"/>
  </sheets>
  <definedNames>
    <definedName function="false" hidden="false" localSheetId="0" name="_xlnm.Print_Titles" vbProcedure="false">'dzieci niepełnosprawn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Wysokość wskaźników zwiększających kwoty dotacji celowej na wyposażenia szkół w podręczniki, materiały edukacyjne i materiały ćwiczeniowe dla uczniów niepełnosprawnych, którzy będą korzystać z podręczników, materiałów edukacyjnych lub materiałów ćwiczeniowych, dostosowanych do potrzeb edukacyjnych i możliwości psychofizycznych tych uczniów w 2019r.</t>
  </si>
  <si>
    <t xml:space="preserve">Szkoła podstawowa</t>
  </si>
  <si>
    <t xml:space="preserve">Gimnazjum</t>
  </si>
  <si>
    <t xml:space="preserve">klasa 1 </t>
  </si>
  <si>
    <t xml:space="preserve">klasa 2</t>
  </si>
  <si>
    <t xml:space="preserve">klasa 3</t>
  </si>
  <si>
    <t xml:space="preserve">klasa 4</t>
  </si>
  <si>
    <t xml:space="preserve">klasa 5</t>
  </si>
  <si>
    <t xml:space="preserve">klasa 6</t>
  </si>
  <si>
    <t xml:space="preserve">klasa 7</t>
  </si>
  <si>
    <t xml:space="preserve">klasa 8</t>
  </si>
  <si>
    <t xml:space="preserve">klasa 3 </t>
  </si>
  <si>
    <t xml:space="preserve">materiały ćwiczeniowe</t>
  </si>
  <si>
    <t xml:space="preserve">podręczniki lub materiały edukacyjne </t>
  </si>
  <si>
    <t xml:space="preserve">materiały ćwiczeniowe refundacja</t>
  </si>
  <si>
    <t xml:space="preserve">podręczniki lub materiały edukacyjne refundacja</t>
  </si>
  <si>
    <t xml:space="preserve">j. obcy lub materiały edukacyjne refundacja</t>
  </si>
  <si>
    <t xml:space="preserve">j. obcy dostosowany do stopnia zaawansowania (refundacja)</t>
  </si>
  <si>
    <t xml:space="preserve">odpowiednio pkt art. 22ae ust. 5 ustawy o systemie oświaty</t>
  </si>
  <si>
    <t xml:space="preserve">kwota dotacji</t>
  </si>
  <si>
    <t xml:space="preserve">rodzaj niepełnosprawności</t>
  </si>
  <si>
    <t xml:space="preserve">x</t>
  </si>
  <si>
    <t xml:space="preserve">niepełnosprawni intelektualnie w stopniu lekkim</t>
  </si>
  <si>
    <t xml:space="preserve">wskaźnik</t>
  </si>
  <si>
    <t xml:space="preserve">kwota max</t>
  </si>
  <si>
    <t xml:space="preserve">niepełnosprawni intelektualnie w stopniu umiarkowanym lub znacznym</t>
  </si>
  <si>
    <t xml:space="preserve">niesłyszący</t>
  </si>
  <si>
    <t xml:space="preserve">słabosłyszący</t>
  </si>
  <si>
    <t xml:space="preserve">z autyzmem</t>
  </si>
  <si>
    <t xml:space="preserve">słabowidzący (druk niepowiększony)</t>
  </si>
  <si>
    <t xml:space="preserve">słabowidzący (druk powiększony)</t>
  </si>
  <si>
    <t xml:space="preserve">niewidomi (podręczniki niewydrukowane w systemie Braille'a)</t>
  </si>
  <si>
    <t xml:space="preserve"> niewidomi (podręcznik wydrukowane w systemie Braille'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zł&quot;_-;\-* #,##0&quot; zł&quot;_-;_-* &quot;- zł&quot;_-;_-@_-"/>
    <numFmt numFmtId="166" formatCode="#,##0.00_ ;\-#,##0.00\ 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true" showOutlineSymbols="true" defaultGridColor="true" view="normal" topLeftCell="L3" colorId="64" zoomScale="70" zoomScaleNormal="7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2.49"/>
    <col collapsed="false" customWidth="true" hidden="false" outlineLevel="0" max="3" min="3" style="0" width="13.36"/>
    <col collapsed="false" customWidth="true" hidden="false" outlineLevel="0" max="6" min="4" style="1" width="13.36"/>
    <col collapsed="false" customWidth="true" hidden="false" outlineLevel="0" max="8" min="7" style="0" width="13.36"/>
    <col collapsed="false" customWidth="true" hidden="false" outlineLevel="0" max="10" min="9" style="1" width="13.36"/>
    <col collapsed="false" customWidth="true" hidden="false" outlineLevel="0" max="16" min="11" style="0" width="13.36"/>
    <col collapsed="false" customWidth="true" hidden="false" outlineLevel="0" max="17" min="17" style="0" width="12.12"/>
    <col collapsed="false" customWidth="true" hidden="false" outlineLevel="0" max="19" min="18" style="0" width="12.36"/>
    <col collapsed="false" customWidth="true" hidden="false" outlineLevel="0" max="21" min="20" style="0" width="12.12"/>
    <col collapsed="false" customWidth="true" hidden="false" outlineLevel="0" max="22" min="22" style="0" width="12.36"/>
    <col collapsed="false" customWidth="true" hidden="false" outlineLevel="0" max="23" min="23" style="0" width="12.25"/>
    <col collapsed="false" customWidth="true" hidden="false" outlineLevel="0" max="24" min="24" style="0" width="11.87"/>
    <col collapsed="false" customWidth="true" hidden="false" outlineLevel="0" max="25" min="25" style="0" width="12.12"/>
    <col collapsed="false" customWidth="true" hidden="false" outlineLevel="0" max="26" min="26" style="0" width="11.75"/>
    <col collapsed="false" customWidth="true" hidden="false" outlineLevel="0" max="27" min="27" style="0" width="11.99"/>
    <col collapsed="false" customWidth="true" hidden="false" outlineLevel="0" max="28" min="28" style="0" width="11.62"/>
    <col collapsed="false" customWidth="true" hidden="false" outlineLevel="0" max="40" min="29" style="0" width="13.36"/>
  </cols>
  <sheetData>
    <row r="2" s="3" customFormat="tru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 t="s">
        <v>2</v>
      </c>
      <c r="AM3" s="6"/>
      <c r="AN3" s="6"/>
    </row>
    <row r="4" customFormat="false" ht="15" hidden="false" customHeight="fals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9" t="s">
        <v>5</v>
      </c>
      <c r="L4" s="9"/>
      <c r="M4" s="9"/>
      <c r="N4" s="9"/>
      <c r="O4" s="10" t="s">
        <v>6</v>
      </c>
      <c r="P4" s="10"/>
      <c r="Q4" s="10"/>
      <c r="R4" s="10"/>
      <c r="S4" s="10"/>
      <c r="T4" s="11" t="s">
        <v>7</v>
      </c>
      <c r="U4" s="11"/>
      <c r="V4" s="11"/>
      <c r="W4" s="11"/>
      <c r="X4" s="10" t="s">
        <v>8</v>
      </c>
      <c r="Y4" s="10"/>
      <c r="Z4" s="10"/>
      <c r="AA4" s="10"/>
      <c r="AB4" s="10"/>
      <c r="AC4" s="12" t="s">
        <v>9</v>
      </c>
      <c r="AD4" s="12"/>
      <c r="AE4" s="12"/>
      <c r="AF4" s="12"/>
      <c r="AG4" s="12"/>
      <c r="AH4" s="10" t="s">
        <v>10</v>
      </c>
      <c r="AI4" s="10"/>
      <c r="AJ4" s="10"/>
      <c r="AK4" s="10"/>
      <c r="AL4" s="13" t="s">
        <v>11</v>
      </c>
      <c r="AM4" s="13"/>
      <c r="AN4" s="13"/>
    </row>
    <row r="5" customFormat="false" ht="96" hidden="false" customHeight="true" outlineLevel="0" collapsed="false">
      <c r="A5" s="14"/>
      <c r="B5" s="14"/>
      <c r="C5" s="15" t="s">
        <v>12</v>
      </c>
      <c r="D5" s="16" t="s">
        <v>13</v>
      </c>
      <c r="E5" s="17" t="s">
        <v>14</v>
      </c>
      <c r="F5" s="18" t="s">
        <v>15</v>
      </c>
      <c r="G5" s="19" t="s">
        <v>12</v>
      </c>
      <c r="H5" s="20" t="s">
        <v>13</v>
      </c>
      <c r="I5" s="21" t="s">
        <v>14</v>
      </c>
      <c r="J5" s="20" t="s">
        <v>15</v>
      </c>
      <c r="K5" s="15" t="s">
        <v>12</v>
      </c>
      <c r="L5" s="16" t="s">
        <v>13</v>
      </c>
      <c r="M5" s="17" t="s">
        <v>14</v>
      </c>
      <c r="N5" s="18" t="s">
        <v>16</v>
      </c>
      <c r="O5" s="19" t="s">
        <v>12</v>
      </c>
      <c r="P5" s="20" t="s">
        <v>13</v>
      </c>
      <c r="Q5" s="20" t="s">
        <v>14</v>
      </c>
      <c r="R5" s="20" t="s">
        <v>15</v>
      </c>
      <c r="S5" s="22" t="s">
        <v>17</v>
      </c>
      <c r="T5" s="15" t="s">
        <v>12</v>
      </c>
      <c r="U5" s="16" t="s">
        <v>13</v>
      </c>
      <c r="V5" s="16" t="s">
        <v>14</v>
      </c>
      <c r="W5" s="16" t="s">
        <v>15</v>
      </c>
      <c r="X5" s="19" t="s">
        <v>12</v>
      </c>
      <c r="Y5" s="20" t="s">
        <v>13</v>
      </c>
      <c r="Z5" s="20" t="s">
        <v>14</v>
      </c>
      <c r="AA5" s="20" t="s">
        <v>15</v>
      </c>
      <c r="AB5" s="23" t="s">
        <v>17</v>
      </c>
      <c r="AC5" s="15" t="s">
        <v>12</v>
      </c>
      <c r="AD5" s="16" t="s">
        <v>13</v>
      </c>
      <c r="AE5" s="16" t="s">
        <v>14</v>
      </c>
      <c r="AF5" s="16" t="s">
        <v>15</v>
      </c>
      <c r="AG5" s="24" t="s">
        <v>17</v>
      </c>
      <c r="AH5" s="19" t="s">
        <v>12</v>
      </c>
      <c r="AI5" s="20" t="s">
        <v>13</v>
      </c>
      <c r="AJ5" s="20" t="s">
        <v>14</v>
      </c>
      <c r="AK5" s="23" t="s">
        <v>15</v>
      </c>
      <c r="AL5" s="25" t="s">
        <v>14</v>
      </c>
      <c r="AM5" s="16" t="s">
        <v>15</v>
      </c>
      <c r="AN5" s="18" t="s">
        <v>17</v>
      </c>
    </row>
    <row r="6" s="34" customFormat="true" ht="27" hidden="false" customHeight="true" outlineLevel="0" collapsed="false">
      <c r="A6" s="26" t="s">
        <v>18</v>
      </c>
      <c r="B6" s="26"/>
      <c r="C6" s="27" t="n">
        <v>1</v>
      </c>
      <c r="D6" s="28" t="n">
        <v>2</v>
      </c>
      <c r="E6" s="28" t="n">
        <v>3</v>
      </c>
      <c r="F6" s="29" t="n">
        <v>4</v>
      </c>
      <c r="G6" s="27" t="n">
        <v>5</v>
      </c>
      <c r="H6" s="28" t="n">
        <v>6</v>
      </c>
      <c r="I6" s="28" t="n">
        <v>7</v>
      </c>
      <c r="J6" s="29" t="n">
        <v>8</v>
      </c>
      <c r="K6" s="27" t="n">
        <v>9</v>
      </c>
      <c r="L6" s="28" t="n">
        <v>10</v>
      </c>
      <c r="M6" s="28" t="n">
        <v>11</v>
      </c>
      <c r="N6" s="29" t="n">
        <v>12</v>
      </c>
      <c r="O6" s="27" t="n">
        <v>13</v>
      </c>
      <c r="P6" s="28" t="n">
        <v>14</v>
      </c>
      <c r="Q6" s="28" t="n">
        <v>15</v>
      </c>
      <c r="R6" s="28" t="n">
        <v>16</v>
      </c>
      <c r="S6" s="29" t="n">
        <v>17</v>
      </c>
      <c r="T6" s="27" t="n">
        <v>18</v>
      </c>
      <c r="U6" s="28" t="n">
        <v>19</v>
      </c>
      <c r="V6" s="28" t="n">
        <v>20</v>
      </c>
      <c r="W6" s="28" t="n">
        <v>21</v>
      </c>
      <c r="X6" s="27" t="n">
        <v>22</v>
      </c>
      <c r="Y6" s="28" t="n">
        <v>23</v>
      </c>
      <c r="Z6" s="28" t="n">
        <v>24</v>
      </c>
      <c r="AA6" s="28" t="n">
        <v>25</v>
      </c>
      <c r="AB6" s="29" t="n">
        <v>26</v>
      </c>
      <c r="AC6" s="27" t="n">
        <v>27</v>
      </c>
      <c r="AD6" s="28" t="n">
        <v>28</v>
      </c>
      <c r="AE6" s="28" t="n">
        <v>29</v>
      </c>
      <c r="AF6" s="28" t="n">
        <v>30</v>
      </c>
      <c r="AG6" s="30" t="n">
        <v>31</v>
      </c>
      <c r="AH6" s="27" t="n">
        <v>32</v>
      </c>
      <c r="AI6" s="28" t="n">
        <v>33</v>
      </c>
      <c r="AJ6" s="28" t="n">
        <v>34</v>
      </c>
      <c r="AK6" s="29" t="n">
        <v>35</v>
      </c>
      <c r="AL6" s="31" t="n">
        <v>36</v>
      </c>
      <c r="AM6" s="32" t="n">
        <v>37</v>
      </c>
      <c r="AN6" s="33" t="n">
        <v>38</v>
      </c>
    </row>
    <row r="7" s="42" customFormat="true" ht="27" hidden="false" customHeight="true" outlineLevel="0" collapsed="false">
      <c r="A7" s="35" t="s">
        <v>19</v>
      </c>
      <c r="B7" s="35"/>
      <c r="C7" s="36" t="n">
        <v>49.5</v>
      </c>
      <c r="D7" s="37" t="n">
        <v>74.25</v>
      </c>
      <c r="E7" s="37" t="n">
        <v>49.5</v>
      </c>
      <c r="F7" s="38" t="n">
        <v>74.25</v>
      </c>
      <c r="G7" s="36" t="n">
        <v>49.5</v>
      </c>
      <c r="H7" s="39" t="n">
        <v>74.25</v>
      </c>
      <c r="I7" s="39" t="n">
        <v>49.5</v>
      </c>
      <c r="J7" s="38" t="n">
        <v>74.25</v>
      </c>
      <c r="K7" s="36" t="n">
        <v>49.5</v>
      </c>
      <c r="L7" s="39" t="n">
        <v>74.25</v>
      </c>
      <c r="M7" s="39" t="n">
        <v>49.5</v>
      </c>
      <c r="N7" s="38" t="n">
        <v>24.75</v>
      </c>
      <c r="O7" s="36" t="n">
        <v>24.75</v>
      </c>
      <c r="P7" s="39" t="n">
        <v>138.6</v>
      </c>
      <c r="Q7" s="39" t="n">
        <v>24.75</v>
      </c>
      <c r="R7" s="39" t="n">
        <v>138.6</v>
      </c>
      <c r="S7" s="38" t="n">
        <v>24.75</v>
      </c>
      <c r="T7" s="36" t="n">
        <v>24.75</v>
      </c>
      <c r="U7" s="39" t="n">
        <v>178.2</v>
      </c>
      <c r="V7" s="39" t="n">
        <v>24.75</v>
      </c>
      <c r="W7" s="39" t="n">
        <v>178.2</v>
      </c>
      <c r="X7" s="36" t="n">
        <v>24.75</v>
      </c>
      <c r="Y7" s="39" t="n">
        <v>178.2</v>
      </c>
      <c r="Z7" s="39" t="n">
        <v>24.75</v>
      </c>
      <c r="AA7" s="39" t="n">
        <v>138.6</v>
      </c>
      <c r="AB7" s="38" t="n">
        <v>24.75</v>
      </c>
      <c r="AC7" s="36" t="n">
        <v>24.75</v>
      </c>
      <c r="AD7" s="39" t="n">
        <v>247.5</v>
      </c>
      <c r="AE7" s="39" t="n">
        <v>24.75</v>
      </c>
      <c r="AF7" s="39" t="n">
        <v>247.5</v>
      </c>
      <c r="AG7" s="40" t="n">
        <v>24.75</v>
      </c>
      <c r="AH7" s="36" t="n">
        <v>24.75</v>
      </c>
      <c r="AI7" s="39" t="n">
        <v>247.5</v>
      </c>
      <c r="AJ7" s="39" t="n">
        <v>24.75</v>
      </c>
      <c r="AK7" s="38" t="n">
        <v>247.5</v>
      </c>
      <c r="AL7" s="41" t="n">
        <v>24.75</v>
      </c>
      <c r="AM7" s="39" t="n">
        <v>247.5</v>
      </c>
      <c r="AN7" s="38" t="n">
        <v>24.75</v>
      </c>
    </row>
    <row r="8" s="34" customFormat="true" ht="27" hidden="false" customHeight="true" outlineLevel="0" collapsed="false">
      <c r="A8" s="32" t="s">
        <v>20</v>
      </c>
      <c r="B8" s="43"/>
      <c r="C8" s="44" t="s">
        <v>21</v>
      </c>
      <c r="D8" s="28" t="s">
        <v>21</v>
      </c>
      <c r="E8" s="28" t="s">
        <v>21</v>
      </c>
      <c r="F8" s="29" t="s">
        <v>21</v>
      </c>
      <c r="G8" s="44" t="s">
        <v>21</v>
      </c>
      <c r="H8" s="32" t="s">
        <v>21</v>
      </c>
      <c r="I8" s="28" t="s">
        <v>21</v>
      </c>
      <c r="J8" s="29" t="s">
        <v>21</v>
      </c>
      <c r="K8" s="44" t="s">
        <v>21</v>
      </c>
      <c r="L8" s="32" t="s">
        <v>21</v>
      </c>
      <c r="M8" s="32" t="s">
        <v>21</v>
      </c>
      <c r="N8" s="33" t="s">
        <v>21</v>
      </c>
      <c r="O8" s="44" t="s">
        <v>21</v>
      </c>
      <c r="P8" s="32" t="s">
        <v>21</v>
      </c>
      <c r="Q8" s="32" t="s">
        <v>21</v>
      </c>
      <c r="R8" s="32" t="s">
        <v>21</v>
      </c>
      <c r="S8" s="33" t="s">
        <v>21</v>
      </c>
      <c r="T8" s="44" t="s">
        <v>21</v>
      </c>
      <c r="U8" s="32" t="s">
        <v>21</v>
      </c>
      <c r="V8" s="32" t="s">
        <v>21</v>
      </c>
      <c r="W8" s="32" t="s">
        <v>21</v>
      </c>
      <c r="X8" s="44" t="s">
        <v>21</v>
      </c>
      <c r="Y8" s="32" t="s">
        <v>21</v>
      </c>
      <c r="Z8" s="32" t="s">
        <v>21</v>
      </c>
      <c r="AA8" s="32" t="s">
        <v>21</v>
      </c>
      <c r="AB8" s="33" t="s">
        <v>21</v>
      </c>
      <c r="AC8" s="44" t="s">
        <v>21</v>
      </c>
      <c r="AD8" s="32" t="s">
        <v>21</v>
      </c>
      <c r="AE8" s="32" t="s">
        <v>21</v>
      </c>
      <c r="AF8" s="32" t="s">
        <v>21</v>
      </c>
      <c r="AG8" s="26" t="s">
        <v>21</v>
      </c>
      <c r="AH8" s="44" t="s">
        <v>21</v>
      </c>
      <c r="AI8" s="32" t="s">
        <v>21</v>
      </c>
      <c r="AJ8" s="32" t="s">
        <v>21</v>
      </c>
      <c r="AK8" s="33" t="s">
        <v>21</v>
      </c>
      <c r="AL8" s="31" t="s">
        <v>21</v>
      </c>
      <c r="AM8" s="32" t="s">
        <v>21</v>
      </c>
      <c r="AN8" s="33" t="s">
        <v>21</v>
      </c>
    </row>
    <row r="9" s="52" customFormat="true" ht="27" hidden="false" customHeight="true" outlineLevel="0" collapsed="false">
      <c r="A9" s="45" t="s">
        <v>22</v>
      </c>
      <c r="B9" s="46" t="s">
        <v>23</v>
      </c>
      <c r="C9" s="47" t="n">
        <v>2.5</v>
      </c>
      <c r="D9" s="48" t="n">
        <v>2.8</v>
      </c>
      <c r="E9" s="48" t="n">
        <v>2.5</v>
      </c>
      <c r="F9" s="49" t="n">
        <v>2.8</v>
      </c>
      <c r="G9" s="47" t="n">
        <v>2.5</v>
      </c>
      <c r="H9" s="48" t="n">
        <v>2.8</v>
      </c>
      <c r="I9" s="48" t="n">
        <v>2.5</v>
      </c>
      <c r="J9" s="49" t="n">
        <v>2.8</v>
      </c>
      <c r="K9" s="47" t="n">
        <v>2.5</v>
      </c>
      <c r="L9" s="48" t="n">
        <v>2.8</v>
      </c>
      <c r="M9" s="48" t="n">
        <v>2.5</v>
      </c>
      <c r="N9" s="49" t="n">
        <v>2</v>
      </c>
      <c r="O9" s="47" t="n">
        <v>2.5</v>
      </c>
      <c r="P9" s="48" t="n">
        <v>2.1</v>
      </c>
      <c r="Q9" s="48" t="n">
        <v>2.5</v>
      </c>
      <c r="R9" s="48" t="n">
        <v>2.1</v>
      </c>
      <c r="S9" s="49" t="n">
        <v>2.1</v>
      </c>
      <c r="T9" s="47" t="n">
        <v>2.5</v>
      </c>
      <c r="U9" s="48" t="n">
        <v>2.1</v>
      </c>
      <c r="V9" s="48" t="n">
        <v>2.5</v>
      </c>
      <c r="W9" s="48" t="n">
        <v>2.1</v>
      </c>
      <c r="X9" s="47" t="n">
        <v>2.5</v>
      </c>
      <c r="Y9" s="48" t="n">
        <v>2.1</v>
      </c>
      <c r="Z9" s="48" t="n">
        <v>2.5</v>
      </c>
      <c r="AA9" s="48" t="n">
        <v>2.3</v>
      </c>
      <c r="AB9" s="49" t="n">
        <v>2.3</v>
      </c>
      <c r="AC9" s="47" t="n">
        <v>2.5</v>
      </c>
      <c r="AD9" s="48" t="n">
        <v>2.1</v>
      </c>
      <c r="AE9" s="48" t="n">
        <v>2.5</v>
      </c>
      <c r="AF9" s="48" t="n">
        <v>2.1</v>
      </c>
      <c r="AG9" s="50" t="n">
        <v>2.1</v>
      </c>
      <c r="AH9" s="47" t="n">
        <v>2.5</v>
      </c>
      <c r="AI9" s="48" t="n">
        <v>2.1</v>
      </c>
      <c r="AJ9" s="48" t="n">
        <v>2.5</v>
      </c>
      <c r="AK9" s="49" t="n">
        <v>2.1</v>
      </c>
      <c r="AL9" s="51" t="n">
        <v>2.5</v>
      </c>
      <c r="AM9" s="48" t="n">
        <v>2.3</v>
      </c>
      <c r="AN9" s="49" t="n">
        <v>2.3</v>
      </c>
    </row>
    <row r="10" s="34" customFormat="true" ht="27" hidden="false" customHeight="true" outlineLevel="0" collapsed="false">
      <c r="A10" s="45"/>
      <c r="B10" s="53" t="s">
        <v>24</v>
      </c>
      <c r="C10" s="54" t="n">
        <f aca="false">C9*C7</f>
        <v>123.75</v>
      </c>
      <c r="D10" s="55" t="n">
        <f aca="false">D9*D7</f>
        <v>207.9</v>
      </c>
      <c r="E10" s="55" t="n">
        <f aca="false">E9*E7</f>
        <v>123.75</v>
      </c>
      <c r="F10" s="56" t="n">
        <f aca="false">F9*F7</f>
        <v>207.9</v>
      </c>
      <c r="G10" s="54" t="n">
        <f aca="false">G9*G7</f>
        <v>123.75</v>
      </c>
      <c r="H10" s="57" t="n">
        <f aca="false">H9*H7</f>
        <v>207.9</v>
      </c>
      <c r="I10" s="55" t="n">
        <f aca="false">I9*I7</f>
        <v>123.75</v>
      </c>
      <c r="J10" s="56" t="n">
        <f aca="false">J9*J7</f>
        <v>207.9</v>
      </c>
      <c r="K10" s="54" t="n">
        <f aca="false">K9*K7</f>
        <v>123.75</v>
      </c>
      <c r="L10" s="57" t="n">
        <f aca="false">L9*L7</f>
        <v>207.9</v>
      </c>
      <c r="M10" s="57" t="n">
        <f aca="false">M9*M7</f>
        <v>123.75</v>
      </c>
      <c r="N10" s="58" t="n">
        <f aca="false">N9*N7</f>
        <v>49.5</v>
      </c>
      <c r="O10" s="54" t="n">
        <f aca="false">O9*O7</f>
        <v>61.875</v>
      </c>
      <c r="P10" s="57" t="n">
        <f aca="false">P9*P7</f>
        <v>291.06</v>
      </c>
      <c r="Q10" s="57" t="n">
        <f aca="false">Q9*Q7</f>
        <v>61.875</v>
      </c>
      <c r="R10" s="57" t="n">
        <f aca="false">R9*R7</f>
        <v>291.06</v>
      </c>
      <c r="S10" s="58" t="n">
        <f aca="false">S9*S7</f>
        <v>51.975</v>
      </c>
      <c r="T10" s="54" t="n">
        <f aca="false">T9*T7</f>
        <v>61.875</v>
      </c>
      <c r="U10" s="57" t="n">
        <f aca="false">U9*U7</f>
        <v>374.22</v>
      </c>
      <c r="V10" s="57" t="n">
        <f aca="false">V9*V7</f>
        <v>61.875</v>
      </c>
      <c r="W10" s="57" t="n">
        <f aca="false">W9*W7</f>
        <v>374.22</v>
      </c>
      <c r="X10" s="54" t="n">
        <f aca="false">X9*X7</f>
        <v>61.875</v>
      </c>
      <c r="Y10" s="57" t="n">
        <f aca="false">Y9*Y7</f>
        <v>374.22</v>
      </c>
      <c r="Z10" s="57" t="n">
        <f aca="false">Z9*Z7</f>
        <v>61.875</v>
      </c>
      <c r="AA10" s="57" t="n">
        <f aca="false">AA9*AA7</f>
        <v>318.78</v>
      </c>
      <c r="AB10" s="58" t="n">
        <f aca="false">AB9*AB7</f>
        <v>56.925</v>
      </c>
      <c r="AC10" s="54" t="n">
        <f aca="false">AC9*AC7</f>
        <v>61.875</v>
      </c>
      <c r="AD10" s="57" t="n">
        <f aca="false">AD9*AD7</f>
        <v>519.75</v>
      </c>
      <c r="AE10" s="57" t="n">
        <f aca="false">AE9*AE7</f>
        <v>61.875</v>
      </c>
      <c r="AF10" s="57" t="n">
        <f aca="false">AF9*AF7</f>
        <v>519.75</v>
      </c>
      <c r="AG10" s="59" t="n">
        <f aca="false">AG9*AG7</f>
        <v>51.975</v>
      </c>
      <c r="AH10" s="54" t="n">
        <f aca="false">AH9*AH7</f>
        <v>61.875</v>
      </c>
      <c r="AI10" s="57" t="n">
        <f aca="false">AI9*AI7</f>
        <v>519.75</v>
      </c>
      <c r="AJ10" s="57" t="n">
        <f aca="false">AJ9*AJ7</f>
        <v>61.875</v>
      </c>
      <c r="AK10" s="58" t="n">
        <f aca="false">AK9*AK7</f>
        <v>519.75</v>
      </c>
      <c r="AL10" s="60" t="n">
        <f aca="false">AL9*AL7</f>
        <v>61.875</v>
      </c>
      <c r="AM10" s="57" t="n">
        <f aca="false">AM9*AM7</f>
        <v>569.25</v>
      </c>
      <c r="AN10" s="58" t="n">
        <f aca="false">AN9*AN7</f>
        <v>56.925</v>
      </c>
    </row>
    <row r="11" s="52" customFormat="true" ht="27" hidden="false" customHeight="true" outlineLevel="0" collapsed="false">
      <c r="A11" s="45" t="s">
        <v>25</v>
      </c>
      <c r="B11" s="46" t="s">
        <v>23</v>
      </c>
      <c r="C11" s="47" t="n">
        <v>2.8</v>
      </c>
      <c r="D11" s="48" t="n">
        <v>2</v>
      </c>
      <c r="E11" s="48" t="n">
        <v>2.8</v>
      </c>
      <c r="F11" s="49" t="n">
        <v>2</v>
      </c>
      <c r="G11" s="47" t="n">
        <v>2.8</v>
      </c>
      <c r="H11" s="48" t="n">
        <v>2</v>
      </c>
      <c r="I11" s="48" t="n">
        <v>2.8</v>
      </c>
      <c r="J11" s="49" t="n">
        <v>2</v>
      </c>
      <c r="K11" s="47" t="n">
        <v>2.8</v>
      </c>
      <c r="L11" s="48" t="n">
        <v>2</v>
      </c>
      <c r="M11" s="48" t="n">
        <v>2.5</v>
      </c>
      <c r="N11" s="49" t="n">
        <v>0</v>
      </c>
      <c r="O11" s="47" t="n">
        <v>2.8</v>
      </c>
      <c r="P11" s="48" t="n">
        <v>2</v>
      </c>
      <c r="Q11" s="48" t="n">
        <v>2.8</v>
      </c>
      <c r="R11" s="48" t="n">
        <v>2</v>
      </c>
      <c r="S11" s="49" t="n">
        <v>0</v>
      </c>
      <c r="T11" s="47" t="n">
        <v>2.8</v>
      </c>
      <c r="U11" s="48" t="n">
        <v>2</v>
      </c>
      <c r="V11" s="48" t="n">
        <v>2.8</v>
      </c>
      <c r="W11" s="48" t="n">
        <v>2</v>
      </c>
      <c r="X11" s="47" t="n">
        <v>2.8</v>
      </c>
      <c r="Y11" s="48" t="n">
        <v>2</v>
      </c>
      <c r="Z11" s="48" t="n">
        <v>2.5</v>
      </c>
      <c r="AA11" s="48" t="n">
        <v>2</v>
      </c>
      <c r="AB11" s="49" t="n">
        <v>0</v>
      </c>
      <c r="AC11" s="47" t="n">
        <v>2.8</v>
      </c>
      <c r="AD11" s="48" t="n">
        <v>2</v>
      </c>
      <c r="AE11" s="48" t="n">
        <v>2.8</v>
      </c>
      <c r="AF11" s="48" t="n">
        <v>2</v>
      </c>
      <c r="AG11" s="49" t="n">
        <v>0</v>
      </c>
      <c r="AH11" s="47" t="n">
        <v>2.8</v>
      </c>
      <c r="AI11" s="48" t="n">
        <v>2</v>
      </c>
      <c r="AJ11" s="48" t="n">
        <v>2.8</v>
      </c>
      <c r="AK11" s="49" t="n">
        <v>2</v>
      </c>
      <c r="AL11" s="51" t="n">
        <v>2.5</v>
      </c>
      <c r="AM11" s="48" t="n">
        <v>2</v>
      </c>
      <c r="AN11" s="49" t="n">
        <v>0</v>
      </c>
    </row>
    <row r="12" s="34" customFormat="true" ht="27" hidden="false" customHeight="true" outlineLevel="0" collapsed="false">
      <c r="A12" s="45"/>
      <c r="B12" s="53" t="s">
        <v>24</v>
      </c>
      <c r="C12" s="54" t="n">
        <f aca="false">C11*C7</f>
        <v>138.6</v>
      </c>
      <c r="D12" s="55" t="n">
        <f aca="false">D11*D7</f>
        <v>148.5</v>
      </c>
      <c r="E12" s="55" t="n">
        <f aca="false">E11*E7</f>
        <v>138.6</v>
      </c>
      <c r="F12" s="56" t="n">
        <f aca="false">F11*F7</f>
        <v>148.5</v>
      </c>
      <c r="G12" s="54" t="n">
        <f aca="false">G11*G7</f>
        <v>138.6</v>
      </c>
      <c r="H12" s="57" t="n">
        <f aca="false">H11*H7</f>
        <v>148.5</v>
      </c>
      <c r="I12" s="55" t="n">
        <f aca="false">I11*I7</f>
        <v>138.6</v>
      </c>
      <c r="J12" s="56" t="n">
        <f aca="false">J11*J7</f>
        <v>148.5</v>
      </c>
      <c r="K12" s="54" t="n">
        <f aca="false">K11*K7</f>
        <v>138.6</v>
      </c>
      <c r="L12" s="57" t="n">
        <f aca="false">L11*L7</f>
        <v>148.5</v>
      </c>
      <c r="M12" s="57" t="n">
        <f aca="false">M11*M7</f>
        <v>123.75</v>
      </c>
      <c r="N12" s="58" t="n">
        <f aca="false">N11*N7</f>
        <v>0</v>
      </c>
      <c r="O12" s="54" t="n">
        <f aca="false">O11*O7</f>
        <v>69.3</v>
      </c>
      <c r="P12" s="57" t="n">
        <f aca="false">P11*P7</f>
        <v>277.2</v>
      </c>
      <c r="Q12" s="57" t="n">
        <f aca="false">Q11*Q7</f>
        <v>69.3</v>
      </c>
      <c r="R12" s="57" t="n">
        <f aca="false">R11*R7</f>
        <v>277.2</v>
      </c>
      <c r="S12" s="58" t="n">
        <f aca="false">S11*S7</f>
        <v>0</v>
      </c>
      <c r="T12" s="54" t="n">
        <f aca="false">T11*T7</f>
        <v>69.3</v>
      </c>
      <c r="U12" s="57" t="n">
        <f aca="false">U11*U7</f>
        <v>356.4</v>
      </c>
      <c r="V12" s="57" t="n">
        <f aca="false">V11*V7</f>
        <v>69.3</v>
      </c>
      <c r="W12" s="57" t="n">
        <f aca="false">W11*W7</f>
        <v>356.4</v>
      </c>
      <c r="X12" s="54" t="n">
        <f aca="false">X11*X7</f>
        <v>69.3</v>
      </c>
      <c r="Y12" s="57" t="n">
        <f aca="false">Y11*Y7</f>
        <v>356.4</v>
      </c>
      <c r="Z12" s="57" t="n">
        <f aca="false">Z11*Z7</f>
        <v>61.875</v>
      </c>
      <c r="AA12" s="57" t="n">
        <f aca="false">AA11*AA7</f>
        <v>277.2</v>
      </c>
      <c r="AB12" s="58" t="n">
        <f aca="false">AB11*AB7</f>
        <v>0</v>
      </c>
      <c r="AC12" s="54" t="n">
        <f aca="false">AC11*AC7</f>
        <v>69.3</v>
      </c>
      <c r="AD12" s="57" t="n">
        <f aca="false">AD11*AD7</f>
        <v>495</v>
      </c>
      <c r="AE12" s="57" t="n">
        <f aca="false">AE11*AE7</f>
        <v>69.3</v>
      </c>
      <c r="AF12" s="57" t="n">
        <f aca="false">AF11*AF7</f>
        <v>495</v>
      </c>
      <c r="AG12" s="59" t="n">
        <f aca="false">AG11*AG7</f>
        <v>0</v>
      </c>
      <c r="AH12" s="54" t="n">
        <f aca="false">AH11*AH7</f>
        <v>69.3</v>
      </c>
      <c r="AI12" s="57" t="n">
        <f aca="false">AI11*AI7</f>
        <v>495</v>
      </c>
      <c r="AJ12" s="57" t="n">
        <f aca="false">AJ11*AJ7</f>
        <v>69.3</v>
      </c>
      <c r="AK12" s="58" t="n">
        <f aca="false">AK11*AK7</f>
        <v>495</v>
      </c>
      <c r="AL12" s="60" t="n">
        <f aca="false">AL11*AL7</f>
        <v>61.875</v>
      </c>
      <c r="AM12" s="57" t="n">
        <f aca="false">AM11*AM7</f>
        <v>495</v>
      </c>
      <c r="AN12" s="58" t="n">
        <f aca="false">AN11*AN7</f>
        <v>0</v>
      </c>
    </row>
    <row r="13" s="52" customFormat="true" ht="27" hidden="false" customHeight="true" outlineLevel="0" collapsed="false">
      <c r="A13" s="45" t="s">
        <v>26</v>
      </c>
      <c r="B13" s="46" t="s">
        <v>23</v>
      </c>
      <c r="C13" s="47" t="n">
        <v>2.8</v>
      </c>
      <c r="D13" s="48" t="n">
        <v>2.8</v>
      </c>
      <c r="E13" s="48" t="n">
        <v>2.8</v>
      </c>
      <c r="F13" s="49" t="n">
        <v>2.8</v>
      </c>
      <c r="G13" s="47" t="n">
        <v>2.8</v>
      </c>
      <c r="H13" s="48" t="n">
        <v>2.8</v>
      </c>
      <c r="I13" s="48" t="n">
        <v>2.8</v>
      </c>
      <c r="J13" s="49" t="n">
        <v>2.8</v>
      </c>
      <c r="K13" s="47" t="n">
        <v>2.8</v>
      </c>
      <c r="L13" s="48" t="n">
        <v>2.8</v>
      </c>
      <c r="M13" s="48" t="n">
        <v>2.8</v>
      </c>
      <c r="N13" s="49" t="n">
        <v>2.6</v>
      </c>
      <c r="O13" s="47" t="n">
        <v>2.8</v>
      </c>
      <c r="P13" s="48" t="n">
        <v>2.1</v>
      </c>
      <c r="Q13" s="48" t="n">
        <v>2.8</v>
      </c>
      <c r="R13" s="48" t="n">
        <v>2.1</v>
      </c>
      <c r="S13" s="49" t="n">
        <v>2.1</v>
      </c>
      <c r="T13" s="47" t="n">
        <v>2.8</v>
      </c>
      <c r="U13" s="48" t="n">
        <v>2.1</v>
      </c>
      <c r="V13" s="48" t="n">
        <v>2.8</v>
      </c>
      <c r="W13" s="48" t="n">
        <v>2.1</v>
      </c>
      <c r="X13" s="47" t="n">
        <v>2.8</v>
      </c>
      <c r="Y13" s="48" t="n">
        <v>2.1</v>
      </c>
      <c r="Z13" s="48" t="n">
        <v>2.8</v>
      </c>
      <c r="AA13" s="48" t="n">
        <v>2.6</v>
      </c>
      <c r="AB13" s="49" t="n">
        <v>2.6</v>
      </c>
      <c r="AC13" s="47" t="n">
        <v>2.8</v>
      </c>
      <c r="AD13" s="48" t="n">
        <v>2.1</v>
      </c>
      <c r="AE13" s="48" t="n">
        <v>2.8</v>
      </c>
      <c r="AF13" s="48" t="n">
        <v>2.1</v>
      </c>
      <c r="AG13" s="50" t="n">
        <v>2.1</v>
      </c>
      <c r="AH13" s="47" t="n">
        <v>2.8</v>
      </c>
      <c r="AI13" s="48" t="n">
        <v>2.1</v>
      </c>
      <c r="AJ13" s="48" t="n">
        <v>2.8</v>
      </c>
      <c r="AK13" s="49" t="n">
        <v>2.1</v>
      </c>
      <c r="AL13" s="51" t="n">
        <v>2.8</v>
      </c>
      <c r="AM13" s="48" t="n">
        <v>2.6</v>
      </c>
      <c r="AN13" s="49" t="n">
        <v>2.6</v>
      </c>
    </row>
    <row r="14" s="34" customFormat="true" ht="27" hidden="false" customHeight="true" outlineLevel="0" collapsed="false">
      <c r="A14" s="45"/>
      <c r="B14" s="53" t="s">
        <v>24</v>
      </c>
      <c r="C14" s="54" t="n">
        <f aca="false">C13*C7</f>
        <v>138.6</v>
      </c>
      <c r="D14" s="55" t="n">
        <f aca="false">D13*D7</f>
        <v>207.9</v>
      </c>
      <c r="E14" s="55" t="n">
        <f aca="false">E13*E7</f>
        <v>138.6</v>
      </c>
      <c r="F14" s="56" t="n">
        <f aca="false">F13*F7</f>
        <v>207.9</v>
      </c>
      <c r="G14" s="54" t="n">
        <f aca="false">G13*G7</f>
        <v>138.6</v>
      </c>
      <c r="H14" s="57" t="n">
        <f aca="false">H13*H7</f>
        <v>207.9</v>
      </c>
      <c r="I14" s="55" t="n">
        <f aca="false">I13*I7</f>
        <v>138.6</v>
      </c>
      <c r="J14" s="56" t="n">
        <f aca="false">J13*J7</f>
        <v>207.9</v>
      </c>
      <c r="K14" s="54" t="n">
        <f aca="false">K13*K7</f>
        <v>138.6</v>
      </c>
      <c r="L14" s="57" t="n">
        <f aca="false">L13*L7</f>
        <v>207.9</v>
      </c>
      <c r="M14" s="57" t="n">
        <f aca="false">M13*M7</f>
        <v>138.6</v>
      </c>
      <c r="N14" s="58" t="n">
        <f aca="false">N13*N7</f>
        <v>64.35</v>
      </c>
      <c r="O14" s="54" t="n">
        <f aca="false">O13*O7</f>
        <v>69.3</v>
      </c>
      <c r="P14" s="57" t="n">
        <f aca="false">P13*P7</f>
        <v>291.06</v>
      </c>
      <c r="Q14" s="57" t="n">
        <f aca="false">Q13*Q7</f>
        <v>69.3</v>
      </c>
      <c r="R14" s="57" t="n">
        <f aca="false">R13*R7</f>
        <v>291.06</v>
      </c>
      <c r="S14" s="58" t="n">
        <f aca="false">S13*S7</f>
        <v>51.975</v>
      </c>
      <c r="T14" s="54" t="n">
        <f aca="false">T13*T7</f>
        <v>69.3</v>
      </c>
      <c r="U14" s="57" t="n">
        <f aca="false">U13*U7</f>
        <v>374.22</v>
      </c>
      <c r="V14" s="57" t="n">
        <f aca="false">V13*V7</f>
        <v>69.3</v>
      </c>
      <c r="W14" s="57" t="n">
        <f aca="false">W13*W7</f>
        <v>374.22</v>
      </c>
      <c r="X14" s="54" t="n">
        <f aca="false">X13*X7</f>
        <v>69.3</v>
      </c>
      <c r="Y14" s="57" t="n">
        <f aca="false">Y13*Y7</f>
        <v>374.22</v>
      </c>
      <c r="Z14" s="57" t="n">
        <f aca="false">Z13*Z7</f>
        <v>69.3</v>
      </c>
      <c r="AA14" s="57" t="n">
        <f aca="false">AA13*AA7</f>
        <v>360.36</v>
      </c>
      <c r="AB14" s="58" t="n">
        <f aca="false">AB13*AB7</f>
        <v>64.35</v>
      </c>
      <c r="AC14" s="54" t="n">
        <f aca="false">AC13*AC7</f>
        <v>69.3</v>
      </c>
      <c r="AD14" s="57" t="n">
        <f aca="false">AD13*AD7</f>
        <v>519.75</v>
      </c>
      <c r="AE14" s="57" t="n">
        <f aca="false">AE13*AE7</f>
        <v>69.3</v>
      </c>
      <c r="AF14" s="57" t="n">
        <f aca="false">AF13*AF7</f>
        <v>519.75</v>
      </c>
      <c r="AG14" s="59" t="n">
        <f aca="false">AG13*AG7</f>
        <v>51.975</v>
      </c>
      <c r="AH14" s="54" t="n">
        <f aca="false">AH13*AH7</f>
        <v>69.3</v>
      </c>
      <c r="AI14" s="57" t="n">
        <f aca="false">AI13*AI7</f>
        <v>519.75</v>
      </c>
      <c r="AJ14" s="57" t="n">
        <f aca="false">AJ13*AJ7</f>
        <v>69.3</v>
      </c>
      <c r="AK14" s="58" t="n">
        <f aca="false">AK13*AK7</f>
        <v>519.75</v>
      </c>
      <c r="AL14" s="60" t="n">
        <f aca="false">AL13*AL7</f>
        <v>69.3</v>
      </c>
      <c r="AM14" s="57" t="n">
        <f aca="false">AM13*AM7</f>
        <v>643.5</v>
      </c>
      <c r="AN14" s="58" t="n">
        <f aca="false">AN13*AN7</f>
        <v>64.35</v>
      </c>
    </row>
    <row r="15" s="52" customFormat="true" ht="27" hidden="false" customHeight="true" outlineLevel="0" collapsed="false">
      <c r="A15" s="45" t="s">
        <v>27</v>
      </c>
      <c r="B15" s="46" t="s">
        <v>23</v>
      </c>
      <c r="C15" s="47" t="n">
        <v>2.5</v>
      </c>
      <c r="D15" s="48" t="n">
        <v>2.8</v>
      </c>
      <c r="E15" s="48" t="n">
        <v>2.5</v>
      </c>
      <c r="F15" s="49" t="n">
        <v>2.8</v>
      </c>
      <c r="G15" s="47" t="n">
        <v>2.5</v>
      </c>
      <c r="H15" s="48" t="n">
        <v>2.8</v>
      </c>
      <c r="I15" s="48" t="n">
        <v>2.5</v>
      </c>
      <c r="J15" s="49" t="n">
        <v>2.8</v>
      </c>
      <c r="K15" s="47" t="n">
        <v>2.5</v>
      </c>
      <c r="L15" s="48" t="n">
        <v>2.8</v>
      </c>
      <c r="M15" s="48" t="n">
        <v>2.5</v>
      </c>
      <c r="N15" s="49" t="n">
        <v>2</v>
      </c>
      <c r="O15" s="47" t="n">
        <v>2.5</v>
      </c>
      <c r="P15" s="48" t="n">
        <v>2.1</v>
      </c>
      <c r="Q15" s="48" t="n">
        <v>2.5</v>
      </c>
      <c r="R15" s="48" t="n">
        <v>2.1</v>
      </c>
      <c r="S15" s="49" t="n">
        <v>2.1</v>
      </c>
      <c r="T15" s="47" t="n">
        <v>2.5</v>
      </c>
      <c r="U15" s="48" t="n">
        <v>2.1</v>
      </c>
      <c r="V15" s="48" t="n">
        <v>2.5</v>
      </c>
      <c r="W15" s="48" t="n">
        <v>2.1</v>
      </c>
      <c r="X15" s="47" t="n">
        <v>2.5</v>
      </c>
      <c r="Y15" s="48" t="n">
        <v>2.1</v>
      </c>
      <c r="Z15" s="48" t="n">
        <v>2.5</v>
      </c>
      <c r="AA15" s="48" t="n">
        <v>2.3</v>
      </c>
      <c r="AB15" s="49" t="n">
        <v>2.3</v>
      </c>
      <c r="AC15" s="47" t="n">
        <v>2.5</v>
      </c>
      <c r="AD15" s="48" t="n">
        <v>2.1</v>
      </c>
      <c r="AE15" s="48" t="n">
        <v>2.5</v>
      </c>
      <c r="AF15" s="48" t="n">
        <v>2.1</v>
      </c>
      <c r="AG15" s="50" t="n">
        <v>2.1</v>
      </c>
      <c r="AH15" s="47" t="n">
        <v>2.5</v>
      </c>
      <c r="AI15" s="48" t="n">
        <v>2.1</v>
      </c>
      <c r="AJ15" s="48" t="n">
        <v>2.5</v>
      </c>
      <c r="AK15" s="49" t="n">
        <v>2.1</v>
      </c>
      <c r="AL15" s="51" t="n">
        <v>2.5</v>
      </c>
      <c r="AM15" s="48" t="n">
        <v>2.3</v>
      </c>
      <c r="AN15" s="49" t="n">
        <v>2.3</v>
      </c>
    </row>
    <row r="16" s="34" customFormat="true" ht="27" hidden="false" customHeight="true" outlineLevel="0" collapsed="false">
      <c r="A16" s="45"/>
      <c r="B16" s="53" t="s">
        <v>24</v>
      </c>
      <c r="C16" s="54" t="n">
        <f aca="false">C15*C7</f>
        <v>123.75</v>
      </c>
      <c r="D16" s="55" t="n">
        <f aca="false">D15*D7</f>
        <v>207.9</v>
      </c>
      <c r="E16" s="55" t="n">
        <f aca="false">E15*E7</f>
        <v>123.75</v>
      </c>
      <c r="F16" s="56" t="n">
        <f aca="false">F15*F7</f>
        <v>207.9</v>
      </c>
      <c r="G16" s="54" t="n">
        <f aca="false">G15*G7</f>
        <v>123.75</v>
      </c>
      <c r="H16" s="57" t="n">
        <f aca="false">H15*H7</f>
        <v>207.9</v>
      </c>
      <c r="I16" s="55" t="n">
        <f aca="false">I15*I7</f>
        <v>123.75</v>
      </c>
      <c r="J16" s="56" t="n">
        <f aca="false">J15*J7</f>
        <v>207.9</v>
      </c>
      <c r="K16" s="54" t="n">
        <f aca="false">K15*K7</f>
        <v>123.75</v>
      </c>
      <c r="L16" s="57" t="n">
        <f aca="false">L15*L7</f>
        <v>207.9</v>
      </c>
      <c r="M16" s="57" t="n">
        <f aca="false">M15*M7</f>
        <v>123.75</v>
      </c>
      <c r="N16" s="58" t="n">
        <f aca="false">N15*N7</f>
        <v>49.5</v>
      </c>
      <c r="O16" s="54" t="n">
        <f aca="false">O15*O7</f>
        <v>61.875</v>
      </c>
      <c r="P16" s="57" t="n">
        <f aca="false">P15*P7</f>
        <v>291.06</v>
      </c>
      <c r="Q16" s="57" t="n">
        <f aca="false">Q15*Q7</f>
        <v>61.875</v>
      </c>
      <c r="R16" s="57" t="n">
        <f aca="false">R15*R7</f>
        <v>291.06</v>
      </c>
      <c r="S16" s="58" t="n">
        <f aca="false">S15*S7</f>
        <v>51.975</v>
      </c>
      <c r="T16" s="54" t="n">
        <f aca="false">T15*T7</f>
        <v>61.875</v>
      </c>
      <c r="U16" s="57" t="n">
        <f aca="false">U15*U7</f>
        <v>374.22</v>
      </c>
      <c r="V16" s="57" t="n">
        <f aca="false">V15*V7</f>
        <v>61.875</v>
      </c>
      <c r="W16" s="57" t="n">
        <f aca="false">W15*W7</f>
        <v>374.22</v>
      </c>
      <c r="X16" s="54" t="n">
        <f aca="false">X15*X7</f>
        <v>61.875</v>
      </c>
      <c r="Y16" s="57" t="n">
        <f aca="false">Y15*Y7</f>
        <v>374.22</v>
      </c>
      <c r="Z16" s="57" t="n">
        <f aca="false">Z15*Z7</f>
        <v>61.875</v>
      </c>
      <c r="AA16" s="57" t="n">
        <f aca="false">AA15*AA7</f>
        <v>318.78</v>
      </c>
      <c r="AB16" s="58" t="n">
        <f aca="false">AB15*AB7</f>
        <v>56.925</v>
      </c>
      <c r="AC16" s="54" t="n">
        <f aca="false">AC15*AC7</f>
        <v>61.875</v>
      </c>
      <c r="AD16" s="57" t="n">
        <f aca="false">AD15*AD7</f>
        <v>519.75</v>
      </c>
      <c r="AE16" s="57" t="n">
        <f aca="false">AE15*AE7</f>
        <v>61.875</v>
      </c>
      <c r="AF16" s="57" t="n">
        <f aca="false">AF15*AF7</f>
        <v>519.75</v>
      </c>
      <c r="AG16" s="59" t="n">
        <f aca="false">AG15*AG7</f>
        <v>51.975</v>
      </c>
      <c r="AH16" s="54" t="n">
        <f aca="false">AH15*AH7</f>
        <v>61.875</v>
      </c>
      <c r="AI16" s="57" t="n">
        <f aca="false">AI15*AI7</f>
        <v>519.75</v>
      </c>
      <c r="AJ16" s="57" t="n">
        <f aca="false">AJ15*AJ7</f>
        <v>61.875</v>
      </c>
      <c r="AK16" s="58" t="n">
        <f aca="false">AK15*AK7</f>
        <v>519.75</v>
      </c>
      <c r="AL16" s="60" t="n">
        <f aca="false">AL15*AL7</f>
        <v>61.875</v>
      </c>
      <c r="AM16" s="57" t="n">
        <f aca="false">AM15*AM7</f>
        <v>569.25</v>
      </c>
      <c r="AN16" s="58" t="n">
        <f aca="false">AN15*AN7</f>
        <v>56.925</v>
      </c>
    </row>
    <row r="17" s="52" customFormat="true" ht="27" hidden="false" customHeight="true" outlineLevel="0" collapsed="false">
      <c r="A17" s="45" t="s">
        <v>28</v>
      </c>
      <c r="B17" s="46" t="s">
        <v>23</v>
      </c>
      <c r="C17" s="47" t="n">
        <v>2.6</v>
      </c>
      <c r="D17" s="48" t="n">
        <v>2.8</v>
      </c>
      <c r="E17" s="48" t="n">
        <v>2.6</v>
      </c>
      <c r="F17" s="49" t="n">
        <v>2.8</v>
      </c>
      <c r="G17" s="47" t="n">
        <v>2.6</v>
      </c>
      <c r="H17" s="48" t="n">
        <v>2.8</v>
      </c>
      <c r="I17" s="48" t="n">
        <v>2.6</v>
      </c>
      <c r="J17" s="49" t="n">
        <v>2.8</v>
      </c>
      <c r="K17" s="47" t="n">
        <v>2.6</v>
      </c>
      <c r="L17" s="48" t="n">
        <v>2.8</v>
      </c>
      <c r="M17" s="48" t="n">
        <v>2.6</v>
      </c>
      <c r="N17" s="49" t="n">
        <v>2.4</v>
      </c>
      <c r="O17" s="47" t="n">
        <v>2.6</v>
      </c>
      <c r="P17" s="48" t="n">
        <v>2.1</v>
      </c>
      <c r="Q17" s="48" t="n">
        <v>2.6</v>
      </c>
      <c r="R17" s="48" t="n">
        <v>2.1</v>
      </c>
      <c r="S17" s="49" t="n">
        <v>2.1</v>
      </c>
      <c r="T17" s="47" t="n">
        <v>2.6</v>
      </c>
      <c r="U17" s="48" t="n">
        <v>2.1</v>
      </c>
      <c r="V17" s="48" t="n">
        <v>2.6</v>
      </c>
      <c r="W17" s="48" t="n">
        <v>2.1</v>
      </c>
      <c r="X17" s="47" t="n">
        <v>2.6</v>
      </c>
      <c r="Y17" s="48" t="n">
        <v>2.1</v>
      </c>
      <c r="Z17" s="48" t="n">
        <v>2.6</v>
      </c>
      <c r="AA17" s="48" t="n">
        <v>2.4</v>
      </c>
      <c r="AB17" s="49" t="n">
        <v>2.4</v>
      </c>
      <c r="AC17" s="47" t="n">
        <v>2.6</v>
      </c>
      <c r="AD17" s="48" t="n">
        <v>2.1</v>
      </c>
      <c r="AE17" s="48" t="n">
        <v>2.6</v>
      </c>
      <c r="AF17" s="48" t="n">
        <v>2.1</v>
      </c>
      <c r="AG17" s="50" t="n">
        <v>2.1</v>
      </c>
      <c r="AH17" s="47" t="n">
        <v>2.6</v>
      </c>
      <c r="AI17" s="48" t="n">
        <v>2.1</v>
      </c>
      <c r="AJ17" s="48" t="n">
        <v>2.6</v>
      </c>
      <c r="AK17" s="49" t="n">
        <v>2.1</v>
      </c>
      <c r="AL17" s="51" t="n">
        <v>2.6</v>
      </c>
      <c r="AM17" s="48" t="n">
        <v>2.4</v>
      </c>
      <c r="AN17" s="49" t="n">
        <v>2.4</v>
      </c>
    </row>
    <row r="18" s="34" customFormat="true" ht="27" hidden="false" customHeight="true" outlineLevel="0" collapsed="false">
      <c r="A18" s="45"/>
      <c r="B18" s="53" t="s">
        <v>24</v>
      </c>
      <c r="C18" s="54" t="n">
        <f aca="false">C17*C7</f>
        <v>128.7</v>
      </c>
      <c r="D18" s="55" t="n">
        <f aca="false">D17*D7</f>
        <v>207.9</v>
      </c>
      <c r="E18" s="55" t="n">
        <f aca="false">E17*E7</f>
        <v>128.7</v>
      </c>
      <c r="F18" s="56" t="n">
        <f aca="false">F17*F7</f>
        <v>207.9</v>
      </c>
      <c r="G18" s="54" t="n">
        <f aca="false">G17*G7</f>
        <v>128.7</v>
      </c>
      <c r="H18" s="57" t="n">
        <f aca="false">H17*H7</f>
        <v>207.9</v>
      </c>
      <c r="I18" s="55" t="n">
        <f aca="false">I17*I7</f>
        <v>128.7</v>
      </c>
      <c r="J18" s="56" t="n">
        <f aca="false">J17*J7</f>
        <v>207.9</v>
      </c>
      <c r="K18" s="54" t="n">
        <f aca="false">K17*K7</f>
        <v>128.7</v>
      </c>
      <c r="L18" s="57" t="n">
        <f aca="false">L17*L7</f>
        <v>207.9</v>
      </c>
      <c r="M18" s="57" t="n">
        <f aca="false">M17*M7</f>
        <v>128.7</v>
      </c>
      <c r="N18" s="58" t="n">
        <f aca="false">N17*N7</f>
        <v>59.4</v>
      </c>
      <c r="O18" s="54" t="n">
        <f aca="false">O17*O7</f>
        <v>64.35</v>
      </c>
      <c r="P18" s="57" t="n">
        <f aca="false">P17*P7</f>
        <v>291.06</v>
      </c>
      <c r="Q18" s="57" t="n">
        <f aca="false">Q17*Q7</f>
        <v>64.35</v>
      </c>
      <c r="R18" s="57" t="n">
        <f aca="false">R17*R7</f>
        <v>291.06</v>
      </c>
      <c r="S18" s="58" t="n">
        <f aca="false">S17*S7</f>
        <v>51.975</v>
      </c>
      <c r="T18" s="54" t="n">
        <f aca="false">T17*T7</f>
        <v>64.35</v>
      </c>
      <c r="U18" s="57" t="n">
        <f aca="false">U17*U7</f>
        <v>374.22</v>
      </c>
      <c r="V18" s="57" t="n">
        <f aca="false">V17*V7</f>
        <v>64.35</v>
      </c>
      <c r="W18" s="57" t="n">
        <f aca="false">W17*W7</f>
        <v>374.22</v>
      </c>
      <c r="X18" s="54" t="n">
        <f aca="false">X17*X7</f>
        <v>64.35</v>
      </c>
      <c r="Y18" s="57" t="n">
        <f aca="false">Y17*Y7</f>
        <v>374.22</v>
      </c>
      <c r="Z18" s="57" t="n">
        <f aca="false">Z17*Z7</f>
        <v>64.35</v>
      </c>
      <c r="AA18" s="57" t="n">
        <f aca="false">AA17*AA7</f>
        <v>332.64</v>
      </c>
      <c r="AB18" s="58" t="n">
        <f aca="false">AB17*AB7</f>
        <v>59.4</v>
      </c>
      <c r="AC18" s="54" t="n">
        <f aca="false">AC17*AC7</f>
        <v>64.35</v>
      </c>
      <c r="AD18" s="57" t="n">
        <f aca="false">AD17*AD7</f>
        <v>519.75</v>
      </c>
      <c r="AE18" s="57" t="n">
        <f aca="false">AE17*AE7</f>
        <v>64.35</v>
      </c>
      <c r="AF18" s="57" t="n">
        <f aca="false">AF17*AF7</f>
        <v>519.75</v>
      </c>
      <c r="AG18" s="59" t="n">
        <f aca="false">AG17*AG7</f>
        <v>51.975</v>
      </c>
      <c r="AH18" s="54" t="n">
        <f aca="false">AH17*AH7</f>
        <v>64.35</v>
      </c>
      <c r="AI18" s="57" t="n">
        <f aca="false">AI17*AI7</f>
        <v>519.75</v>
      </c>
      <c r="AJ18" s="57" t="n">
        <f aca="false">AJ17*AJ7</f>
        <v>64.35</v>
      </c>
      <c r="AK18" s="58" t="n">
        <f aca="false">AK17*AK7</f>
        <v>519.75</v>
      </c>
      <c r="AL18" s="60" t="n">
        <f aca="false">AL17*AL7</f>
        <v>64.35</v>
      </c>
      <c r="AM18" s="57" t="n">
        <f aca="false">AM17*AM7</f>
        <v>594</v>
      </c>
      <c r="AN18" s="58" t="n">
        <f aca="false">AN17*AN7</f>
        <v>59.4</v>
      </c>
    </row>
    <row r="19" s="52" customFormat="true" ht="27" hidden="false" customHeight="true" outlineLevel="0" collapsed="false">
      <c r="A19" s="45" t="s">
        <v>29</v>
      </c>
      <c r="B19" s="46" t="s">
        <v>23</v>
      </c>
      <c r="C19" s="47" t="n">
        <v>2.5</v>
      </c>
      <c r="D19" s="48" t="n">
        <v>2.1</v>
      </c>
      <c r="E19" s="48" t="n">
        <v>2.5</v>
      </c>
      <c r="F19" s="49" t="n">
        <v>2.1</v>
      </c>
      <c r="G19" s="47" t="n">
        <v>2.5</v>
      </c>
      <c r="H19" s="48" t="n">
        <v>2.1</v>
      </c>
      <c r="I19" s="48" t="n">
        <v>2.5</v>
      </c>
      <c r="J19" s="49" t="n">
        <v>2.1</v>
      </c>
      <c r="K19" s="47" t="n">
        <v>2.5</v>
      </c>
      <c r="L19" s="48" t="n">
        <v>2.1</v>
      </c>
      <c r="M19" s="48" t="n">
        <v>2.5</v>
      </c>
      <c r="N19" s="49" t="n">
        <v>2</v>
      </c>
      <c r="O19" s="47" t="n">
        <v>2.5</v>
      </c>
      <c r="P19" s="48" t="n">
        <v>2.1</v>
      </c>
      <c r="Q19" s="48" t="n">
        <v>2.5</v>
      </c>
      <c r="R19" s="48" t="n">
        <v>2.1</v>
      </c>
      <c r="S19" s="49" t="n">
        <v>2.1</v>
      </c>
      <c r="T19" s="47" t="n">
        <v>2.5</v>
      </c>
      <c r="U19" s="48" t="n">
        <v>2.1</v>
      </c>
      <c r="V19" s="48" t="n">
        <v>2.5</v>
      </c>
      <c r="W19" s="48" t="n">
        <v>2.1</v>
      </c>
      <c r="X19" s="47" t="n">
        <v>2.5</v>
      </c>
      <c r="Y19" s="48" t="n">
        <v>2.1</v>
      </c>
      <c r="Z19" s="48" t="n">
        <v>2.5</v>
      </c>
      <c r="AA19" s="48" t="n">
        <v>2.3</v>
      </c>
      <c r="AB19" s="49" t="n">
        <v>2.3</v>
      </c>
      <c r="AC19" s="47" t="n">
        <v>2.5</v>
      </c>
      <c r="AD19" s="48" t="n">
        <v>2.1</v>
      </c>
      <c r="AE19" s="48" t="n">
        <v>2.5</v>
      </c>
      <c r="AF19" s="48" t="n">
        <v>2.1</v>
      </c>
      <c r="AG19" s="50" t="n">
        <v>2.1</v>
      </c>
      <c r="AH19" s="47" t="n">
        <v>2.5</v>
      </c>
      <c r="AI19" s="48" t="n">
        <v>2.1</v>
      </c>
      <c r="AJ19" s="48" t="n">
        <v>2.5</v>
      </c>
      <c r="AK19" s="49" t="n">
        <v>2.1</v>
      </c>
      <c r="AL19" s="51" t="n">
        <v>2.5</v>
      </c>
      <c r="AM19" s="48" t="n">
        <v>2.3</v>
      </c>
      <c r="AN19" s="49" t="n">
        <v>2.3</v>
      </c>
    </row>
    <row r="20" s="34" customFormat="true" ht="27" hidden="false" customHeight="true" outlineLevel="0" collapsed="false">
      <c r="A20" s="45"/>
      <c r="B20" s="53" t="s">
        <v>24</v>
      </c>
      <c r="C20" s="54" t="n">
        <f aca="false">C19*C7</f>
        <v>123.75</v>
      </c>
      <c r="D20" s="55" t="n">
        <f aca="false">D19*D7</f>
        <v>155.925</v>
      </c>
      <c r="E20" s="55" t="n">
        <f aca="false">E19*E7</f>
        <v>123.75</v>
      </c>
      <c r="F20" s="56" t="n">
        <f aca="false">F19*F7</f>
        <v>155.925</v>
      </c>
      <c r="G20" s="54" t="n">
        <f aca="false">G19*G7</f>
        <v>123.75</v>
      </c>
      <c r="H20" s="57" t="n">
        <f aca="false">H19*H7</f>
        <v>155.925</v>
      </c>
      <c r="I20" s="55" t="n">
        <f aca="false">I19*I7</f>
        <v>123.75</v>
      </c>
      <c r="J20" s="56" t="n">
        <f aca="false">J19*J7</f>
        <v>155.925</v>
      </c>
      <c r="K20" s="54" t="n">
        <f aca="false">K19*K7</f>
        <v>123.75</v>
      </c>
      <c r="L20" s="57" t="n">
        <f aca="false">L19*L7</f>
        <v>155.925</v>
      </c>
      <c r="M20" s="57" t="n">
        <f aca="false">M19*M7</f>
        <v>123.75</v>
      </c>
      <c r="N20" s="58" t="n">
        <f aca="false">N19*N7</f>
        <v>49.5</v>
      </c>
      <c r="O20" s="54" t="n">
        <f aca="false">O19*O7</f>
        <v>61.875</v>
      </c>
      <c r="P20" s="57" t="n">
        <f aca="false">P19*P7</f>
        <v>291.06</v>
      </c>
      <c r="Q20" s="57" t="n">
        <f aca="false">Q19*Q7</f>
        <v>61.875</v>
      </c>
      <c r="R20" s="57" t="n">
        <f aca="false">R19*R7</f>
        <v>291.06</v>
      </c>
      <c r="S20" s="58" t="n">
        <f aca="false">S19*S7</f>
        <v>51.975</v>
      </c>
      <c r="T20" s="54" t="n">
        <f aca="false">T19*T7</f>
        <v>61.875</v>
      </c>
      <c r="U20" s="57" t="n">
        <f aca="false">U19*U7</f>
        <v>374.22</v>
      </c>
      <c r="V20" s="57" t="n">
        <f aca="false">V19*V7</f>
        <v>61.875</v>
      </c>
      <c r="W20" s="57" t="n">
        <f aca="false">W19*W7</f>
        <v>374.22</v>
      </c>
      <c r="X20" s="54" t="n">
        <f aca="false">X19*X7</f>
        <v>61.875</v>
      </c>
      <c r="Y20" s="57" t="n">
        <f aca="false">Y19*Y7</f>
        <v>374.22</v>
      </c>
      <c r="Z20" s="57" t="n">
        <f aca="false">Z19*Z7</f>
        <v>61.875</v>
      </c>
      <c r="AA20" s="57" t="n">
        <f aca="false">AA19*AA7</f>
        <v>318.78</v>
      </c>
      <c r="AB20" s="58" t="n">
        <f aca="false">AB19*AB7</f>
        <v>56.925</v>
      </c>
      <c r="AC20" s="54" t="n">
        <f aca="false">AC19*AC7</f>
        <v>61.875</v>
      </c>
      <c r="AD20" s="57" t="n">
        <f aca="false">AD19*AD7</f>
        <v>519.75</v>
      </c>
      <c r="AE20" s="57" t="n">
        <f aca="false">AE19*AE7</f>
        <v>61.875</v>
      </c>
      <c r="AF20" s="57" t="n">
        <f aca="false">AF19*AF7</f>
        <v>519.75</v>
      </c>
      <c r="AG20" s="59" t="n">
        <f aca="false">AG19*AG7</f>
        <v>51.975</v>
      </c>
      <c r="AH20" s="54" t="n">
        <f aca="false">AH19*AH7</f>
        <v>61.875</v>
      </c>
      <c r="AI20" s="57" t="n">
        <f aca="false">AI19*AI7</f>
        <v>519.75</v>
      </c>
      <c r="AJ20" s="57" t="n">
        <f aca="false">AJ19*AJ7</f>
        <v>61.875</v>
      </c>
      <c r="AK20" s="58" t="n">
        <f aca="false">AK19*AK7</f>
        <v>519.75</v>
      </c>
      <c r="AL20" s="60" t="n">
        <f aca="false">AL19*AL7</f>
        <v>61.875</v>
      </c>
      <c r="AM20" s="57" t="n">
        <f aca="false">AM19*AM7</f>
        <v>569.25</v>
      </c>
      <c r="AN20" s="58" t="n">
        <f aca="false">AN19*AN7</f>
        <v>56.925</v>
      </c>
    </row>
    <row r="21" s="52" customFormat="true" ht="27" hidden="false" customHeight="true" outlineLevel="0" collapsed="false">
      <c r="A21" s="45" t="s">
        <v>30</v>
      </c>
      <c r="B21" s="46" t="s">
        <v>23</v>
      </c>
      <c r="C21" s="47" t="n">
        <v>8</v>
      </c>
      <c r="D21" s="48" t="n">
        <v>8</v>
      </c>
      <c r="E21" s="48" t="n">
        <v>8</v>
      </c>
      <c r="F21" s="49" t="n">
        <v>8</v>
      </c>
      <c r="G21" s="47" t="n">
        <v>8</v>
      </c>
      <c r="H21" s="48" t="n">
        <v>8</v>
      </c>
      <c r="I21" s="48" t="n">
        <v>8</v>
      </c>
      <c r="J21" s="49" t="n">
        <v>8</v>
      </c>
      <c r="K21" s="47" t="n">
        <v>8</v>
      </c>
      <c r="L21" s="48" t="n">
        <v>8</v>
      </c>
      <c r="M21" s="48" t="n">
        <v>8</v>
      </c>
      <c r="N21" s="49" t="n">
        <v>8</v>
      </c>
      <c r="O21" s="47" t="n">
        <v>8</v>
      </c>
      <c r="P21" s="48" t="n">
        <v>8</v>
      </c>
      <c r="Q21" s="48" t="n">
        <v>8</v>
      </c>
      <c r="R21" s="48" t="n">
        <v>8</v>
      </c>
      <c r="S21" s="49" t="n">
        <v>8</v>
      </c>
      <c r="T21" s="47" t="n">
        <v>8</v>
      </c>
      <c r="U21" s="48" t="n">
        <v>8</v>
      </c>
      <c r="V21" s="48" t="n">
        <v>8</v>
      </c>
      <c r="W21" s="48" t="n">
        <v>8</v>
      </c>
      <c r="X21" s="47" t="n">
        <v>8</v>
      </c>
      <c r="Y21" s="48" t="n">
        <v>8</v>
      </c>
      <c r="Z21" s="48" t="n">
        <v>8</v>
      </c>
      <c r="AA21" s="48" t="n">
        <v>8</v>
      </c>
      <c r="AB21" s="49" t="n">
        <v>8</v>
      </c>
      <c r="AC21" s="47" t="n">
        <v>8</v>
      </c>
      <c r="AD21" s="48" t="n">
        <v>8</v>
      </c>
      <c r="AE21" s="48" t="n">
        <v>8</v>
      </c>
      <c r="AF21" s="48" t="n">
        <v>8</v>
      </c>
      <c r="AG21" s="50" t="n">
        <v>8</v>
      </c>
      <c r="AH21" s="47" t="n">
        <v>8</v>
      </c>
      <c r="AI21" s="48" t="n">
        <v>8</v>
      </c>
      <c r="AJ21" s="48" t="n">
        <v>8</v>
      </c>
      <c r="AK21" s="49" t="n">
        <v>8</v>
      </c>
      <c r="AL21" s="51" t="n">
        <v>8</v>
      </c>
      <c r="AM21" s="48" t="n">
        <v>8</v>
      </c>
      <c r="AN21" s="49" t="n">
        <v>8</v>
      </c>
    </row>
    <row r="22" s="34" customFormat="true" ht="27" hidden="false" customHeight="true" outlineLevel="0" collapsed="false">
      <c r="A22" s="45"/>
      <c r="B22" s="53" t="s">
        <v>24</v>
      </c>
      <c r="C22" s="54" t="n">
        <f aca="false">C21*C7</f>
        <v>396</v>
      </c>
      <c r="D22" s="55" t="n">
        <f aca="false">D21*D7</f>
        <v>594</v>
      </c>
      <c r="E22" s="55" t="n">
        <f aca="false">E21*E7</f>
        <v>396</v>
      </c>
      <c r="F22" s="56" t="n">
        <f aca="false">F21*F7</f>
        <v>594</v>
      </c>
      <c r="G22" s="54" t="n">
        <f aca="false">G21*G7</f>
        <v>396</v>
      </c>
      <c r="H22" s="57" t="n">
        <f aca="false">H21*H7</f>
        <v>594</v>
      </c>
      <c r="I22" s="55" t="n">
        <f aca="false">I21*I7</f>
        <v>396</v>
      </c>
      <c r="J22" s="56" t="n">
        <f aca="false">J21*J7</f>
        <v>594</v>
      </c>
      <c r="K22" s="54" t="n">
        <f aca="false">K21*K7</f>
        <v>396</v>
      </c>
      <c r="L22" s="57" t="n">
        <f aca="false">L21*L7</f>
        <v>594</v>
      </c>
      <c r="M22" s="57" t="n">
        <f aca="false">M21*M7</f>
        <v>396</v>
      </c>
      <c r="N22" s="58" t="n">
        <f aca="false">N21*N7</f>
        <v>198</v>
      </c>
      <c r="O22" s="54" t="n">
        <f aca="false">O21*O7</f>
        <v>198</v>
      </c>
      <c r="P22" s="57" t="n">
        <f aca="false">P21*P7</f>
        <v>1108.8</v>
      </c>
      <c r="Q22" s="57" t="n">
        <f aca="false">Q21*Q7</f>
        <v>198</v>
      </c>
      <c r="R22" s="57" t="n">
        <f aca="false">R21*R7</f>
        <v>1108.8</v>
      </c>
      <c r="S22" s="58" t="n">
        <f aca="false">S21*S7</f>
        <v>198</v>
      </c>
      <c r="T22" s="54" t="n">
        <f aca="false">T21*T7</f>
        <v>198</v>
      </c>
      <c r="U22" s="57" t="n">
        <f aca="false">U21*U7</f>
        <v>1425.6</v>
      </c>
      <c r="V22" s="57" t="n">
        <f aca="false">V21*V7</f>
        <v>198</v>
      </c>
      <c r="W22" s="57" t="n">
        <f aca="false">W21*W7</f>
        <v>1425.6</v>
      </c>
      <c r="X22" s="54" t="n">
        <f aca="false">X21*X7</f>
        <v>198</v>
      </c>
      <c r="Y22" s="57" t="n">
        <f aca="false">Y21*Y7</f>
        <v>1425.6</v>
      </c>
      <c r="Z22" s="57" t="n">
        <f aca="false">Z21*Z7</f>
        <v>198</v>
      </c>
      <c r="AA22" s="57" t="n">
        <f aca="false">AA21*AA7</f>
        <v>1108.8</v>
      </c>
      <c r="AB22" s="58" t="n">
        <f aca="false">AB21*AB7</f>
        <v>198</v>
      </c>
      <c r="AC22" s="54" t="n">
        <f aca="false">AC21*AC7</f>
        <v>198</v>
      </c>
      <c r="AD22" s="57" t="n">
        <f aca="false">AD21*AD7</f>
        <v>1980</v>
      </c>
      <c r="AE22" s="57" t="n">
        <f aca="false">AE21*AE7</f>
        <v>198</v>
      </c>
      <c r="AF22" s="57" t="n">
        <f aca="false">AF21*AF7</f>
        <v>1980</v>
      </c>
      <c r="AG22" s="59" t="n">
        <f aca="false">AG21*AG7</f>
        <v>198</v>
      </c>
      <c r="AH22" s="54" t="n">
        <f aca="false">AH21*AH7</f>
        <v>198</v>
      </c>
      <c r="AI22" s="57" t="n">
        <f aca="false">AI21*AI7</f>
        <v>1980</v>
      </c>
      <c r="AJ22" s="57" t="n">
        <f aca="false">AJ21*AJ7</f>
        <v>198</v>
      </c>
      <c r="AK22" s="58" t="n">
        <f aca="false">AK21*AK7</f>
        <v>1980</v>
      </c>
      <c r="AL22" s="60" t="n">
        <f aca="false">AL21*AL7</f>
        <v>198</v>
      </c>
      <c r="AM22" s="57" t="n">
        <f aca="false">AM21*AM7</f>
        <v>1980</v>
      </c>
      <c r="AN22" s="58" t="n">
        <f aca="false">AN21*AN7</f>
        <v>198</v>
      </c>
    </row>
    <row r="23" s="52" customFormat="true" ht="27" hidden="false" customHeight="true" outlineLevel="0" collapsed="false">
      <c r="A23" s="45" t="s">
        <v>31</v>
      </c>
      <c r="B23" s="46" t="s">
        <v>23</v>
      </c>
      <c r="C23" s="47" t="n">
        <v>2.8</v>
      </c>
      <c r="D23" s="48" t="n">
        <v>2.6</v>
      </c>
      <c r="E23" s="48" t="n">
        <v>2.8</v>
      </c>
      <c r="F23" s="49" t="n">
        <v>2.6</v>
      </c>
      <c r="G23" s="47" t="n">
        <v>2.8</v>
      </c>
      <c r="H23" s="48" t="n">
        <v>2.6</v>
      </c>
      <c r="I23" s="48" t="n">
        <v>2.8</v>
      </c>
      <c r="J23" s="49" t="n">
        <v>2.6</v>
      </c>
      <c r="K23" s="47" t="n">
        <v>2.8</v>
      </c>
      <c r="L23" s="48" t="n">
        <v>2.6</v>
      </c>
      <c r="M23" s="48" t="n">
        <v>2.8</v>
      </c>
      <c r="N23" s="49" t="n">
        <v>2.6</v>
      </c>
      <c r="O23" s="47" t="n">
        <v>2.8</v>
      </c>
      <c r="P23" s="48" t="n">
        <v>2.6</v>
      </c>
      <c r="Q23" s="48" t="n">
        <v>2.8</v>
      </c>
      <c r="R23" s="48" t="n">
        <v>2.6</v>
      </c>
      <c r="S23" s="49" t="n">
        <v>2.6</v>
      </c>
      <c r="T23" s="47" t="n">
        <v>2.8</v>
      </c>
      <c r="U23" s="48" t="n">
        <v>2.6</v>
      </c>
      <c r="V23" s="48" t="n">
        <v>2.8</v>
      </c>
      <c r="W23" s="48" t="n">
        <v>2.6</v>
      </c>
      <c r="X23" s="47" t="n">
        <v>2.8</v>
      </c>
      <c r="Y23" s="48" t="n">
        <v>2.6</v>
      </c>
      <c r="Z23" s="48" t="n">
        <v>2.8</v>
      </c>
      <c r="AA23" s="48" t="n">
        <v>2.6</v>
      </c>
      <c r="AB23" s="49" t="n">
        <v>2.6</v>
      </c>
      <c r="AC23" s="47" t="n">
        <v>2.8</v>
      </c>
      <c r="AD23" s="48" t="n">
        <v>2.6</v>
      </c>
      <c r="AE23" s="48" t="n">
        <v>2.8</v>
      </c>
      <c r="AF23" s="48" t="n">
        <v>2.6</v>
      </c>
      <c r="AG23" s="50" t="n">
        <v>2.6</v>
      </c>
      <c r="AH23" s="47" t="n">
        <v>2.8</v>
      </c>
      <c r="AI23" s="48" t="n">
        <v>2.6</v>
      </c>
      <c r="AJ23" s="48" t="n">
        <v>2.8</v>
      </c>
      <c r="AK23" s="49" t="n">
        <v>2.6</v>
      </c>
      <c r="AL23" s="51" t="n">
        <v>2.8</v>
      </c>
      <c r="AM23" s="48" t="n">
        <v>2.6</v>
      </c>
      <c r="AN23" s="49" t="n">
        <v>2.6</v>
      </c>
    </row>
    <row r="24" s="34" customFormat="true" ht="27" hidden="false" customHeight="true" outlineLevel="0" collapsed="false">
      <c r="A24" s="45"/>
      <c r="B24" s="53" t="s">
        <v>24</v>
      </c>
      <c r="C24" s="54" t="n">
        <f aca="false">C23*C7</f>
        <v>138.6</v>
      </c>
      <c r="D24" s="55" t="n">
        <f aca="false">D23*D7</f>
        <v>193.05</v>
      </c>
      <c r="E24" s="55" t="n">
        <f aca="false">E23*E7</f>
        <v>138.6</v>
      </c>
      <c r="F24" s="56" t="n">
        <f aca="false">F23*F7</f>
        <v>193.05</v>
      </c>
      <c r="G24" s="54" t="n">
        <f aca="false">G23*G7</f>
        <v>138.6</v>
      </c>
      <c r="H24" s="57" t="n">
        <f aca="false">H23*H7</f>
        <v>193.05</v>
      </c>
      <c r="I24" s="55" t="n">
        <f aca="false">I23*I7</f>
        <v>138.6</v>
      </c>
      <c r="J24" s="56" t="n">
        <f aca="false">J23*J7</f>
        <v>193.05</v>
      </c>
      <c r="K24" s="54" t="n">
        <f aca="false">K23*K7</f>
        <v>138.6</v>
      </c>
      <c r="L24" s="57" t="n">
        <f aca="false">L23*L7</f>
        <v>193.05</v>
      </c>
      <c r="M24" s="57" t="n">
        <f aca="false">M23*M7</f>
        <v>138.6</v>
      </c>
      <c r="N24" s="58" t="n">
        <f aca="false">N23*N7</f>
        <v>64.35</v>
      </c>
      <c r="O24" s="54" t="n">
        <f aca="false">O23*O7</f>
        <v>69.3</v>
      </c>
      <c r="P24" s="57" t="n">
        <f aca="false">P23*P7</f>
        <v>360.36</v>
      </c>
      <c r="Q24" s="57" t="n">
        <f aca="false">Q23*Q7</f>
        <v>69.3</v>
      </c>
      <c r="R24" s="57" t="n">
        <f aca="false">R23*R7</f>
        <v>360.36</v>
      </c>
      <c r="S24" s="58" t="n">
        <f aca="false">S23*S7</f>
        <v>64.35</v>
      </c>
      <c r="T24" s="54" t="n">
        <f aca="false">T23*T7</f>
        <v>69.3</v>
      </c>
      <c r="U24" s="57" t="n">
        <f aca="false">U23*U7</f>
        <v>463.32</v>
      </c>
      <c r="V24" s="57" t="n">
        <f aca="false">V23*V7</f>
        <v>69.3</v>
      </c>
      <c r="W24" s="57" t="n">
        <f aca="false">W23*W7</f>
        <v>463.32</v>
      </c>
      <c r="X24" s="54" t="n">
        <f aca="false">X23*X7</f>
        <v>69.3</v>
      </c>
      <c r="Y24" s="57" t="n">
        <f aca="false">Y23*Y7</f>
        <v>463.32</v>
      </c>
      <c r="Z24" s="57" t="n">
        <f aca="false">Z23*Z7</f>
        <v>69.3</v>
      </c>
      <c r="AA24" s="57" t="n">
        <f aca="false">AA23*AA7</f>
        <v>360.36</v>
      </c>
      <c r="AB24" s="58" t="n">
        <f aca="false">AB23*AB7</f>
        <v>64.35</v>
      </c>
      <c r="AC24" s="54" t="n">
        <f aca="false">AC23*AC7</f>
        <v>69.3</v>
      </c>
      <c r="AD24" s="57" t="n">
        <f aca="false">AD23*AD7</f>
        <v>643.5</v>
      </c>
      <c r="AE24" s="57" t="n">
        <f aca="false">AE23*AE7</f>
        <v>69.3</v>
      </c>
      <c r="AF24" s="57" t="n">
        <f aca="false">AF23*AF7</f>
        <v>643.5</v>
      </c>
      <c r="AG24" s="59" t="n">
        <f aca="false">AG23*AG7</f>
        <v>64.35</v>
      </c>
      <c r="AH24" s="54" t="n">
        <f aca="false">AH23*AH7</f>
        <v>69.3</v>
      </c>
      <c r="AI24" s="57" t="n">
        <f aca="false">AI23*AI7</f>
        <v>643.5</v>
      </c>
      <c r="AJ24" s="57" t="n">
        <f aca="false">AJ23*AJ7</f>
        <v>69.3</v>
      </c>
      <c r="AK24" s="58" t="n">
        <f aca="false">AK23*AK7</f>
        <v>643.5</v>
      </c>
      <c r="AL24" s="60" t="n">
        <f aca="false">AL23*AL7</f>
        <v>69.3</v>
      </c>
      <c r="AM24" s="57" t="n">
        <f aca="false">AM23*AM7</f>
        <v>643.5</v>
      </c>
      <c r="AN24" s="58" t="n">
        <f aca="false">AN23*AN7</f>
        <v>64.35</v>
      </c>
    </row>
    <row r="25" s="52" customFormat="true" ht="27" hidden="false" customHeight="true" outlineLevel="0" collapsed="false">
      <c r="A25" s="45" t="s">
        <v>32</v>
      </c>
      <c r="B25" s="46" t="s">
        <v>23</v>
      </c>
      <c r="C25" s="47" t="n">
        <v>20</v>
      </c>
      <c r="D25" s="48" t="n">
        <v>20</v>
      </c>
      <c r="E25" s="48" t="n">
        <v>20</v>
      </c>
      <c r="F25" s="49" t="n">
        <v>20</v>
      </c>
      <c r="G25" s="47" t="n">
        <v>20</v>
      </c>
      <c r="H25" s="48" t="n">
        <v>20</v>
      </c>
      <c r="I25" s="48" t="n">
        <v>20</v>
      </c>
      <c r="J25" s="49" t="n">
        <v>20</v>
      </c>
      <c r="K25" s="47" t="n">
        <v>20</v>
      </c>
      <c r="L25" s="48" t="n">
        <v>20</v>
      </c>
      <c r="M25" s="48" t="n">
        <v>20</v>
      </c>
      <c r="N25" s="49" t="n">
        <v>20</v>
      </c>
      <c r="O25" s="47" t="n">
        <v>20</v>
      </c>
      <c r="P25" s="48" t="n">
        <v>20</v>
      </c>
      <c r="Q25" s="48" t="n">
        <v>20</v>
      </c>
      <c r="R25" s="48" t="n">
        <v>20</v>
      </c>
      <c r="S25" s="49" t="n">
        <v>20</v>
      </c>
      <c r="T25" s="47" t="n">
        <v>20</v>
      </c>
      <c r="U25" s="48" t="n">
        <v>20</v>
      </c>
      <c r="V25" s="48" t="n">
        <v>20</v>
      </c>
      <c r="W25" s="48" t="n">
        <v>20</v>
      </c>
      <c r="X25" s="47" t="n">
        <v>20</v>
      </c>
      <c r="Y25" s="48" t="n">
        <v>20</v>
      </c>
      <c r="Z25" s="48" t="n">
        <v>20</v>
      </c>
      <c r="AA25" s="48" t="n">
        <v>20</v>
      </c>
      <c r="AB25" s="49" t="n">
        <v>20</v>
      </c>
      <c r="AC25" s="47" t="n">
        <v>20</v>
      </c>
      <c r="AD25" s="48" t="n">
        <v>20</v>
      </c>
      <c r="AE25" s="48" t="n">
        <v>20</v>
      </c>
      <c r="AF25" s="48" t="n">
        <v>20</v>
      </c>
      <c r="AG25" s="50" t="n">
        <v>20</v>
      </c>
      <c r="AH25" s="47" t="n">
        <v>20</v>
      </c>
      <c r="AI25" s="48" t="n">
        <v>20</v>
      </c>
      <c r="AJ25" s="48" t="n">
        <v>20</v>
      </c>
      <c r="AK25" s="49" t="n">
        <v>20</v>
      </c>
      <c r="AL25" s="51" t="n">
        <v>20</v>
      </c>
      <c r="AM25" s="48" t="n">
        <v>20</v>
      </c>
      <c r="AN25" s="49" t="n">
        <v>20</v>
      </c>
    </row>
    <row r="26" s="34" customFormat="true" ht="27" hidden="false" customHeight="true" outlineLevel="0" collapsed="false">
      <c r="A26" s="45"/>
      <c r="B26" s="53" t="s">
        <v>24</v>
      </c>
      <c r="C26" s="61" t="n">
        <f aca="false">C25*C7</f>
        <v>990</v>
      </c>
      <c r="D26" s="62" t="n">
        <f aca="false">D25*D7</f>
        <v>1485</v>
      </c>
      <c r="E26" s="62" t="n">
        <f aca="false">E25*E7</f>
        <v>990</v>
      </c>
      <c r="F26" s="63" t="n">
        <f aca="false">F25*F7</f>
        <v>1485</v>
      </c>
      <c r="G26" s="61" t="n">
        <f aca="false">G25*G7</f>
        <v>990</v>
      </c>
      <c r="H26" s="64" t="n">
        <f aca="false">H25*H7</f>
        <v>1485</v>
      </c>
      <c r="I26" s="62" t="n">
        <f aca="false">I25*I7</f>
        <v>990</v>
      </c>
      <c r="J26" s="63" t="n">
        <f aca="false">J25*J7</f>
        <v>1485</v>
      </c>
      <c r="K26" s="61" t="n">
        <f aca="false">K25*K7</f>
        <v>990</v>
      </c>
      <c r="L26" s="64" t="n">
        <f aca="false">L25*L7</f>
        <v>1485</v>
      </c>
      <c r="M26" s="64" t="n">
        <f aca="false">M25*M7</f>
        <v>990</v>
      </c>
      <c r="N26" s="65" t="n">
        <f aca="false">N25*N7</f>
        <v>495</v>
      </c>
      <c r="O26" s="61" t="n">
        <f aca="false">O25*O7</f>
        <v>495</v>
      </c>
      <c r="P26" s="64" t="n">
        <f aca="false">P25*P7</f>
        <v>2772</v>
      </c>
      <c r="Q26" s="64" t="n">
        <f aca="false">Q25*Q7</f>
        <v>495</v>
      </c>
      <c r="R26" s="64" t="n">
        <f aca="false">R25*R7</f>
        <v>2772</v>
      </c>
      <c r="S26" s="65" t="n">
        <f aca="false">S25*S7</f>
        <v>495</v>
      </c>
      <c r="T26" s="61" t="n">
        <f aca="false">T25*T7</f>
        <v>495</v>
      </c>
      <c r="U26" s="64" t="n">
        <f aca="false">U25*U7</f>
        <v>3564</v>
      </c>
      <c r="V26" s="64" t="n">
        <f aca="false">V25*V7</f>
        <v>495</v>
      </c>
      <c r="W26" s="64" t="n">
        <f aca="false">W25*W7</f>
        <v>3564</v>
      </c>
      <c r="X26" s="61" t="n">
        <f aca="false">X25*X7</f>
        <v>495</v>
      </c>
      <c r="Y26" s="64" t="n">
        <f aca="false">Y25*Y7</f>
        <v>3564</v>
      </c>
      <c r="Z26" s="64" t="n">
        <f aca="false">Z25*Z7</f>
        <v>495</v>
      </c>
      <c r="AA26" s="64" t="n">
        <f aca="false">AA25*AA7</f>
        <v>2772</v>
      </c>
      <c r="AB26" s="65" t="n">
        <f aca="false">AB25*AB7</f>
        <v>495</v>
      </c>
      <c r="AC26" s="61" t="n">
        <f aca="false">AC25*AC7</f>
        <v>495</v>
      </c>
      <c r="AD26" s="64" t="n">
        <f aca="false">AD25*AD7</f>
        <v>4950</v>
      </c>
      <c r="AE26" s="64" t="n">
        <f aca="false">AE25*AE7</f>
        <v>495</v>
      </c>
      <c r="AF26" s="64" t="n">
        <f aca="false">AF25*AF7</f>
        <v>4950</v>
      </c>
      <c r="AG26" s="66" t="n">
        <f aca="false">AG25*AG7</f>
        <v>495</v>
      </c>
      <c r="AH26" s="61" t="n">
        <f aca="false">AH25*AH7</f>
        <v>495</v>
      </c>
      <c r="AI26" s="64" t="n">
        <f aca="false">AI25*AI7</f>
        <v>4950</v>
      </c>
      <c r="AJ26" s="64" t="n">
        <f aca="false">AJ25*AJ7</f>
        <v>495</v>
      </c>
      <c r="AK26" s="65" t="n">
        <f aca="false">AK25*AK7</f>
        <v>4950</v>
      </c>
      <c r="AL26" s="67" t="n">
        <f aca="false">AL25*AL7</f>
        <v>495</v>
      </c>
      <c r="AM26" s="64" t="n">
        <f aca="false">AM25*AM7</f>
        <v>4950</v>
      </c>
      <c r="AN26" s="65" t="n">
        <f aca="false">AN25*AN7</f>
        <v>495</v>
      </c>
    </row>
  </sheetData>
  <mergeCells count="24">
    <mergeCell ref="A2:AN2"/>
    <mergeCell ref="C3:AK3"/>
    <mergeCell ref="AL3:AN3"/>
    <mergeCell ref="C4:F4"/>
    <mergeCell ref="G4:J4"/>
    <mergeCell ref="K4:N4"/>
    <mergeCell ref="O4:S4"/>
    <mergeCell ref="T4:W4"/>
    <mergeCell ref="X4:AB4"/>
    <mergeCell ref="AC4:AG4"/>
    <mergeCell ref="AH4:AK4"/>
    <mergeCell ref="AL4:AN4"/>
    <mergeCell ref="A5:B5"/>
    <mergeCell ref="A6:B6"/>
    <mergeCell ref="A7:B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25:49Z</dcterms:created>
  <dc:creator>k.grabowska</dc:creator>
  <dc:description/>
  <dc:language>en-US</dc:language>
  <cp:lastModifiedBy>Katarzyna Gałek</cp:lastModifiedBy>
  <cp:lastPrinted>2019-05-09T09:59:21Z</cp:lastPrinted>
  <dcterms:modified xsi:type="dcterms:W3CDTF">2019-05-09T13:50:19Z</dcterms:modified>
  <cp:revision>0</cp:revision>
  <dc:subject/>
  <dc:title/>
</cp:coreProperties>
</file>