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43">
  <si>
    <t xml:space="preserve">TABELA  nr 1. Uczniowie uprawnieni do objęcia Programem</t>
  </si>
  <si>
    <t xml:space="preserve">JST:</t>
  </si>
  <si>
    <t xml:space="preserve">Proszę wybrać gminę z rozwijanej listy  </t>
  </si>
  <si>
    <t xml:space="preserve">Andrzejewo  - teryt 141602  - wiejska</t>
  </si>
  <si>
    <t xml:space="preserve">Grupa</t>
  </si>
  <si>
    <t xml:space="preserve">Liczba uczniów rozpoczynających w roku szkolnym 2010/2011 naukę</t>
  </si>
  <si>
    <t xml:space="preserve">Liczba uczniów, którzy  otrzymali dofinansowanie  na podstawie kryterium dochodowego</t>
  </si>
  <si>
    <t xml:space="preserve">Odsetek uczniów którzy otrzymali dofinasowanie wg kryterium dochodowego </t>
  </si>
  <si>
    <t xml:space="preserve">Liczba uczniów, którzy otrzymali dofinansowanie poza kryterium dochodowym (10%)</t>
  </si>
  <si>
    <t xml:space="preserve">Odsetek uczniów, którzy otrzymali dofinasowanie spoza kryterium  dochodowego </t>
  </si>
  <si>
    <t xml:space="preserve">Razem  liczba uczniów, którzy skorzystali z programu </t>
  </si>
  <si>
    <t xml:space="preserve">Kwota dofinasowania dla poszczególnych grup uczniów </t>
  </si>
  <si>
    <t xml:space="preserve">Baboszewo  - teryt 142003  - wiejska</t>
  </si>
  <si>
    <t xml:space="preserve">w klasach I szkoły podstawowej</t>
  </si>
  <si>
    <t xml:space="preserve">Baranowo  - teryt 141501  - wiejska</t>
  </si>
  <si>
    <t xml:space="preserve">w klasach II szkoły podstawowej</t>
  </si>
  <si>
    <t xml:space="preserve">Baranów  - teryt 140503  - wiejska</t>
  </si>
  <si>
    <t xml:space="preserve">w klasach III szkoły podstawowej</t>
  </si>
  <si>
    <t xml:space="preserve">Belsk Duży  - teryt 140601  - wiejska</t>
  </si>
  <si>
    <t xml:space="preserve">w klasach II gimnazjum</t>
  </si>
  <si>
    <t xml:space="preserve">Białobrzegi  - teryt 140101  - miejsko wiejska</t>
  </si>
  <si>
    <t xml:space="preserve">RAZEM</t>
  </si>
  <si>
    <t xml:space="preserve">Bielany  - teryt 142902  - wiejska</t>
  </si>
  <si>
    <t xml:space="preserve">TABELA nr 2. Uczniowie uprawnieni do objęcia Programem</t>
  </si>
  <si>
    <t xml:space="preserve">Bieżuń  - teryt 143701  - miejsko wiejska</t>
  </si>
  <si>
    <t xml:space="preserve">Liczba uczniów słabo widzących, niesłyszących, z upośledzeniem umysłowym w stopniu lekkim oraz uczniów z niepełnosprawnościami sprzężonymi w przypadku, gdy jedną z niepełnosprawności jest niepełnosprawność wymieniona wyżej, posiadających orzeczenie o potrzebie kształcenia specjalnego(...)</t>
  </si>
  <si>
    <t xml:space="preserve">Błędów  - teryt 140602  - wiejska</t>
  </si>
  <si>
    <t xml:space="preserve">w klasach I-III szkoły podstawowej</t>
  </si>
  <si>
    <t xml:space="preserve">w klasach IV-VI szkoły podstawowej</t>
  </si>
  <si>
    <t xml:space="preserve">w klasach I-III gimnazjum</t>
  </si>
  <si>
    <t xml:space="preserve">w zasadniczych szkołach zawodowych</t>
  </si>
  <si>
    <t xml:space="preserve">w szkołach ponadgimnazjalnych (z wyłączeniem zasadn. szkół zawodowych i szkół policealnych)</t>
  </si>
  <si>
    <t xml:space="preserve">Kwota dofinansowania dla uczniów niepełnosprawnych</t>
  </si>
  <si>
    <t xml:space="preserve">Błonie  - teryt 143201  - miejsko wiejska</t>
  </si>
  <si>
    <t xml:space="preserve">Bodzanów  - teryt 141902  - wiejska</t>
  </si>
  <si>
    <t xml:space="preserve">Boguty-Pianki  - teryt 141603  - wiejska</t>
  </si>
  <si>
    <t xml:space="preserve">Borkowice  - teryt 142301  - wiejska</t>
  </si>
  <si>
    <t xml:space="preserve">województwo</t>
  </si>
  <si>
    <t xml:space="preserve">mazowieckie</t>
  </si>
  <si>
    <t xml:space="preserve">Borowie  - teryt 140303  - wiejska</t>
  </si>
  <si>
    <t xml:space="preserve">gmina</t>
  </si>
  <si>
    <t xml:space="preserve">Brańszczyk  - teryt 143501  - wiejska</t>
  </si>
  <si>
    <t xml:space="preserve">kod statystyczny gminy</t>
  </si>
  <si>
    <t xml:space="preserve">Brochów  - teryt 142802  - wiejska</t>
  </si>
  <si>
    <t xml:space="preserve">osoba odpowiedzialna za sprawozdanie</t>
  </si>
  <si>
    <t xml:space="preserve">Brok  - teryt 141604  - miejsko wiejska</t>
  </si>
  <si>
    <t xml:space="preserve">data</t>
  </si>
  <si>
    <t xml:space="preserve">Brudzeń Duży  - teryt 141903  - wiejska</t>
  </si>
  <si>
    <t xml:space="preserve">Brwinów  - teryt 142103  - miejsko wiejska</t>
  </si>
  <si>
    <t xml:space="preserve">Bulkowo  - teryt 141904  - wiejska</t>
  </si>
  <si>
    <t xml:space="preserve">Cegłów  - teryt 141204  - wiejska</t>
  </si>
  <si>
    <t xml:space="preserve">Celestynów  - teryt 141703  - wiejska</t>
  </si>
  <si>
    <t xml:space="preserve">Ceranów  - teryt 142903  - wiejska</t>
  </si>
  <si>
    <t xml:space="preserve">Chlewiska  - teryt 143001  - wiejska</t>
  </si>
  <si>
    <t xml:space="preserve">Chorzele  - teryt 142202  - miejsko wiejska</t>
  </si>
  <si>
    <t xml:space="preserve">Chotcza  - teryt 140901  - wiejska</t>
  </si>
  <si>
    <t xml:space="preserve">Chynów  - teryt 140603  - wiejska</t>
  </si>
  <si>
    <t xml:space="preserve">Ciechanów  - teryt 140201  - miejska</t>
  </si>
  <si>
    <t xml:space="preserve">Ciechanów  - teryt 140202  - wiejska</t>
  </si>
  <si>
    <t xml:space="preserve">Ciepielów  - teryt 140902  - wiejska</t>
  </si>
  <si>
    <t xml:space="preserve">Czarnia  - teryt 141502  - wiejska</t>
  </si>
  <si>
    <t xml:space="preserve">Czernice Borowe  - teryt 142203  - wiejska</t>
  </si>
  <si>
    <t xml:space="preserve">Czerwin  - teryt 141503  - wiejska</t>
  </si>
  <si>
    <t xml:space="preserve">Czerwińsk nad Wisłą  - teryt 142004  - wiejska</t>
  </si>
  <si>
    <t xml:space="preserve">Czerwonka  - teryt 141102  - wiejska</t>
  </si>
  <si>
    <t xml:space="preserve">Czosnów  - teryt 141402  - wiejska</t>
  </si>
  <si>
    <t xml:space="preserve">Dąbrówka  - teryt 143405  - wiejska</t>
  </si>
  <si>
    <t xml:space="preserve">Dębe Wielkie  - teryt 141205  - wiejska</t>
  </si>
  <si>
    <t xml:space="preserve">Długosiodło  - teryt 143502  - wiejska</t>
  </si>
  <si>
    <t xml:space="preserve">Dobre  - teryt 141206  - wiejska</t>
  </si>
  <si>
    <t xml:space="preserve">Domanice  - teryt 142601  - wiejska</t>
  </si>
  <si>
    <t xml:space="preserve">Drobin  - teryt 141905  - miejsko wiejska</t>
  </si>
  <si>
    <t xml:space="preserve">Dzierzążnia  - teryt 142005  - wiejska</t>
  </si>
  <si>
    <t xml:space="preserve">Dzierzgowo  - teryt 141302  - wiejska</t>
  </si>
  <si>
    <t xml:space="preserve">Garbatka-Letnisko  - teryt 140701  - wiejska</t>
  </si>
  <si>
    <t xml:space="preserve">Garwolin  - teryt 140301  - miejska</t>
  </si>
  <si>
    <t xml:space="preserve">Garwolin  - teryt 140304  - wiejska</t>
  </si>
  <si>
    <t xml:space="preserve">Gąbin  - teryt 141906  - miejsko wiejska</t>
  </si>
  <si>
    <t xml:space="preserve">Gielniów  - teryt 142302  - wiejska</t>
  </si>
  <si>
    <t xml:space="preserve">Glinojeck  - teryt 140203  - miejsko wiejska</t>
  </si>
  <si>
    <t xml:space="preserve">Głowaczów  - teryt 140702  - wiejska</t>
  </si>
  <si>
    <t xml:space="preserve">Gniewoszów  - teryt 140703  - wiejska</t>
  </si>
  <si>
    <t xml:space="preserve">Gołymin-Ośrodek  - teryt 140204  - wiejska</t>
  </si>
  <si>
    <t xml:space="preserve">Gostynin  - teryt 140401  - miejska</t>
  </si>
  <si>
    <t xml:space="preserve">Gostynin  - teryt 140402  - wiejska</t>
  </si>
  <si>
    <t xml:space="preserve">Goszczyn  - teryt 140604  - wiejska</t>
  </si>
  <si>
    <t xml:space="preserve">Goworowo  - teryt 141504  - wiejska</t>
  </si>
  <si>
    <t xml:space="preserve">Gozdowo  - teryt 142702  - wiejska</t>
  </si>
  <si>
    <t xml:space="preserve">Góra Kalwaria  - teryt 141801  - miejsko wiejska</t>
  </si>
  <si>
    <t xml:space="preserve">Górzno  - teryt 140305  - wiejska</t>
  </si>
  <si>
    <t xml:space="preserve">Gózd  - teryt 142502  - wiejska</t>
  </si>
  <si>
    <t xml:space="preserve">Grabów nad Pilicą  - teryt 140704  - wiejska</t>
  </si>
  <si>
    <t xml:space="preserve">Grębków  - teryt 143302  - wiejska</t>
  </si>
  <si>
    <t xml:space="preserve">Grodzisk Mazowiecki  - teryt 140504  - miejsko wiejska</t>
  </si>
  <si>
    <t xml:space="preserve">Grójec  - teryt 140605  - miejsko wiejska</t>
  </si>
  <si>
    <t xml:space="preserve">Grudusk  - teryt 140205  - wiejska</t>
  </si>
  <si>
    <t xml:space="preserve">Gzy  - teryt 142401  - wiejska</t>
  </si>
  <si>
    <t xml:space="preserve">Halinów  - teryt 141207  - miejsko wiejska</t>
  </si>
  <si>
    <t xml:space="preserve">Huszlew  - teryt 141001  - wiejska</t>
  </si>
  <si>
    <t xml:space="preserve">Iłów  - teryt 142803  - wiejska</t>
  </si>
  <si>
    <t xml:space="preserve">Iłża  - teryt 142503  - miejsko wiejska</t>
  </si>
  <si>
    <t xml:space="preserve">Izabelin  - teryt 143202  - wiejska</t>
  </si>
  <si>
    <t xml:space="preserve">Jabłonna  - teryt 140802  - wiejska</t>
  </si>
  <si>
    <t xml:space="preserve">Jabłonna Lacka  - teryt 142904  - wiejska</t>
  </si>
  <si>
    <t xml:space="preserve">Jadów  - teryt 143406  - wiejska</t>
  </si>
  <si>
    <t xml:space="preserve">Jaktorów  - teryt 140505  - wiejska</t>
  </si>
  <si>
    <t xml:space="preserve">Jakubów  - teryt 141208  - wiejska</t>
  </si>
  <si>
    <t xml:space="preserve">Jasieniec  - teryt 140606  - wiejska</t>
  </si>
  <si>
    <t xml:space="preserve">Jastrząb  - teryt 143002  - wiejska</t>
  </si>
  <si>
    <t xml:space="preserve">Jastrzębia  - teryt 142504  - wiejska</t>
  </si>
  <si>
    <t xml:space="preserve">Jedlińsk  - teryt 142505  - wiejska</t>
  </si>
  <si>
    <t xml:space="preserve">Jedlnia-Letnisko  - teryt 142506  - wiejska</t>
  </si>
  <si>
    <t xml:space="preserve">Jednorożec  - teryt 142204  - wiejska</t>
  </si>
  <si>
    <t xml:space="preserve">Joniec  - teryt 142006  - wiejska</t>
  </si>
  <si>
    <t xml:space="preserve">Józefów  - teryt 141701  - miejska</t>
  </si>
  <si>
    <t xml:space="preserve">Kadzidło  - teryt 141505  - wiejska</t>
  </si>
  <si>
    <t xml:space="preserve">Kałuszyn  - teryt 141209  - miejsko wiejska</t>
  </si>
  <si>
    <t xml:space="preserve">Kampinos  - teryt 143203  - wiejska</t>
  </si>
  <si>
    <t xml:space="preserve">Karczew  - teryt 141704  - miejsko wiejska</t>
  </si>
  <si>
    <t xml:space="preserve">Karniewo  - teryt 141103  - wiejska</t>
  </si>
  <si>
    <t xml:space="preserve">Kazanów  - teryt 143601  - wiejska</t>
  </si>
  <si>
    <t xml:space="preserve">Klembów  - teryt 143407  - wiejska</t>
  </si>
  <si>
    <t xml:space="preserve">Klwów  - teryt 142303  - wiejska</t>
  </si>
  <si>
    <t xml:space="preserve">Kobyłka  - teryt 143401  - miejska</t>
  </si>
  <si>
    <t xml:space="preserve">Kołbiel  - teryt 141705  - wiejska</t>
  </si>
  <si>
    <t xml:space="preserve">Konstancin-Jeziorna  - teryt 141802  - miejsko wiejska</t>
  </si>
  <si>
    <t xml:space="preserve">Korczew  - teryt 142602  - wiejska</t>
  </si>
  <si>
    <t xml:space="preserve">Korytnica  - teryt 143303  - wiejska</t>
  </si>
  <si>
    <t xml:space="preserve">Kosów Lacki  - teryt 142905  - miejsko wiejska</t>
  </si>
  <si>
    <t xml:space="preserve">Kotuń  - teryt 142603  - wiejska</t>
  </si>
  <si>
    <t xml:space="preserve">Kowala  - teryt 142507  - wiejska</t>
  </si>
  <si>
    <t xml:space="preserve">Kozienice  - teryt 140705  - miejsko wiejska</t>
  </si>
  <si>
    <t xml:space="preserve">Krasne  - teryt 142205  - wiejska</t>
  </si>
  <si>
    <t xml:space="preserve">Krasnosielc  - teryt 141104  - wiejska</t>
  </si>
  <si>
    <t xml:space="preserve">Krzynowłoga Mała  - teryt 142206  - wiejska</t>
  </si>
  <si>
    <t xml:space="preserve">Kuczbork-Osada  - teryt 143702  - wiejska</t>
  </si>
  <si>
    <t xml:space="preserve">Latowicz  - teryt 141210  - wiejska</t>
  </si>
  <si>
    <t xml:space="preserve">Legionowo  - teryt 140801  - miejska</t>
  </si>
  <si>
    <t xml:space="preserve">Lelis  - teryt 141506  - wiejska</t>
  </si>
  <si>
    <t xml:space="preserve">Leoncin  - teryt 141403  - wiejska</t>
  </si>
  <si>
    <t xml:space="preserve">Leszno  - teryt 143204  - wiejska</t>
  </si>
  <si>
    <t xml:space="preserve">Lesznowola  - teryt 141803  - wiejska</t>
  </si>
  <si>
    <t xml:space="preserve">Lipowiec Kościelny  - teryt 141303  - wiejska</t>
  </si>
  <si>
    <t xml:space="preserve">Lipsko  - teryt 140903  - miejsko wiejska</t>
  </si>
  <si>
    <t xml:space="preserve">Liw  - teryt 143304  - wiejska</t>
  </si>
  <si>
    <t xml:space="preserve">Lubowidz  - teryt 143703  - wiejska</t>
  </si>
  <si>
    <t xml:space="preserve">Lutocin  - teryt 143704  - wiejska</t>
  </si>
  <si>
    <t xml:space="preserve">Łaskarzew  - teryt 140302  - miejska</t>
  </si>
  <si>
    <t xml:space="preserve">Łaskarzew  - teryt 140306  - wiejska</t>
  </si>
  <si>
    <t xml:space="preserve">Łąck  - teryt 141907  - wiejska</t>
  </si>
  <si>
    <t xml:space="preserve">Łochów  - teryt 143305  - miejsko wiejska</t>
  </si>
  <si>
    <t xml:space="preserve">Łomianki  - teryt 143205  - miejsko wiejska</t>
  </si>
  <si>
    <t xml:space="preserve">Łosice  - teryt 141002  - miejsko wiejska</t>
  </si>
  <si>
    <t xml:space="preserve">Łyse  - teryt 141507  - wiejska</t>
  </si>
  <si>
    <t xml:space="preserve">M. Ostrołęka  - teryt 1461   - miasto na prawach powiatu</t>
  </si>
  <si>
    <t xml:space="preserve">M. Płock  - teryt 1462   - miasto na prawach powiatu</t>
  </si>
  <si>
    <t xml:space="preserve">M. Radom  - teryt 1463   - miasto na prawach powiatu</t>
  </si>
  <si>
    <t xml:space="preserve">M. Siedlce  - teryt 1464   - miasto na prawach powiatu</t>
  </si>
  <si>
    <t xml:space="preserve">M. st. Warszawa  - teryt 146501   - miasto na prawach powiatu</t>
  </si>
  <si>
    <t xml:space="preserve">Maciejowice  - teryt 140307  - wiejska</t>
  </si>
  <si>
    <t xml:space="preserve">Magnuszew  - teryt 140706  - wiejska</t>
  </si>
  <si>
    <t xml:space="preserve">Maków Mazowiecki  - teryt 141101  - miejska</t>
  </si>
  <si>
    <t xml:space="preserve">Mała Wieś  - teryt 141908  - wiejska</t>
  </si>
  <si>
    <t xml:space="preserve">Małkinia Górna  - teryt 141605  - wiejska</t>
  </si>
  <si>
    <t xml:space="preserve">Marki  - teryt 143402  - miejska</t>
  </si>
  <si>
    <t xml:space="preserve">Miastków Kościelny  - teryt 140308  - wiejska</t>
  </si>
  <si>
    <t xml:space="preserve">Michałowice  - teryt 142104  - wiejska</t>
  </si>
  <si>
    <t xml:space="preserve">Miedzna  - teryt 143306  - wiejska</t>
  </si>
  <si>
    <t xml:space="preserve">Milanówek  - teryt 140501  - miejska</t>
  </si>
  <si>
    <t xml:space="preserve">Mińsk Mazowiecki  - teryt 141201  - miejska</t>
  </si>
  <si>
    <t xml:space="preserve">Mińsk Mazowiecki  - teryt 141211  - wiejska</t>
  </si>
  <si>
    <t xml:space="preserve">Mirów  - teryt 143003  - wiejska</t>
  </si>
  <si>
    <t xml:space="preserve">Mława  - teryt 141301  - miejska</t>
  </si>
  <si>
    <t xml:space="preserve">Młodzieszyn  - teryt 142804  - wiejska</t>
  </si>
  <si>
    <t xml:space="preserve">Młynarze  - teryt 141105  - wiejska</t>
  </si>
  <si>
    <t xml:space="preserve">Mochowo  - teryt 142703  - wiejska</t>
  </si>
  <si>
    <t xml:space="preserve">Mogielnica  - teryt 140607  - miejsko wiejska</t>
  </si>
  <si>
    <t xml:space="preserve">Mokobody  - teryt 142604  - wiejska</t>
  </si>
  <si>
    <t xml:space="preserve">Mordy  - teryt 142605  - miejsko wiejska</t>
  </si>
  <si>
    <t xml:space="preserve">Mrozy  - teryt 141212  - wiejska</t>
  </si>
  <si>
    <t xml:space="preserve">Mszczonów  - teryt 143802  - miejsko wiejska</t>
  </si>
  <si>
    <t xml:space="preserve">Myszyniec  - teryt 141508  - miejsko wiejska</t>
  </si>
  <si>
    <t xml:space="preserve">Nadarzyn  - teryt 142105  - wiejska</t>
  </si>
  <si>
    <t xml:space="preserve">Naruszewo  - teryt 142007  - wiejska</t>
  </si>
  <si>
    <t xml:space="preserve">Nasielsk  - teryt 141404  - miejsko wiejska</t>
  </si>
  <si>
    <t xml:space="preserve">Nieporęt  - teryt 140803  - wiejska</t>
  </si>
  <si>
    <t xml:space="preserve">Nowa Sucha  - teryt 142805  - wiejska</t>
  </si>
  <si>
    <t xml:space="preserve">Nowe Miasto  - teryt 142008  - wiejska</t>
  </si>
  <si>
    <t xml:space="preserve">Nowe Miasto nad Pilicą  - teryt 140608  - miejsko wiejska</t>
  </si>
  <si>
    <t xml:space="preserve">Nowy Duninów  - teryt 141909  - wiejska</t>
  </si>
  <si>
    <t xml:space="preserve">Nowy Dwór Mazowiecki  - teryt 141401  - miejska</t>
  </si>
  <si>
    <t xml:space="preserve">Nur  - teryt 141606  - wiejska</t>
  </si>
  <si>
    <t xml:space="preserve">Obryte  - teryt 142402  - wiejska</t>
  </si>
  <si>
    <t xml:space="preserve">Odrzywół  - teryt 142304  - wiejska</t>
  </si>
  <si>
    <t xml:space="preserve">Ojrzeń  - teryt 140206  - wiejska</t>
  </si>
  <si>
    <t xml:space="preserve">Olszanka  - teryt 141003  - wiejska</t>
  </si>
  <si>
    <t xml:space="preserve">Olszewo-Borki  - teryt 141509  - wiejska</t>
  </si>
  <si>
    <t xml:space="preserve">Opinogóra Górna  - teryt 140207  - wiejska</t>
  </si>
  <si>
    <t xml:space="preserve">Orońsko  - teryt 143004  - wiejska</t>
  </si>
  <si>
    <t xml:space="preserve">Osieck  - teryt 141706  - wiejska</t>
  </si>
  <si>
    <t xml:space="preserve">Ostrów Mazowiecka  - teryt 141601  - miejska</t>
  </si>
  <si>
    <t xml:space="preserve">Ostrów Mazowiecka  - teryt 141607  - wiejska</t>
  </si>
  <si>
    <t xml:space="preserve">Otwock  - teryt 141702  - miejska</t>
  </si>
  <si>
    <t xml:space="preserve">Ożarów Mazowiecki  - teryt 143206  - miejsko wiejska</t>
  </si>
  <si>
    <t xml:space="preserve">Pacyna  - teryt 140403  - wiejska</t>
  </si>
  <si>
    <t xml:space="preserve">Paprotnia  - teryt 142606  - wiejska</t>
  </si>
  <si>
    <t xml:space="preserve">Parysów  - teryt 140309  - wiejska</t>
  </si>
  <si>
    <t xml:space="preserve">Piaseczno  - teryt 141804  - miejsko wiejska</t>
  </si>
  <si>
    <t xml:space="preserve">Piastów  - teryt 142101  - miejska</t>
  </si>
  <si>
    <t xml:space="preserve">Pilawa  - teryt 140310  - miejsko wiejska</t>
  </si>
  <si>
    <t xml:space="preserve">Pionki  - teryt 142501  - miejska</t>
  </si>
  <si>
    <t xml:space="preserve">Pionki  - teryt 142508  - wiejska</t>
  </si>
  <si>
    <t xml:space="preserve">Platerów  - teryt 141004  - wiejska</t>
  </si>
  <si>
    <t xml:space="preserve">Płoniawy-Bramura  - teryt 141106  - wiejska</t>
  </si>
  <si>
    <t xml:space="preserve">Płońsk  - teryt 142001  - miejska</t>
  </si>
  <si>
    <t xml:space="preserve">Płońsk  - teryt 142009  - wiejska</t>
  </si>
  <si>
    <t xml:space="preserve">Pniewy  - teryt 140609  - wiejska</t>
  </si>
  <si>
    <t xml:space="preserve">Podkowa Leśna  - teryt 140502  - miejska</t>
  </si>
  <si>
    <t xml:space="preserve">Pokrzywnica  - teryt 142403  - wiejska</t>
  </si>
  <si>
    <t xml:space="preserve">Policzna  - teryt 143602  - wiejska</t>
  </si>
  <si>
    <t xml:space="preserve">Pomiechówek  - teryt 141405  - wiejska</t>
  </si>
  <si>
    <t xml:space="preserve">Poświętne  - teryt 143408  - wiejska</t>
  </si>
  <si>
    <t xml:space="preserve">Potworów  - teryt 142305  - wiejska</t>
  </si>
  <si>
    <t xml:space="preserve">Prażmów  - teryt 141805  - wiejska</t>
  </si>
  <si>
    <t xml:space="preserve">Promna  - teryt 140102  - wiejska</t>
  </si>
  <si>
    <t xml:space="preserve">Pruszków  - teryt 142102  - miejska</t>
  </si>
  <si>
    <t xml:space="preserve">Przasnysz  - teryt 142201  - miejska</t>
  </si>
  <si>
    <t xml:space="preserve">Przasnysz  - teryt 142207  - wiejska</t>
  </si>
  <si>
    <t xml:space="preserve">Przesmyki  - teryt 142607  - wiejska</t>
  </si>
  <si>
    <t xml:space="preserve">Przyłęk  - teryt 143603  - wiejska</t>
  </si>
  <si>
    <t xml:space="preserve">Przysucha  - teryt 142306  - miejsko wiejska</t>
  </si>
  <si>
    <t xml:space="preserve">Przytyk  - teryt 142509  - wiejska</t>
  </si>
  <si>
    <t xml:space="preserve">Pułtusk  - teryt 142404  - miejsko wiejska</t>
  </si>
  <si>
    <t xml:space="preserve">Puszcza Mariańska  - teryt 143803  - wiejska</t>
  </si>
  <si>
    <t xml:space="preserve">Raciąż  - teryt 142002  - miejska</t>
  </si>
  <si>
    <t xml:space="preserve">Raciąż  - teryt 142010  - wiejska</t>
  </si>
  <si>
    <t xml:space="preserve">Radzanowo  - teryt 141910  - wiejska</t>
  </si>
  <si>
    <t xml:space="preserve">Radzanów  - teryt 140103  - wiejska</t>
  </si>
  <si>
    <t xml:space="preserve">Radzanów  - teryt 141304  - wiejska</t>
  </si>
  <si>
    <t xml:space="preserve">Radziejowice  - teryt 143804  - wiejska</t>
  </si>
  <si>
    <t xml:space="preserve">Radzymin  - teryt 143409  - miejsko wiejska</t>
  </si>
  <si>
    <t xml:space="preserve">Raszyn  - teryt 142106  - wiejska</t>
  </si>
  <si>
    <t xml:space="preserve">Regimin  - teryt 140208  - wiejska</t>
  </si>
  <si>
    <t xml:space="preserve">Repki  - teryt 142906  - wiejska</t>
  </si>
  <si>
    <t xml:space="preserve">Rościszewo  - teryt 142704  - wiejska</t>
  </si>
  <si>
    <t xml:space="preserve">Różan  - teryt 141107  - miejsko wiejska</t>
  </si>
  <si>
    <t xml:space="preserve">Rusinów  - teryt 142307  - wiejska</t>
  </si>
  <si>
    <t xml:space="preserve">Rybno  - teryt 142806  - wiejska</t>
  </si>
  <si>
    <t xml:space="preserve">Rząśnik  - teryt 143503  - wiejska</t>
  </si>
  <si>
    <t xml:space="preserve">Rzeczniów  - teryt 140904  - wiejska</t>
  </si>
  <si>
    <t xml:space="preserve">Rzekuń  - teryt 141510  - wiejska</t>
  </si>
  <si>
    <t xml:space="preserve">Rzewnie  - teryt 141108  - wiejska</t>
  </si>
  <si>
    <t xml:space="preserve">Sabnie  - teryt 142907  - wiejska</t>
  </si>
  <si>
    <t xml:space="preserve">Sadowne  - teryt 143307  - wiejska</t>
  </si>
  <si>
    <t xml:space="preserve">Sanniki  - teryt 140404  - wiejska</t>
  </si>
  <si>
    <t xml:space="preserve">Sarnaki  - teryt 141005  - wiejska</t>
  </si>
  <si>
    <t xml:space="preserve">Serock  - teryt 140804  - miejsko wiejska</t>
  </si>
  <si>
    <t xml:space="preserve">Sieciechów  - teryt 140707  - wiejska</t>
  </si>
  <si>
    <t xml:space="preserve">Siedlce  - teryt 146408  - wiejska</t>
  </si>
  <si>
    <t xml:space="preserve">Siemiątkowo  - teryt 143705  - wiejska</t>
  </si>
  <si>
    <t xml:space="preserve">Siennica  - teryt 141213  - wiejska</t>
  </si>
  <si>
    <t xml:space="preserve">Sienno  - teryt 140905  - wiejska</t>
  </si>
  <si>
    <t xml:space="preserve">Sierpc  - teryt 142701  - miejska</t>
  </si>
  <si>
    <t xml:space="preserve">Sierpc  - teryt 142705  - wiejska</t>
  </si>
  <si>
    <t xml:space="preserve">Skaryszew  - teryt 142510  - miejsko wiejska</t>
  </si>
  <si>
    <t xml:space="preserve">Skórzec  - teryt 142609  - wiejska</t>
  </si>
  <si>
    <t xml:space="preserve">Słubice  - teryt 141911  - wiejska</t>
  </si>
  <si>
    <t xml:space="preserve">Słupno  - teryt 141912  - wiejska</t>
  </si>
  <si>
    <t xml:space="preserve">Sobienie-Jeziory  - teryt 141707  - wiejska</t>
  </si>
  <si>
    <t xml:space="preserve">Sobolew  - teryt 140311  - wiejska</t>
  </si>
  <si>
    <t xml:space="preserve">Sochaczew  - teryt 142801  - miejska</t>
  </si>
  <si>
    <t xml:space="preserve">Sochaczew  - teryt 142807  - wiejska</t>
  </si>
  <si>
    <t xml:space="preserve">Sochocin  - teryt 142011  - wiejska</t>
  </si>
  <si>
    <t xml:space="preserve">Sokołów Podlaski  - teryt 142901  - miejska</t>
  </si>
  <si>
    <t xml:space="preserve">Sokołów Podlaski  - teryt 142908  - wiejska</t>
  </si>
  <si>
    <t xml:space="preserve">Solec nad Wisłą  - teryt 140906  - wiejska</t>
  </si>
  <si>
    <t xml:space="preserve">Somianka  - teryt 143504  - wiejska</t>
  </si>
  <si>
    <t xml:space="preserve">Sońsk  - teryt 140209  - wiejska</t>
  </si>
  <si>
    <t xml:space="preserve">Stanisławów  - teryt 141214  - wiejska</t>
  </si>
  <si>
    <t xml:space="preserve">Stara Biała  - teryt 141913  - wiejska</t>
  </si>
  <si>
    <t xml:space="preserve">Stara Błotnica  - teryt 140104  - wiejska</t>
  </si>
  <si>
    <t xml:space="preserve">Stara Kornica  - teryt 141006  - wiejska</t>
  </si>
  <si>
    <t xml:space="preserve">Stare Babice  - teryt 143207  - wiejska</t>
  </si>
  <si>
    <t xml:space="preserve">Staroźreby  - teryt 141914  - wiejska</t>
  </si>
  <si>
    <t xml:space="preserve">Stary Lubotyń  - teryt 141608  - wiejska</t>
  </si>
  <si>
    <t xml:space="preserve">Sterdyń  - teryt 142909  - wiejska</t>
  </si>
  <si>
    <t xml:space="preserve">Stoczek  - teryt 143308  - wiejska</t>
  </si>
  <si>
    <t xml:space="preserve">Strachówka  - teryt 143410  - wiejska</t>
  </si>
  <si>
    <t xml:space="preserve">Stromiec  - teryt 140105  - wiejska</t>
  </si>
  <si>
    <t xml:space="preserve">Strzegowo  - teryt 141305  - wiejska</t>
  </si>
  <si>
    <t xml:space="preserve">Stupsk  - teryt 141306  - wiejska</t>
  </si>
  <si>
    <t xml:space="preserve">Suchożebry  - teryt 142610  - wiejska</t>
  </si>
  <si>
    <t xml:space="preserve">Sulejówek  - teryt 141215  - miejska</t>
  </si>
  <si>
    <t xml:space="preserve">Sypniewo  - teryt 141109  - wiejska</t>
  </si>
  <si>
    <t xml:space="preserve">Szczawin Kościelny  - teryt 140405  - wiejska</t>
  </si>
  <si>
    <t xml:space="preserve">Szczutowo  - teryt 142706  - wiejska</t>
  </si>
  <si>
    <t xml:space="preserve">Szelków  - teryt 141110  - wiejska</t>
  </si>
  <si>
    <t xml:space="preserve">Szreńsk  - teryt 141307  - wiejska</t>
  </si>
  <si>
    <t xml:space="preserve">Szulborze Wielkie  - teryt 141609  - wiejska</t>
  </si>
  <si>
    <t xml:space="preserve">Szydłowiec  - teryt 143005  - miejsko wiejska</t>
  </si>
  <si>
    <t xml:space="preserve">Szydłowo  - teryt 141308  - wiejska</t>
  </si>
  <si>
    <t xml:space="preserve">Świercze  - teryt 142405  - wiejska</t>
  </si>
  <si>
    <t xml:space="preserve">Tarczyn  - teryt 141806  - miejsko wiejska</t>
  </si>
  <si>
    <t xml:space="preserve">Tczów  - teryt 143604  - wiejska</t>
  </si>
  <si>
    <t xml:space="preserve">Teresin  - teryt 142808  - wiejska</t>
  </si>
  <si>
    <t xml:space="preserve">Tłuszcz  - teryt 143411  - miejsko wiejska</t>
  </si>
  <si>
    <t xml:space="preserve">Trojanów  - teryt 140312  - wiejska</t>
  </si>
  <si>
    <t xml:space="preserve">Troszyn  - teryt 141511  - wiejska</t>
  </si>
  <si>
    <t xml:space="preserve">Warka  - teryt 140611  - miejsko wiejska</t>
  </si>
  <si>
    <t xml:space="preserve">Wąsewo  - teryt 141610  - wiejska</t>
  </si>
  <si>
    <t xml:space="preserve">Węgrów  - teryt 143301  - miejska</t>
  </si>
  <si>
    <t xml:space="preserve">Wiązowna  - teryt 141708  - wiejska</t>
  </si>
  <si>
    <t xml:space="preserve">Wieczfnia Kościelna  - teryt 141309  - wiejska</t>
  </si>
  <si>
    <t xml:space="preserve">Wieliszew  - teryt 140805  - wiejska</t>
  </si>
  <si>
    <t xml:space="preserve">Wieniawa  - teryt 142308  - wiejska</t>
  </si>
  <si>
    <t xml:space="preserve">Wierzbica  - teryt 142511  - wiejska</t>
  </si>
  <si>
    <t xml:space="preserve">Wierzbno  - teryt 143309  - wiejska</t>
  </si>
  <si>
    <t xml:space="preserve">Wilga  - teryt 140313  - wiejska</t>
  </si>
  <si>
    <t xml:space="preserve">Winnica  - teryt 142406  - wiejska</t>
  </si>
  <si>
    <t xml:space="preserve">Wiskitki  - teryt 143805  - wiejska</t>
  </si>
  <si>
    <t xml:space="preserve">Wiśniew  - teryt 142611  - wiejska</t>
  </si>
  <si>
    <t xml:space="preserve">Wiśniewo  - teryt 141310  - wiejska</t>
  </si>
  <si>
    <t xml:space="preserve">Wodynie  - teryt 142612  - wiejska</t>
  </si>
  <si>
    <t xml:space="preserve">Wolanów  - teryt 142512  - wiejska</t>
  </si>
  <si>
    <t xml:space="preserve">Wołomin  - teryt 143412  - miejsko wiejska</t>
  </si>
  <si>
    <t xml:space="preserve">Wyszków  - teryt 143505  - miejsko wiejska</t>
  </si>
  <si>
    <t xml:space="preserve">Wyszogród  - teryt 141915  - miejsko wiejska</t>
  </si>
  <si>
    <t xml:space="preserve">Wyśmierzyce  - teryt 140106  - miejsko wiejska</t>
  </si>
  <si>
    <t xml:space="preserve">Zabrodzie  - teryt 143506  - wiejska</t>
  </si>
  <si>
    <t xml:space="preserve">Zakroczym  - teryt 141406  - miejsko wiejska</t>
  </si>
  <si>
    <t xml:space="preserve">Zakrzew  - teryt 142513  - wiejska</t>
  </si>
  <si>
    <t xml:space="preserve">Załuski  - teryt 142012  - wiejska</t>
  </si>
  <si>
    <t xml:space="preserve">Zaręby Kościelne  - teryt 141611  - wiejska</t>
  </si>
  <si>
    <t xml:space="preserve">Zatory  - teryt 142407  - wiejska</t>
  </si>
  <si>
    <t xml:space="preserve">Zawidz  - teryt 142707  - wiejska</t>
  </si>
  <si>
    <t xml:space="preserve">Ząbki  - teryt 143403  - miejska</t>
  </si>
  <si>
    <t xml:space="preserve">Zbuczyn  - teryt 142613  - wiejska</t>
  </si>
  <si>
    <t xml:space="preserve">Zielonka  - teryt 143404  - miejska</t>
  </si>
  <si>
    <t xml:space="preserve">Zwoleń  - teryt 143605  - miejsko wiejska</t>
  </si>
  <si>
    <t xml:space="preserve">Żabia Wola  - teryt 140506  - wiejska</t>
  </si>
  <si>
    <t xml:space="preserve">Żelechów  - teryt 140314  - miejsko wiejska</t>
  </si>
  <si>
    <t xml:space="preserve">Żuromin  - teryt 143706  - miejsko wiejska</t>
  </si>
  <si>
    <t xml:space="preserve">Żyrardów  - teryt 143801  - miejs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&quot; zł&quot;_-;\-* #,##0.00&quot; zł&quot;_-;_-* \-??&quot; zł&quot;_-;_-@_-"/>
    <numFmt numFmtId="167" formatCode="0"/>
    <numFmt numFmtId="168" formatCode="#,##0.00&quot; zł&quot;;\-#,##0.00&quot; zł&quot;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5" xfId="21"/>
    <cellStyle name="Normalny 6" xfId="22"/>
    <cellStyle name="Procentowy 2" xfId="23"/>
    <cellStyle name="Walutow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25"/>
    <col collapsed="false" customWidth="true" hidden="false" outlineLevel="0" max="3" min="2" style="0" width="13.62"/>
    <col collapsed="false" customWidth="true" hidden="false" outlineLevel="0" max="4" min="4" style="0" width="12.75"/>
    <col collapsed="false" customWidth="true" hidden="false" outlineLevel="0" max="5" min="5" style="0" width="14.12"/>
    <col collapsed="false" customWidth="true" hidden="false" outlineLevel="0" max="6" min="6" style="0" width="16.25"/>
    <col collapsed="false" customWidth="true" hidden="false" outlineLevel="0" max="7" min="7" style="0" width="13.99"/>
    <col collapsed="false" customWidth="true" hidden="false" outlineLevel="0" max="8" min="8" style="0" width="17.62"/>
    <col collapsed="false" customWidth="false" hidden="true" outlineLevel="0" max="12" min="12" style="0" width="8.97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4" t="s">
        <v>1</v>
      </c>
      <c r="C3" s="5" t="s">
        <v>2</v>
      </c>
      <c r="D3" s="5"/>
      <c r="E3" s="5"/>
      <c r="F3" s="5"/>
      <c r="G3" s="3"/>
      <c r="H3" s="3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L4" s="6" t="s">
        <v>3</v>
      </c>
    </row>
    <row r="5" s="11" customFormat="true" ht="67.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9" t="s">
        <v>9</v>
      </c>
      <c r="G5" s="8" t="s">
        <v>10</v>
      </c>
      <c r="H5" s="10" t="s">
        <v>11</v>
      </c>
      <c r="L5" s="12" t="s">
        <v>12</v>
      </c>
    </row>
    <row r="6" s="11" customFormat="true" ht="24" hidden="false" customHeight="false" outlineLevel="0" collapsed="false">
      <c r="A6" s="13" t="s">
        <v>13</v>
      </c>
      <c r="B6" s="14"/>
      <c r="C6" s="15"/>
      <c r="D6" s="16" t="e">
        <f aca="false">C6/B6</f>
        <v>#DIV/0!</v>
      </c>
      <c r="E6" s="14"/>
      <c r="F6" s="17" t="e">
        <f aca="false">E6/B6</f>
        <v>#DIV/0!</v>
      </c>
      <c r="G6" s="18"/>
      <c r="H6" s="19"/>
      <c r="L6" s="12" t="s">
        <v>14</v>
      </c>
    </row>
    <row r="7" s="11" customFormat="true" ht="24" hidden="false" customHeight="false" outlineLevel="0" collapsed="false">
      <c r="A7" s="20" t="s">
        <v>15</v>
      </c>
      <c r="B7" s="21"/>
      <c r="C7" s="22"/>
      <c r="D7" s="16" t="e">
        <f aca="false">C7/B7</f>
        <v>#DIV/0!</v>
      </c>
      <c r="E7" s="21"/>
      <c r="F7" s="17" t="e">
        <f aca="false">E7/B7</f>
        <v>#DIV/0!</v>
      </c>
      <c r="G7" s="18"/>
      <c r="H7" s="23"/>
      <c r="L7" s="12" t="s">
        <v>16</v>
      </c>
    </row>
    <row r="8" s="11" customFormat="true" ht="24" hidden="false" customHeight="false" outlineLevel="0" collapsed="false">
      <c r="A8" s="20" t="s">
        <v>17</v>
      </c>
      <c r="B8" s="21"/>
      <c r="C8" s="22"/>
      <c r="D8" s="16" t="e">
        <f aca="false">C8/B8</f>
        <v>#DIV/0!</v>
      </c>
      <c r="E8" s="21"/>
      <c r="F8" s="17" t="e">
        <f aca="false">E8/B8</f>
        <v>#DIV/0!</v>
      </c>
      <c r="G8" s="18"/>
      <c r="H8" s="23"/>
      <c r="L8" s="12" t="s">
        <v>18</v>
      </c>
    </row>
    <row r="9" s="11" customFormat="true" ht="12.75" hidden="false" customHeight="true" outlineLevel="0" collapsed="false">
      <c r="A9" s="24" t="s">
        <v>19</v>
      </c>
      <c r="B9" s="25"/>
      <c r="C9" s="26"/>
      <c r="D9" s="27" t="e">
        <f aca="false">C9/B9</f>
        <v>#DIV/0!</v>
      </c>
      <c r="E9" s="25"/>
      <c r="F9" s="28" t="e">
        <f aca="false">E9/B9</f>
        <v>#DIV/0!</v>
      </c>
      <c r="G9" s="29"/>
      <c r="H9" s="30"/>
      <c r="L9" s="12" t="s">
        <v>20</v>
      </c>
    </row>
    <row r="10" s="11" customFormat="true" ht="12.75" hidden="false" customHeight="false" outlineLevel="0" collapsed="false">
      <c r="A10" s="7" t="s">
        <v>21</v>
      </c>
      <c r="B10" s="31" t="n">
        <f aca="false">SUM(B6:B9)</f>
        <v>0</v>
      </c>
      <c r="C10" s="31" t="n">
        <f aca="false">SUM(C6:C9)</f>
        <v>0</v>
      </c>
      <c r="D10" s="32" t="e">
        <f aca="false">SUM(D6:D9)</f>
        <v>#DIV/0!</v>
      </c>
      <c r="E10" s="31" t="n">
        <f aca="false">SUM(E6:E9)</f>
        <v>0</v>
      </c>
      <c r="F10" s="33" t="e">
        <f aca="false">SUM(F6:F9)</f>
        <v>#DIV/0!</v>
      </c>
      <c r="G10" s="34" t="n">
        <f aca="false">SUM(G6:G9)</f>
        <v>0</v>
      </c>
      <c r="H10" s="35" t="n">
        <f aca="false">SUM(H6:H9)</f>
        <v>0</v>
      </c>
      <c r="L10" s="12" t="s">
        <v>22</v>
      </c>
    </row>
    <row r="11" s="37" customFormat="true" ht="36" hidden="false" customHeight="true" outlineLevel="0" collapsed="false">
      <c r="A11" s="36" t="s">
        <v>23</v>
      </c>
      <c r="B11" s="36"/>
      <c r="C11" s="36"/>
      <c r="D11" s="36"/>
      <c r="E11" s="36"/>
      <c r="F11" s="36"/>
      <c r="G11" s="1"/>
      <c r="H11" s="1"/>
      <c r="L11" s="12" t="s">
        <v>24</v>
      </c>
    </row>
    <row r="12" s="11" customFormat="true" ht="40.5" hidden="false" customHeight="true" outlineLevel="0" collapsed="false">
      <c r="A12" s="38" t="s">
        <v>25</v>
      </c>
      <c r="B12" s="38"/>
      <c r="C12" s="38"/>
      <c r="D12" s="38"/>
      <c r="E12" s="38"/>
      <c r="F12" s="39"/>
      <c r="G12" s="40"/>
      <c r="H12" s="40"/>
      <c r="L12" s="12" t="s">
        <v>26</v>
      </c>
    </row>
    <row r="13" s="11" customFormat="true" ht="73.5" hidden="false" customHeight="true" outlineLevel="0" collapsed="false">
      <c r="A13" s="41" t="s">
        <v>27</v>
      </c>
      <c r="B13" s="41" t="s">
        <v>28</v>
      </c>
      <c r="C13" s="41" t="s">
        <v>29</v>
      </c>
      <c r="D13" s="41" t="s">
        <v>30</v>
      </c>
      <c r="E13" s="41" t="s">
        <v>31</v>
      </c>
      <c r="F13" s="41" t="s">
        <v>32</v>
      </c>
      <c r="G13" s="40"/>
      <c r="H13" s="40"/>
      <c r="L13" s="12" t="s">
        <v>33</v>
      </c>
    </row>
    <row r="14" s="11" customFormat="true" ht="27" hidden="false" customHeight="true" outlineLevel="0" collapsed="false">
      <c r="A14" s="42"/>
      <c r="B14" s="42"/>
      <c r="C14" s="42"/>
      <c r="D14" s="42"/>
      <c r="E14" s="42"/>
      <c r="F14" s="42"/>
      <c r="G14" s="40"/>
      <c r="H14" s="40"/>
      <c r="L14" s="12" t="s">
        <v>34</v>
      </c>
    </row>
    <row r="15" s="11" customFormat="true" ht="12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L15" s="12" t="s">
        <v>35</v>
      </c>
    </row>
    <row r="16" s="11" customFormat="true" ht="12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L16" s="12" t="s">
        <v>36</v>
      </c>
    </row>
    <row r="17" s="11" customFormat="true" ht="12" hidden="false" customHeight="false" outlineLevel="0" collapsed="false">
      <c r="A17" s="43" t="s">
        <v>37</v>
      </c>
      <c r="B17" s="44" t="s">
        <v>38</v>
      </c>
      <c r="C17" s="44"/>
      <c r="D17" s="44"/>
      <c r="E17" s="40"/>
      <c r="F17" s="40"/>
      <c r="G17" s="40"/>
      <c r="H17" s="40"/>
      <c r="L17" s="12" t="s">
        <v>39</v>
      </c>
    </row>
    <row r="18" s="11" customFormat="true" ht="12" hidden="false" customHeight="false" outlineLevel="0" collapsed="false">
      <c r="A18" s="43" t="s">
        <v>40</v>
      </c>
      <c r="B18" s="44"/>
      <c r="C18" s="44"/>
      <c r="D18" s="44"/>
      <c r="E18" s="40"/>
      <c r="F18" s="40"/>
      <c r="G18" s="40"/>
      <c r="H18" s="40"/>
      <c r="L18" s="12" t="s">
        <v>41</v>
      </c>
    </row>
    <row r="19" s="11" customFormat="true" ht="12" hidden="false" customHeight="false" outlineLevel="0" collapsed="false">
      <c r="A19" s="43" t="s">
        <v>42</v>
      </c>
      <c r="B19" s="44"/>
      <c r="C19" s="44"/>
      <c r="D19" s="44"/>
      <c r="E19" s="40"/>
      <c r="F19" s="40"/>
      <c r="G19" s="40"/>
      <c r="H19" s="40"/>
      <c r="L19" s="12" t="s">
        <v>43</v>
      </c>
    </row>
    <row r="20" s="11" customFormat="true" ht="24" hidden="false" customHeight="false" outlineLevel="0" collapsed="false">
      <c r="A20" s="43" t="s">
        <v>44</v>
      </c>
      <c r="B20" s="44"/>
      <c r="C20" s="44"/>
      <c r="D20" s="44"/>
      <c r="E20" s="40"/>
      <c r="F20" s="40"/>
      <c r="G20" s="40"/>
      <c r="H20" s="40"/>
      <c r="L20" s="12" t="s">
        <v>45</v>
      </c>
    </row>
    <row r="21" s="11" customFormat="true" ht="12" hidden="false" customHeight="false" outlineLevel="0" collapsed="false">
      <c r="A21" s="43" t="s">
        <v>46</v>
      </c>
      <c r="B21" s="44"/>
      <c r="C21" s="44"/>
      <c r="D21" s="44"/>
      <c r="E21" s="40"/>
      <c r="F21" s="40"/>
      <c r="G21" s="40"/>
      <c r="H21" s="40"/>
      <c r="L21" s="12" t="s">
        <v>47</v>
      </c>
    </row>
    <row r="22" customFormat="false" ht="14.2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L22" s="6" t="s">
        <v>48</v>
      </c>
    </row>
    <row r="23" customFormat="false" ht="14.2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L23" s="6" t="s">
        <v>49</v>
      </c>
    </row>
    <row r="24" customFormat="false" ht="14.2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L24" s="6" t="s">
        <v>50</v>
      </c>
    </row>
    <row r="25" customFormat="false" ht="14.25" hidden="false" customHeight="false" outlineLevel="0" collapsed="false">
      <c r="L25" s="6" t="s">
        <v>51</v>
      </c>
    </row>
    <row r="26" customFormat="false" ht="14.25" hidden="false" customHeight="false" outlineLevel="0" collapsed="false">
      <c r="L26" s="6" t="s">
        <v>52</v>
      </c>
    </row>
    <row r="27" customFormat="false" ht="14.25" hidden="false" customHeight="false" outlineLevel="0" collapsed="false">
      <c r="L27" s="6" t="s">
        <v>53</v>
      </c>
    </row>
    <row r="28" customFormat="false" ht="14.25" hidden="false" customHeight="false" outlineLevel="0" collapsed="false">
      <c r="L28" s="6" t="s">
        <v>54</v>
      </c>
    </row>
    <row r="29" customFormat="false" ht="14.25" hidden="false" customHeight="false" outlineLevel="0" collapsed="false">
      <c r="L29" s="6" t="s">
        <v>55</v>
      </c>
    </row>
    <row r="30" customFormat="false" ht="14.25" hidden="false" customHeight="false" outlineLevel="0" collapsed="false">
      <c r="L30" s="6" t="s">
        <v>56</v>
      </c>
    </row>
    <row r="31" customFormat="false" ht="14.25" hidden="false" customHeight="false" outlineLevel="0" collapsed="false">
      <c r="L31" s="6" t="s">
        <v>57</v>
      </c>
    </row>
    <row r="32" customFormat="false" ht="14.25" hidden="false" customHeight="false" outlineLevel="0" collapsed="false">
      <c r="L32" s="6" t="s">
        <v>58</v>
      </c>
    </row>
    <row r="33" customFormat="false" ht="14.25" hidden="false" customHeight="false" outlineLevel="0" collapsed="false">
      <c r="L33" s="6" t="s">
        <v>59</v>
      </c>
    </row>
    <row r="34" customFormat="false" ht="14.25" hidden="false" customHeight="false" outlineLevel="0" collapsed="false">
      <c r="L34" s="6" t="s">
        <v>60</v>
      </c>
    </row>
    <row r="35" customFormat="false" ht="14.25" hidden="false" customHeight="false" outlineLevel="0" collapsed="false">
      <c r="L35" s="6" t="s">
        <v>61</v>
      </c>
    </row>
    <row r="36" customFormat="false" ht="14.25" hidden="false" customHeight="false" outlineLevel="0" collapsed="false">
      <c r="L36" s="6" t="s">
        <v>62</v>
      </c>
    </row>
    <row r="37" customFormat="false" ht="14.25" hidden="false" customHeight="false" outlineLevel="0" collapsed="false">
      <c r="L37" s="6" t="s">
        <v>63</v>
      </c>
    </row>
    <row r="38" customFormat="false" ht="14.25" hidden="false" customHeight="false" outlineLevel="0" collapsed="false">
      <c r="L38" s="6" t="s">
        <v>64</v>
      </c>
    </row>
    <row r="39" customFormat="false" ht="14.25" hidden="false" customHeight="false" outlineLevel="0" collapsed="false">
      <c r="L39" s="6" t="s">
        <v>65</v>
      </c>
    </row>
    <row r="40" customFormat="false" ht="14.25" hidden="false" customHeight="false" outlineLevel="0" collapsed="false">
      <c r="L40" s="6" t="s">
        <v>66</v>
      </c>
    </row>
    <row r="41" customFormat="false" ht="14.25" hidden="false" customHeight="false" outlineLevel="0" collapsed="false">
      <c r="L41" s="6" t="s">
        <v>67</v>
      </c>
    </row>
    <row r="42" customFormat="false" ht="14.25" hidden="false" customHeight="false" outlineLevel="0" collapsed="false">
      <c r="L42" s="6" t="s">
        <v>68</v>
      </c>
    </row>
    <row r="43" customFormat="false" ht="14.25" hidden="false" customHeight="false" outlineLevel="0" collapsed="false">
      <c r="L43" s="6" t="s">
        <v>69</v>
      </c>
    </row>
    <row r="44" customFormat="false" ht="14.25" hidden="false" customHeight="false" outlineLevel="0" collapsed="false">
      <c r="L44" s="6" t="s">
        <v>70</v>
      </c>
    </row>
    <row r="45" customFormat="false" ht="14.25" hidden="false" customHeight="false" outlineLevel="0" collapsed="false">
      <c r="L45" s="6" t="s">
        <v>71</v>
      </c>
    </row>
    <row r="46" customFormat="false" ht="14.25" hidden="false" customHeight="false" outlineLevel="0" collapsed="false">
      <c r="L46" s="6" t="s">
        <v>72</v>
      </c>
    </row>
    <row r="47" customFormat="false" ht="14.25" hidden="false" customHeight="false" outlineLevel="0" collapsed="false">
      <c r="L47" s="6" t="s">
        <v>73</v>
      </c>
    </row>
    <row r="48" customFormat="false" ht="14.25" hidden="false" customHeight="false" outlineLevel="0" collapsed="false">
      <c r="L48" s="6" t="s">
        <v>74</v>
      </c>
    </row>
    <row r="49" customFormat="false" ht="14.25" hidden="false" customHeight="false" outlineLevel="0" collapsed="false">
      <c r="L49" s="6" t="s">
        <v>75</v>
      </c>
    </row>
    <row r="50" customFormat="false" ht="14.25" hidden="false" customHeight="false" outlineLevel="0" collapsed="false">
      <c r="L50" s="6" t="s">
        <v>76</v>
      </c>
    </row>
    <row r="51" customFormat="false" ht="14.25" hidden="false" customHeight="false" outlineLevel="0" collapsed="false">
      <c r="L51" s="6" t="s">
        <v>77</v>
      </c>
    </row>
    <row r="52" customFormat="false" ht="14.25" hidden="false" customHeight="false" outlineLevel="0" collapsed="false">
      <c r="L52" s="6" t="s">
        <v>78</v>
      </c>
    </row>
    <row r="53" customFormat="false" ht="14.25" hidden="false" customHeight="false" outlineLevel="0" collapsed="false">
      <c r="L53" s="6" t="s">
        <v>79</v>
      </c>
    </row>
    <row r="54" customFormat="false" ht="14.25" hidden="false" customHeight="false" outlineLevel="0" collapsed="false">
      <c r="L54" s="6" t="s">
        <v>80</v>
      </c>
    </row>
    <row r="55" customFormat="false" ht="14.25" hidden="false" customHeight="false" outlineLevel="0" collapsed="false">
      <c r="L55" s="6" t="s">
        <v>81</v>
      </c>
    </row>
    <row r="56" customFormat="false" ht="14.25" hidden="false" customHeight="false" outlineLevel="0" collapsed="false">
      <c r="L56" s="6" t="s">
        <v>82</v>
      </c>
    </row>
    <row r="57" customFormat="false" ht="14.25" hidden="false" customHeight="false" outlineLevel="0" collapsed="false">
      <c r="L57" s="6" t="s">
        <v>83</v>
      </c>
    </row>
    <row r="58" customFormat="false" ht="14.25" hidden="false" customHeight="false" outlineLevel="0" collapsed="false">
      <c r="L58" s="6" t="s">
        <v>84</v>
      </c>
    </row>
    <row r="59" customFormat="false" ht="14.25" hidden="false" customHeight="false" outlineLevel="0" collapsed="false">
      <c r="L59" s="6" t="s">
        <v>85</v>
      </c>
    </row>
    <row r="60" customFormat="false" ht="14.25" hidden="false" customHeight="false" outlineLevel="0" collapsed="false">
      <c r="L60" s="6" t="s">
        <v>86</v>
      </c>
    </row>
    <row r="61" customFormat="false" ht="14.25" hidden="false" customHeight="false" outlineLevel="0" collapsed="false">
      <c r="L61" s="6" t="s">
        <v>87</v>
      </c>
    </row>
    <row r="62" customFormat="false" ht="14.25" hidden="false" customHeight="false" outlineLevel="0" collapsed="false">
      <c r="L62" s="6" t="s">
        <v>88</v>
      </c>
    </row>
    <row r="63" customFormat="false" ht="14.25" hidden="false" customHeight="false" outlineLevel="0" collapsed="false">
      <c r="L63" s="6" t="s">
        <v>89</v>
      </c>
    </row>
    <row r="64" customFormat="false" ht="14.25" hidden="false" customHeight="false" outlineLevel="0" collapsed="false">
      <c r="L64" s="6" t="s">
        <v>90</v>
      </c>
    </row>
    <row r="65" customFormat="false" ht="14.25" hidden="false" customHeight="false" outlineLevel="0" collapsed="false">
      <c r="L65" s="6" t="s">
        <v>91</v>
      </c>
    </row>
    <row r="66" customFormat="false" ht="14.25" hidden="false" customHeight="false" outlineLevel="0" collapsed="false">
      <c r="L66" s="6" t="s">
        <v>92</v>
      </c>
    </row>
    <row r="67" customFormat="false" ht="14.25" hidden="false" customHeight="false" outlineLevel="0" collapsed="false">
      <c r="L67" s="6" t="s">
        <v>93</v>
      </c>
    </row>
    <row r="68" customFormat="false" ht="14.25" hidden="false" customHeight="false" outlineLevel="0" collapsed="false">
      <c r="L68" s="6" t="s">
        <v>94</v>
      </c>
    </row>
    <row r="69" customFormat="false" ht="14.25" hidden="false" customHeight="false" outlineLevel="0" collapsed="false">
      <c r="L69" s="6" t="s">
        <v>95</v>
      </c>
    </row>
    <row r="70" customFormat="false" ht="14.25" hidden="false" customHeight="false" outlineLevel="0" collapsed="false">
      <c r="L70" s="6" t="s">
        <v>96</v>
      </c>
    </row>
    <row r="71" customFormat="false" ht="14.25" hidden="false" customHeight="false" outlineLevel="0" collapsed="false">
      <c r="L71" s="6" t="s">
        <v>97</v>
      </c>
    </row>
    <row r="72" customFormat="false" ht="14.25" hidden="false" customHeight="false" outlineLevel="0" collapsed="false">
      <c r="L72" s="6" t="s">
        <v>98</v>
      </c>
    </row>
    <row r="73" customFormat="false" ht="14.25" hidden="false" customHeight="false" outlineLevel="0" collapsed="false">
      <c r="L73" s="6" t="s">
        <v>99</v>
      </c>
    </row>
    <row r="74" customFormat="false" ht="14.25" hidden="false" customHeight="false" outlineLevel="0" collapsed="false">
      <c r="L74" s="6" t="s">
        <v>100</v>
      </c>
    </row>
    <row r="75" customFormat="false" ht="14.25" hidden="false" customHeight="false" outlineLevel="0" collapsed="false">
      <c r="L75" s="6" t="s">
        <v>101</v>
      </c>
    </row>
    <row r="76" customFormat="false" ht="14.25" hidden="false" customHeight="false" outlineLevel="0" collapsed="false">
      <c r="L76" s="6" t="s">
        <v>102</v>
      </c>
    </row>
    <row r="77" customFormat="false" ht="14.25" hidden="false" customHeight="false" outlineLevel="0" collapsed="false">
      <c r="L77" s="6" t="s">
        <v>103</v>
      </c>
    </row>
    <row r="78" customFormat="false" ht="14.25" hidden="false" customHeight="false" outlineLevel="0" collapsed="false">
      <c r="L78" s="6" t="s">
        <v>104</v>
      </c>
    </row>
    <row r="79" customFormat="false" ht="14.25" hidden="false" customHeight="false" outlineLevel="0" collapsed="false">
      <c r="L79" s="6" t="s">
        <v>105</v>
      </c>
    </row>
    <row r="80" customFormat="false" ht="14.25" hidden="false" customHeight="false" outlineLevel="0" collapsed="false">
      <c r="L80" s="6" t="s">
        <v>106</v>
      </c>
    </row>
    <row r="81" customFormat="false" ht="14.25" hidden="false" customHeight="false" outlineLevel="0" collapsed="false">
      <c r="L81" s="6" t="s">
        <v>107</v>
      </c>
    </row>
    <row r="82" customFormat="false" ht="14.25" hidden="false" customHeight="false" outlineLevel="0" collapsed="false">
      <c r="L82" s="6" t="s">
        <v>108</v>
      </c>
    </row>
    <row r="83" customFormat="false" ht="14.25" hidden="false" customHeight="false" outlineLevel="0" collapsed="false">
      <c r="L83" s="6" t="s">
        <v>109</v>
      </c>
    </row>
    <row r="84" customFormat="false" ht="14.25" hidden="false" customHeight="false" outlineLevel="0" collapsed="false">
      <c r="L84" s="6" t="s">
        <v>110</v>
      </c>
    </row>
    <row r="85" customFormat="false" ht="14.25" hidden="false" customHeight="false" outlineLevel="0" collapsed="false">
      <c r="L85" s="6" t="s">
        <v>111</v>
      </c>
    </row>
    <row r="86" customFormat="false" ht="14.25" hidden="false" customHeight="false" outlineLevel="0" collapsed="false">
      <c r="L86" s="6" t="s">
        <v>112</v>
      </c>
    </row>
    <row r="87" customFormat="false" ht="14.25" hidden="false" customHeight="false" outlineLevel="0" collapsed="false">
      <c r="L87" s="6" t="s">
        <v>113</v>
      </c>
    </row>
    <row r="88" customFormat="false" ht="14.25" hidden="false" customHeight="false" outlineLevel="0" collapsed="false">
      <c r="L88" s="6" t="s">
        <v>114</v>
      </c>
    </row>
    <row r="89" customFormat="false" ht="14.25" hidden="false" customHeight="false" outlineLevel="0" collapsed="false">
      <c r="L89" s="6" t="s">
        <v>115</v>
      </c>
    </row>
    <row r="90" customFormat="false" ht="14.25" hidden="false" customHeight="false" outlineLevel="0" collapsed="false">
      <c r="L90" s="6" t="s">
        <v>116</v>
      </c>
    </row>
    <row r="91" customFormat="false" ht="14.25" hidden="false" customHeight="false" outlineLevel="0" collapsed="false">
      <c r="L91" s="6" t="s">
        <v>117</v>
      </c>
    </row>
    <row r="92" customFormat="false" ht="14.25" hidden="false" customHeight="false" outlineLevel="0" collapsed="false">
      <c r="L92" s="6" t="s">
        <v>118</v>
      </c>
    </row>
    <row r="93" customFormat="false" ht="14.25" hidden="false" customHeight="false" outlineLevel="0" collapsed="false">
      <c r="L93" s="6" t="s">
        <v>119</v>
      </c>
    </row>
    <row r="94" customFormat="false" ht="14.25" hidden="false" customHeight="false" outlineLevel="0" collapsed="false">
      <c r="L94" s="6" t="s">
        <v>120</v>
      </c>
    </row>
    <row r="95" customFormat="false" ht="14.25" hidden="false" customHeight="false" outlineLevel="0" collapsed="false">
      <c r="L95" s="6" t="s">
        <v>121</v>
      </c>
    </row>
    <row r="96" customFormat="false" ht="14.25" hidden="false" customHeight="false" outlineLevel="0" collapsed="false">
      <c r="L96" s="6" t="s">
        <v>122</v>
      </c>
    </row>
    <row r="97" customFormat="false" ht="14.25" hidden="false" customHeight="false" outlineLevel="0" collapsed="false">
      <c r="L97" s="6" t="s">
        <v>123</v>
      </c>
    </row>
    <row r="98" customFormat="false" ht="14.25" hidden="false" customHeight="false" outlineLevel="0" collapsed="false">
      <c r="L98" s="6" t="s">
        <v>124</v>
      </c>
    </row>
    <row r="99" customFormat="false" ht="14.25" hidden="false" customHeight="false" outlineLevel="0" collapsed="false">
      <c r="L99" s="6" t="s">
        <v>125</v>
      </c>
    </row>
    <row r="100" customFormat="false" ht="14.25" hidden="false" customHeight="false" outlineLevel="0" collapsed="false">
      <c r="L100" s="6" t="s">
        <v>126</v>
      </c>
    </row>
    <row r="101" customFormat="false" ht="14.25" hidden="false" customHeight="false" outlineLevel="0" collapsed="false">
      <c r="L101" s="6" t="s">
        <v>127</v>
      </c>
    </row>
    <row r="102" customFormat="false" ht="14.25" hidden="false" customHeight="false" outlineLevel="0" collapsed="false">
      <c r="L102" s="6" t="s">
        <v>128</v>
      </c>
    </row>
    <row r="103" customFormat="false" ht="14.25" hidden="false" customHeight="false" outlineLevel="0" collapsed="false">
      <c r="L103" s="6" t="s">
        <v>129</v>
      </c>
    </row>
    <row r="104" customFormat="false" ht="14.25" hidden="false" customHeight="false" outlineLevel="0" collapsed="false">
      <c r="L104" s="6" t="s">
        <v>130</v>
      </c>
    </row>
    <row r="105" customFormat="false" ht="14.25" hidden="false" customHeight="false" outlineLevel="0" collapsed="false">
      <c r="L105" s="6" t="s">
        <v>131</v>
      </c>
    </row>
    <row r="106" customFormat="false" ht="14.25" hidden="false" customHeight="false" outlineLevel="0" collapsed="false">
      <c r="L106" s="6" t="s">
        <v>132</v>
      </c>
    </row>
    <row r="107" customFormat="false" ht="14.25" hidden="false" customHeight="false" outlineLevel="0" collapsed="false">
      <c r="L107" s="6" t="s">
        <v>133</v>
      </c>
    </row>
    <row r="108" customFormat="false" ht="14.25" hidden="false" customHeight="false" outlineLevel="0" collapsed="false">
      <c r="L108" s="6" t="s">
        <v>134</v>
      </c>
    </row>
    <row r="109" customFormat="false" ht="14.25" hidden="false" customHeight="false" outlineLevel="0" collapsed="false">
      <c r="L109" s="6" t="s">
        <v>135</v>
      </c>
    </row>
    <row r="110" customFormat="false" ht="14.25" hidden="false" customHeight="false" outlineLevel="0" collapsed="false">
      <c r="L110" s="6" t="s">
        <v>136</v>
      </c>
    </row>
    <row r="111" customFormat="false" ht="14.25" hidden="false" customHeight="false" outlineLevel="0" collapsed="false">
      <c r="L111" s="6" t="s">
        <v>137</v>
      </c>
    </row>
    <row r="112" customFormat="false" ht="14.25" hidden="false" customHeight="false" outlineLevel="0" collapsed="false">
      <c r="L112" s="6" t="s">
        <v>138</v>
      </c>
    </row>
    <row r="113" customFormat="false" ht="14.25" hidden="false" customHeight="false" outlineLevel="0" collapsed="false">
      <c r="L113" s="6" t="s">
        <v>139</v>
      </c>
    </row>
    <row r="114" customFormat="false" ht="14.25" hidden="false" customHeight="false" outlineLevel="0" collapsed="false">
      <c r="L114" s="6" t="s">
        <v>140</v>
      </c>
    </row>
    <row r="115" customFormat="false" ht="14.25" hidden="false" customHeight="false" outlineLevel="0" collapsed="false">
      <c r="L115" s="6" t="s">
        <v>141</v>
      </c>
    </row>
    <row r="116" customFormat="false" ht="14.25" hidden="false" customHeight="false" outlineLevel="0" collapsed="false">
      <c r="L116" s="6" t="s">
        <v>142</v>
      </c>
    </row>
    <row r="117" customFormat="false" ht="14.25" hidden="false" customHeight="false" outlineLevel="0" collapsed="false">
      <c r="L117" s="6" t="s">
        <v>143</v>
      </c>
    </row>
    <row r="118" customFormat="false" ht="14.25" hidden="false" customHeight="false" outlineLevel="0" collapsed="false">
      <c r="L118" s="6" t="s">
        <v>144</v>
      </c>
    </row>
    <row r="119" customFormat="false" ht="14.25" hidden="false" customHeight="false" outlineLevel="0" collapsed="false">
      <c r="L119" s="6" t="s">
        <v>145</v>
      </c>
    </row>
    <row r="120" customFormat="false" ht="14.25" hidden="false" customHeight="false" outlineLevel="0" collapsed="false">
      <c r="L120" s="6" t="s">
        <v>146</v>
      </c>
    </row>
    <row r="121" customFormat="false" ht="14.25" hidden="false" customHeight="false" outlineLevel="0" collapsed="false">
      <c r="L121" s="6" t="s">
        <v>147</v>
      </c>
    </row>
    <row r="122" customFormat="false" ht="14.25" hidden="false" customHeight="false" outlineLevel="0" collapsed="false">
      <c r="L122" s="6" t="s">
        <v>148</v>
      </c>
    </row>
    <row r="123" customFormat="false" ht="14.25" hidden="false" customHeight="false" outlineLevel="0" collapsed="false">
      <c r="L123" s="6" t="s">
        <v>149</v>
      </c>
    </row>
    <row r="124" customFormat="false" ht="14.25" hidden="false" customHeight="false" outlineLevel="0" collapsed="false">
      <c r="L124" s="6" t="s">
        <v>150</v>
      </c>
    </row>
    <row r="125" customFormat="false" ht="14.25" hidden="false" customHeight="false" outlineLevel="0" collapsed="false">
      <c r="L125" s="6" t="s">
        <v>151</v>
      </c>
    </row>
    <row r="126" customFormat="false" ht="14.25" hidden="false" customHeight="false" outlineLevel="0" collapsed="false">
      <c r="L126" s="6" t="s">
        <v>152</v>
      </c>
    </row>
    <row r="127" customFormat="false" ht="14.25" hidden="false" customHeight="false" outlineLevel="0" collapsed="false">
      <c r="L127" s="6" t="s">
        <v>153</v>
      </c>
    </row>
    <row r="128" customFormat="false" ht="14.25" hidden="false" customHeight="false" outlineLevel="0" collapsed="false">
      <c r="L128" s="6" t="s">
        <v>154</v>
      </c>
    </row>
    <row r="129" customFormat="false" ht="14.25" hidden="false" customHeight="false" outlineLevel="0" collapsed="false">
      <c r="L129" s="6" t="s">
        <v>155</v>
      </c>
    </row>
    <row r="130" customFormat="false" ht="14.25" hidden="false" customHeight="false" outlineLevel="0" collapsed="false">
      <c r="L130" s="6" t="s">
        <v>156</v>
      </c>
    </row>
    <row r="131" customFormat="false" ht="14.25" hidden="false" customHeight="false" outlineLevel="0" collapsed="false">
      <c r="L131" s="6" t="s">
        <v>157</v>
      </c>
    </row>
    <row r="132" customFormat="false" ht="14.25" hidden="false" customHeight="false" outlineLevel="0" collapsed="false">
      <c r="L132" s="6" t="s">
        <v>158</v>
      </c>
    </row>
    <row r="133" customFormat="false" ht="14.25" hidden="false" customHeight="false" outlineLevel="0" collapsed="false">
      <c r="L133" s="6" t="s">
        <v>159</v>
      </c>
    </row>
    <row r="134" customFormat="false" ht="14.25" hidden="false" customHeight="false" outlineLevel="0" collapsed="false">
      <c r="L134" s="6" t="s">
        <v>160</v>
      </c>
    </row>
    <row r="135" customFormat="false" ht="14.25" hidden="false" customHeight="false" outlineLevel="0" collapsed="false">
      <c r="L135" s="6" t="s">
        <v>161</v>
      </c>
    </row>
    <row r="136" customFormat="false" ht="14.25" hidden="false" customHeight="false" outlineLevel="0" collapsed="false">
      <c r="L136" s="6" t="s">
        <v>162</v>
      </c>
    </row>
    <row r="137" customFormat="false" ht="14.25" hidden="false" customHeight="false" outlineLevel="0" collapsed="false">
      <c r="L137" s="6" t="s">
        <v>163</v>
      </c>
    </row>
    <row r="138" customFormat="false" ht="14.25" hidden="false" customHeight="false" outlineLevel="0" collapsed="false">
      <c r="L138" s="6" t="s">
        <v>164</v>
      </c>
    </row>
    <row r="139" customFormat="false" ht="14.25" hidden="false" customHeight="false" outlineLevel="0" collapsed="false">
      <c r="L139" s="6" t="s">
        <v>165</v>
      </c>
    </row>
    <row r="140" customFormat="false" ht="14.25" hidden="false" customHeight="false" outlineLevel="0" collapsed="false">
      <c r="L140" s="6" t="s">
        <v>166</v>
      </c>
    </row>
    <row r="141" customFormat="false" ht="14.25" hidden="false" customHeight="false" outlineLevel="0" collapsed="false">
      <c r="L141" s="6" t="s">
        <v>167</v>
      </c>
    </row>
    <row r="142" customFormat="false" ht="14.25" hidden="false" customHeight="false" outlineLevel="0" collapsed="false">
      <c r="L142" s="6" t="s">
        <v>168</v>
      </c>
    </row>
    <row r="143" customFormat="false" ht="14.25" hidden="false" customHeight="false" outlineLevel="0" collapsed="false">
      <c r="L143" s="6" t="s">
        <v>169</v>
      </c>
    </row>
    <row r="144" customFormat="false" ht="14.25" hidden="false" customHeight="false" outlineLevel="0" collapsed="false">
      <c r="L144" s="6" t="s">
        <v>170</v>
      </c>
    </row>
    <row r="145" customFormat="false" ht="14.25" hidden="false" customHeight="false" outlineLevel="0" collapsed="false">
      <c r="L145" s="6" t="s">
        <v>171</v>
      </c>
    </row>
    <row r="146" customFormat="false" ht="14.25" hidden="false" customHeight="false" outlineLevel="0" collapsed="false">
      <c r="L146" s="6" t="s">
        <v>172</v>
      </c>
    </row>
    <row r="147" customFormat="false" ht="14.25" hidden="false" customHeight="false" outlineLevel="0" collapsed="false">
      <c r="L147" s="6" t="s">
        <v>173</v>
      </c>
    </row>
    <row r="148" customFormat="false" ht="14.25" hidden="false" customHeight="false" outlineLevel="0" collapsed="false">
      <c r="L148" s="6" t="s">
        <v>174</v>
      </c>
    </row>
    <row r="149" customFormat="false" ht="14.25" hidden="false" customHeight="false" outlineLevel="0" collapsed="false">
      <c r="L149" s="6" t="s">
        <v>175</v>
      </c>
    </row>
    <row r="150" customFormat="false" ht="14.25" hidden="false" customHeight="false" outlineLevel="0" collapsed="false">
      <c r="L150" s="6" t="s">
        <v>176</v>
      </c>
    </row>
    <row r="151" customFormat="false" ht="14.25" hidden="false" customHeight="false" outlineLevel="0" collapsed="false">
      <c r="L151" s="6" t="s">
        <v>177</v>
      </c>
    </row>
    <row r="152" customFormat="false" ht="14.25" hidden="false" customHeight="false" outlineLevel="0" collapsed="false">
      <c r="L152" s="6" t="s">
        <v>178</v>
      </c>
    </row>
    <row r="153" customFormat="false" ht="14.25" hidden="false" customHeight="false" outlineLevel="0" collapsed="false">
      <c r="L153" s="6" t="s">
        <v>179</v>
      </c>
    </row>
    <row r="154" customFormat="false" ht="14.25" hidden="false" customHeight="false" outlineLevel="0" collapsed="false">
      <c r="L154" s="6" t="s">
        <v>180</v>
      </c>
    </row>
    <row r="155" customFormat="false" ht="14.25" hidden="false" customHeight="false" outlineLevel="0" collapsed="false">
      <c r="L155" s="6" t="s">
        <v>181</v>
      </c>
    </row>
    <row r="156" customFormat="false" ht="14.25" hidden="false" customHeight="false" outlineLevel="0" collapsed="false">
      <c r="L156" s="6" t="s">
        <v>182</v>
      </c>
    </row>
    <row r="157" customFormat="false" ht="14.25" hidden="false" customHeight="false" outlineLevel="0" collapsed="false">
      <c r="L157" s="6" t="s">
        <v>183</v>
      </c>
    </row>
    <row r="158" customFormat="false" ht="14.25" hidden="false" customHeight="false" outlineLevel="0" collapsed="false">
      <c r="L158" s="6" t="s">
        <v>184</v>
      </c>
    </row>
    <row r="159" customFormat="false" ht="14.25" hidden="false" customHeight="false" outlineLevel="0" collapsed="false">
      <c r="L159" s="6" t="s">
        <v>185</v>
      </c>
    </row>
    <row r="160" customFormat="false" ht="14.25" hidden="false" customHeight="false" outlineLevel="0" collapsed="false">
      <c r="L160" s="6" t="s">
        <v>186</v>
      </c>
    </row>
    <row r="161" customFormat="false" ht="14.25" hidden="false" customHeight="false" outlineLevel="0" collapsed="false">
      <c r="L161" s="6" t="s">
        <v>187</v>
      </c>
    </row>
    <row r="162" customFormat="false" ht="14.25" hidden="false" customHeight="false" outlineLevel="0" collapsed="false">
      <c r="L162" s="6" t="s">
        <v>188</v>
      </c>
    </row>
    <row r="163" customFormat="false" ht="14.25" hidden="false" customHeight="false" outlineLevel="0" collapsed="false">
      <c r="L163" s="6" t="s">
        <v>189</v>
      </c>
    </row>
    <row r="164" customFormat="false" ht="14.25" hidden="false" customHeight="false" outlineLevel="0" collapsed="false">
      <c r="L164" s="6" t="s">
        <v>190</v>
      </c>
    </row>
    <row r="165" customFormat="false" ht="14.25" hidden="false" customHeight="false" outlineLevel="0" collapsed="false">
      <c r="L165" s="6" t="s">
        <v>191</v>
      </c>
    </row>
    <row r="166" customFormat="false" ht="14.25" hidden="false" customHeight="false" outlineLevel="0" collapsed="false">
      <c r="L166" s="6" t="s">
        <v>192</v>
      </c>
    </row>
    <row r="167" customFormat="false" ht="14.25" hidden="false" customHeight="false" outlineLevel="0" collapsed="false">
      <c r="L167" s="6" t="s">
        <v>193</v>
      </c>
    </row>
    <row r="168" customFormat="false" ht="14.25" hidden="false" customHeight="false" outlineLevel="0" collapsed="false">
      <c r="L168" s="6" t="s">
        <v>194</v>
      </c>
    </row>
    <row r="169" customFormat="false" ht="14.25" hidden="false" customHeight="false" outlineLevel="0" collapsed="false">
      <c r="L169" s="6" t="s">
        <v>195</v>
      </c>
    </row>
    <row r="170" customFormat="false" ht="14.25" hidden="false" customHeight="false" outlineLevel="0" collapsed="false">
      <c r="L170" s="6" t="s">
        <v>196</v>
      </c>
    </row>
    <row r="171" customFormat="false" ht="14.25" hidden="false" customHeight="false" outlineLevel="0" collapsed="false">
      <c r="L171" s="6" t="s">
        <v>197</v>
      </c>
    </row>
    <row r="172" customFormat="false" ht="14.25" hidden="false" customHeight="false" outlineLevel="0" collapsed="false">
      <c r="L172" s="6" t="s">
        <v>198</v>
      </c>
    </row>
    <row r="173" customFormat="false" ht="14.25" hidden="false" customHeight="false" outlineLevel="0" collapsed="false">
      <c r="L173" s="6" t="s">
        <v>199</v>
      </c>
    </row>
    <row r="174" customFormat="false" ht="14.25" hidden="false" customHeight="false" outlineLevel="0" collapsed="false">
      <c r="L174" s="6" t="s">
        <v>200</v>
      </c>
    </row>
    <row r="175" customFormat="false" ht="14.25" hidden="false" customHeight="false" outlineLevel="0" collapsed="false">
      <c r="L175" s="6" t="s">
        <v>201</v>
      </c>
    </row>
    <row r="176" customFormat="false" ht="14.25" hidden="false" customHeight="false" outlineLevel="0" collapsed="false">
      <c r="L176" s="6" t="s">
        <v>202</v>
      </c>
    </row>
    <row r="177" customFormat="false" ht="14.25" hidden="false" customHeight="false" outlineLevel="0" collapsed="false">
      <c r="L177" s="6" t="s">
        <v>203</v>
      </c>
    </row>
    <row r="178" customFormat="false" ht="14.25" hidden="false" customHeight="false" outlineLevel="0" collapsed="false">
      <c r="L178" s="6" t="s">
        <v>204</v>
      </c>
    </row>
    <row r="179" customFormat="false" ht="14.25" hidden="false" customHeight="false" outlineLevel="0" collapsed="false">
      <c r="L179" s="6" t="s">
        <v>205</v>
      </c>
    </row>
    <row r="180" customFormat="false" ht="14.25" hidden="false" customHeight="false" outlineLevel="0" collapsed="false">
      <c r="L180" s="6" t="s">
        <v>206</v>
      </c>
    </row>
    <row r="181" customFormat="false" ht="14.25" hidden="false" customHeight="false" outlineLevel="0" collapsed="false">
      <c r="L181" s="6" t="s">
        <v>207</v>
      </c>
    </row>
    <row r="182" customFormat="false" ht="14.25" hidden="false" customHeight="false" outlineLevel="0" collapsed="false">
      <c r="L182" s="6" t="s">
        <v>208</v>
      </c>
    </row>
    <row r="183" customFormat="false" ht="14.25" hidden="false" customHeight="false" outlineLevel="0" collapsed="false">
      <c r="L183" s="6" t="s">
        <v>209</v>
      </c>
    </row>
    <row r="184" customFormat="false" ht="14.25" hidden="false" customHeight="false" outlineLevel="0" collapsed="false">
      <c r="L184" s="6" t="s">
        <v>210</v>
      </c>
    </row>
    <row r="185" customFormat="false" ht="14.25" hidden="false" customHeight="false" outlineLevel="0" collapsed="false">
      <c r="L185" s="6" t="s">
        <v>211</v>
      </c>
    </row>
    <row r="186" customFormat="false" ht="14.25" hidden="false" customHeight="false" outlineLevel="0" collapsed="false">
      <c r="L186" s="6" t="s">
        <v>212</v>
      </c>
    </row>
    <row r="187" customFormat="false" ht="14.25" hidden="false" customHeight="false" outlineLevel="0" collapsed="false">
      <c r="L187" s="6" t="s">
        <v>213</v>
      </c>
    </row>
    <row r="188" customFormat="false" ht="14.25" hidden="false" customHeight="false" outlineLevel="0" collapsed="false">
      <c r="L188" s="6" t="s">
        <v>214</v>
      </c>
    </row>
    <row r="189" customFormat="false" ht="14.25" hidden="false" customHeight="false" outlineLevel="0" collapsed="false">
      <c r="L189" s="6" t="s">
        <v>215</v>
      </c>
    </row>
    <row r="190" customFormat="false" ht="14.25" hidden="false" customHeight="false" outlineLevel="0" collapsed="false">
      <c r="L190" s="6" t="s">
        <v>216</v>
      </c>
    </row>
    <row r="191" customFormat="false" ht="14.25" hidden="false" customHeight="false" outlineLevel="0" collapsed="false">
      <c r="L191" s="6" t="s">
        <v>217</v>
      </c>
    </row>
    <row r="192" customFormat="false" ht="14.25" hidden="false" customHeight="false" outlineLevel="0" collapsed="false">
      <c r="L192" s="6" t="s">
        <v>218</v>
      </c>
    </row>
    <row r="193" customFormat="false" ht="14.25" hidden="false" customHeight="false" outlineLevel="0" collapsed="false">
      <c r="L193" s="6" t="s">
        <v>219</v>
      </c>
    </row>
    <row r="194" customFormat="false" ht="14.25" hidden="false" customHeight="false" outlineLevel="0" collapsed="false">
      <c r="L194" s="6" t="s">
        <v>220</v>
      </c>
    </row>
    <row r="195" customFormat="false" ht="14.25" hidden="false" customHeight="false" outlineLevel="0" collapsed="false">
      <c r="L195" s="6" t="s">
        <v>221</v>
      </c>
    </row>
    <row r="196" customFormat="false" ht="14.25" hidden="false" customHeight="false" outlineLevel="0" collapsed="false">
      <c r="L196" s="6" t="s">
        <v>222</v>
      </c>
    </row>
    <row r="197" customFormat="false" ht="14.25" hidden="false" customHeight="false" outlineLevel="0" collapsed="false">
      <c r="L197" s="6" t="s">
        <v>223</v>
      </c>
    </row>
    <row r="198" customFormat="false" ht="14.25" hidden="false" customHeight="false" outlineLevel="0" collapsed="false">
      <c r="L198" s="6" t="s">
        <v>224</v>
      </c>
    </row>
    <row r="199" customFormat="false" ht="14.25" hidden="false" customHeight="false" outlineLevel="0" collapsed="false">
      <c r="L199" s="6" t="s">
        <v>225</v>
      </c>
    </row>
    <row r="200" customFormat="false" ht="14.25" hidden="false" customHeight="false" outlineLevel="0" collapsed="false">
      <c r="L200" s="6" t="s">
        <v>226</v>
      </c>
    </row>
    <row r="201" customFormat="false" ht="14.25" hidden="false" customHeight="false" outlineLevel="0" collapsed="false">
      <c r="L201" s="6" t="s">
        <v>227</v>
      </c>
    </row>
    <row r="202" customFormat="false" ht="14.25" hidden="false" customHeight="false" outlineLevel="0" collapsed="false">
      <c r="L202" s="6" t="s">
        <v>228</v>
      </c>
    </row>
    <row r="203" customFormat="false" ht="14.25" hidden="false" customHeight="false" outlineLevel="0" collapsed="false">
      <c r="L203" s="6" t="s">
        <v>229</v>
      </c>
    </row>
    <row r="204" customFormat="false" ht="14.25" hidden="false" customHeight="false" outlineLevel="0" collapsed="false">
      <c r="L204" s="6" t="s">
        <v>230</v>
      </c>
    </row>
    <row r="205" customFormat="false" ht="14.25" hidden="false" customHeight="false" outlineLevel="0" collapsed="false">
      <c r="L205" s="6" t="s">
        <v>231</v>
      </c>
    </row>
    <row r="206" customFormat="false" ht="14.25" hidden="false" customHeight="false" outlineLevel="0" collapsed="false">
      <c r="L206" s="6" t="s">
        <v>232</v>
      </c>
    </row>
    <row r="207" customFormat="false" ht="14.25" hidden="false" customHeight="false" outlineLevel="0" collapsed="false">
      <c r="L207" s="6" t="s">
        <v>233</v>
      </c>
    </row>
    <row r="208" customFormat="false" ht="14.25" hidden="false" customHeight="false" outlineLevel="0" collapsed="false">
      <c r="L208" s="6" t="s">
        <v>234</v>
      </c>
    </row>
    <row r="209" customFormat="false" ht="14.25" hidden="false" customHeight="false" outlineLevel="0" collapsed="false">
      <c r="L209" s="6" t="s">
        <v>235</v>
      </c>
    </row>
    <row r="210" customFormat="false" ht="14.25" hidden="false" customHeight="false" outlineLevel="0" collapsed="false">
      <c r="L210" s="6" t="s">
        <v>236</v>
      </c>
    </row>
    <row r="211" customFormat="false" ht="14.25" hidden="false" customHeight="false" outlineLevel="0" collapsed="false">
      <c r="L211" s="6" t="s">
        <v>237</v>
      </c>
    </row>
    <row r="212" customFormat="false" ht="14.25" hidden="false" customHeight="false" outlineLevel="0" collapsed="false">
      <c r="L212" s="6" t="s">
        <v>238</v>
      </c>
    </row>
    <row r="213" customFormat="false" ht="14.25" hidden="false" customHeight="false" outlineLevel="0" collapsed="false">
      <c r="L213" s="6" t="s">
        <v>239</v>
      </c>
    </row>
    <row r="214" customFormat="false" ht="14.25" hidden="false" customHeight="false" outlineLevel="0" collapsed="false">
      <c r="L214" s="6" t="s">
        <v>240</v>
      </c>
    </row>
    <row r="215" customFormat="false" ht="14.25" hidden="false" customHeight="false" outlineLevel="0" collapsed="false">
      <c r="L215" s="6" t="s">
        <v>241</v>
      </c>
    </row>
    <row r="216" customFormat="false" ht="14.25" hidden="false" customHeight="false" outlineLevel="0" collapsed="false">
      <c r="L216" s="6" t="s">
        <v>242</v>
      </c>
    </row>
    <row r="217" customFormat="false" ht="14.25" hidden="false" customHeight="false" outlineLevel="0" collapsed="false">
      <c r="L217" s="6" t="s">
        <v>243</v>
      </c>
    </row>
    <row r="218" customFormat="false" ht="14.25" hidden="false" customHeight="false" outlineLevel="0" collapsed="false">
      <c r="L218" s="6" t="s">
        <v>244</v>
      </c>
    </row>
    <row r="219" customFormat="false" ht="14.25" hidden="false" customHeight="false" outlineLevel="0" collapsed="false">
      <c r="L219" s="6" t="s">
        <v>245</v>
      </c>
    </row>
    <row r="220" customFormat="false" ht="14.25" hidden="false" customHeight="false" outlineLevel="0" collapsed="false">
      <c r="L220" s="6" t="s">
        <v>246</v>
      </c>
    </row>
    <row r="221" customFormat="false" ht="14.25" hidden="false" customHeight="false" outlineLevel="0" collapsed="false">
      <c r="L221" s="6" t="s">
        <v>247</v>
      </c>
    </row>
    <row r="222" customFormat="false" ht="14.25" hidden="false" customHeight="false" outlineLevel="0" collapsed="false">
      <c r="L222" s="6" t="s">
        <v>248</v>
      </c>
    </row>
    <row r="223" customFormat="false" ht="14.25" hidden="false" customHeight="false" outlineLevel="0" collapsed="false">
      <c r="L223" s="6" t="s">
        <v>249</v>
      </c>
    </row>
    <row r="224" customFormat="false" ht="14.25" hidden="false" customHeight="false" outlineLevel="0" collapsed="false">
      <c r="L224" s="6" t="s">
        <v>250</v>
      </c>
    </row>
    <row r="225" customFormat="false" ht="14.25" hidden="false" customHeight="false" outlineLevel="0" collapsed="false">
      <c r="L225" s="6" t="s">
        <v>251</v>
      </c>
    </row>
    <row r="226" customFormat="false" ht="14.25" hidden="false" customHeight="false" outlineLevel="0" collapsed="false">
      <c r="L226" s="6" t="s">
        <v>252</v>
      </c>
    </row>
    <row r="227" customFormat="false" ht="14.25" hidden="false" customHeight="false" outlineLevel="0" collapsed="false">
      <c r="L227" s="6" t="s">
        <v>253</v>
      </c>
    </row>
    <row r="228" customFormat="false" ht="14.25" hidden="false" customHeight="false" outlineLevel="0" collapsed="false">
      <c r="L228" s="6" t="s">
        <v>254</v>
      </c>
    </row>
    <row r="229" customFormat="false" ht="14.25" hidden="false" customHeight="false" outlineLevel="0" collapsed="false">
      <c r="L229" s="6" t="s">
        <v>255</v>
      </c>
    </row>
    <row r="230" customFormat="false" ht="14.25" hidden="false" customHeight="false" outlineLevel="0" collapsed="false">
      <c r="L230" s="6" t="s">
        <v>256</v>
      </c>
    </row>
    <row r="231" customFormat="false" ht="14.25" hidden="false" customHeight="false" outlineLevel="0" collapsed="false">
      <c r="L231" s="6" t="s">
        <v>257</v>
      </c>
    </row>
    <row r="232" customFormat="false" ht="14.25" hidden="false" customHeight="false" outlineLevel="0" collapsed="false">
      <c r="L232" s="6" t="s">
        <v>258</v>
      </c>
    </row>
    <row r="233" customFormat="false" ht="14.25" hidden="false" customHeight="false" outlineLevel="0" collapsed="false">
      <c r="L233" s="6" t="s">
        <v>259</v>
      </c>
    </row>
    <row r="234" customFormat="false" ht="14.25" hidden="false" customHeight="false" outlineLevel="0" collapsed="false">
      <c r="L234" s="6" t="s">
        <v>260</v>
      </c>
    </row>
    <row r="235" customFormat="false" ht="14.25" hidden="false" customHeight="false" outlineLevel="0" collapsed="false">
      <c r="L235" s="6" t="s">
        <v>261</v>
      </c>
    </row>
    <row r="236" customFormat="false" ht="14.25" hidden="false" customHeight="false" outlineLevel="0" collapsed="false">
      <c r="L236" s="6" t="s">
        <v>262</v>
      </c>
    </row>
    <row r="237" customFormat="false" ht="14.25" hidden="false" customHeight="false" outlineLevel="0" collapsed="false">
      <c r="L237" s="6" t="s">
        <v>263</v>
      </c>
    </row>
    <row r="238" customFormat="false" ht="14.25" hidden="false" customHeight="false" outlineLevel="0" collapsed="false">
      <c r="L238" s="6" t="s">
        <v>264</v>
      </c>
    </row>
    <row r="239" customFormat="false" ht="14.25" hidden="false" customHeight="false" outlineLevel="0" collapsed="false">
      <c r="L239" s="6" t="s">
        <v>265</v>
      </c>
    </row>
    <row r="240" customFormat="false" ht="14.25" hidden="false" customHeight="false" outlineLevel="0" collapsed="false">
      <c r="L240" s="6" t="s">
        <v>266</v>
      </c>
    </row>
    <row r="241" customFormat="false" ht="14.25" hidden="false" customHeight="false" outlineLevel="0" collapsed="false">
      <c r="L241" s="6" t="s">
        <v>267</v>
      </c>
    </row>
    <row r="242" customFormat="false" ht="14.25" hidden="false" customHeight="false" outlineLevel="0" collapsed="false">
      <c r="L242" s="6" t="s">
        <v>268</v>
      </c>
    </row>
    <row r="243" customFormat="false" ht="14.25" hidden="false" customHeight="false" outlineLevel="0" collapsed="false">
      <c r="L243" s="6" t="s">
        <v>269</v>
      </c>
    </row>
    <row r="244" customFormat="false" ht="14.25" hidden="false" customHeight="false" outlineLevel="0" collapsed="false">
      <c r="L244" s="6" t="s">
        <v>270</v>
      </c>
    </row>
    <row r="245" customFormat="false" ht="14.25" hidden="false" customHeight="false" outlineLevel="0" collapsed="false">
      <c r="L245" s="6" t="s">
        <v>271</v>
      </c>
    </row>
    <row r="246" customFormat="false" ht="14.25" hidden="false" customHeight="false" outlineLevel="0" collapsed="false">
      <c r="L246" s="6" t="s">
        <v>272</v>
      </c>
    </row>
    <row r="247" customFormat="false" ht="14.25" hidden="false" customHeight="false" outlineLevel="0" collapsed="false">
      <c r="L247" s="6" t="s">
        <v>273</v>
      </c>
    </row>
    <row r="248" customFormat="false" ht="14.25" hidden="false" customHeight="false" outlineLevel="0" collapsed="false">
      <c r="L248" s="6" t="s">
        <v>274</v>
      </c>
    </row>
    <row r="249" customFormat="false" ht="14.25" hidden="false" customHeight="false" outlineLevel="0" collapsed="false">
      <c r="L249" s="6" t="s">
        <v>275</v>
      </c>
    </row>
    <row r="250" customFormat="false" ht="14.25" hidden="false" customHeight="false" outlineLevel="0" collapsed="false">
      <c r="L250" s="6" t="s">
        <v>276</v>
      </c>
    </row>
    <row r="251" customFormat="false" ht="14.25" hidden="false" customHeight="false" outlineLevel="0" collapsed="false">
      <c r="L251" s="6" t="s">
        <v>277</v>
      </c>
    </row>
    <row r="252" customFormat="false" ht="14.25" hidden="false" customHeight="false" outlineLevel="0" collapsed="false">
      <c r="L252" s="6" t="s">
        <v>278</v>
      </c>
    </row>
    <row r="253" customFormat="false" ht="14.25" hidden="false" customHeight="false" outlineLevel="0" collapsed="false">
      <c r="L253" s="6" t="s">
        <v>279</v>
      </c>
    </row>
    <row r="254" customFormat="false" ht="14.25" hidden="false" customHeight="false" outlineLevel="0" collapsed="false">
      <c r="L254" s="6" t="s">
        <v>280</v>
      </c>
    </row>
    <row r="255" customFormat="false" ht="14.25" hidden="false" customHeight="false" outlineLevel="0" collapsed="false">
      <c r="L255" s="6" t="s">
        <v>281</v>
      </c>
    </row>
    <row r="256" customFormat="false" ht="14.25" hidden="false" customHeight="false" outlineLevel="0" collapsed="false">
      <c r="L256" s="6" t="s">
        <v>282</v>
      </c>
    </row>
    <row r="257" customFormat="false" ht="14.25" hidden="false" customHeight="false" outlineLevel="0" collapsed="false">
      <c r="L257" s="6" t="s">
        <v>283</v>
      </c>
    </row>
    <row r="258" customFormat="false" ht="14.25" hidden="false" customHeight="false" outlineLevel="0" collapsed="false">
      <c r="L258" s="6" t="s">
        <v>284</v>
      </c>
    </row>
    <row r="259" customFormat="false" ht="14.25" hidden="false" customHeight="false" outlineLevel="0" collapsed="false">
      <c r="L259" s="6" t="s">
        <v>285</v>
      </c>
    </row>
    <row r="260" customFormat="false" ht="14.25" hidden="false" customHeight="false" outlineLevel="0" collapsed="false">
      <c r="L260" s="6" t="s">
        <v>286</v>
      </c>
    </row>
    <row r="261" customFormat="false" ht="14.25" hidden="false" customHeight="false" outlineLevel="0" collapsed="false">
      <c r="L261" s="6" t="s">
        <v>287</v>
      </c>
    </row>
    <row r="262" customFormat="false" ht="14.25" hidden="false" customHeight="false" outlineLevel="0" collapsed="false">
      <c r="L262" s="6" t="s">
        <v>288</v>
      </c>
    </row>
    <row r="263" customFormat="false" ht="14.25" hidden="false" customHeight="false" outlineLevel="0" collapsed="false">
      <c r="L263" s="6" t="s">
        <v>289</v>
      </c>
    </row>
    <row r="264" customFormat="false" ht="14.25" hidden="false" customHeight="false" outlineLevel="0" collapsed="false">
      <c r="L264" s="6" t="s">
        <v>290</v>
      </c>
    </row>
    <row r="265" customFormat="false" ht="14.25" hidden="false" customHeight="false" outlineLevel="0" collapsed="false">
      <c r="L265" s="6" t="s">
        <v>291</v>
      </c>
    </row>
    <row r="266" customFormat="false" ht="14.25" hidden="false" customHeight="false" outlineLevel="0" collapsed="false">
      <c r="L266" s="6" t="s">
        <v>292</v>
      </c>
    </row>
    <row r="267" customFormat="false" ht="14.25" hidden="false" customHeight="false" outlineLevel="0" collapsed="false">
      <c r="L267" s="6" t="s">
        <v>293</v>
      </c>
    </row>
    <row r="268" customFormat="false" ht="14.25" hidden="false" customHeight="false" outlineLevel="0" collapsed="false">
      <c r="L268" s="6" t="s">
        <v>294</v>
      </c>
    </row>
    <row r="269" customFormat="false" ht="14.25" hidden="false" customHeight="false" outlineLevel="0" collapsed="false">
      <c r="L269" s="6" t="s">
        <v>295</v>
      </c>
    </row>
    <row r="270" customFormat="false" ht="14.25" hidden="false" customHeight="false" outlineLevel="0" collapsed="false">
      <c r="L270" s="6" t="s">
        <v>296</v>
      </c>
    </row>
    <row r="271" customFormat="false" ht="14.25" hidden="false" customHeight="false" outlineLevel="0" collapsed="false">
      <c r="L271" s="6" t="s">
        <v>297</v>
      </c>
    </row>
    <row r="272" customFormat="false" ht="14.25" hidden="false" customHeight="false" outlineLevel="0" collapsed="false">
      <c r="L272" s="6" t="s">
        <v>298</v>
      </c>
    </row>
    <row r="273" customFormat="false" ht="14.25" hidden="false" customHeight="false" outlineLevel="0" collapsed="false">
      <c r="L273" s="6" t="s">
        <v>299</v>
      </c>
    </row>
    <row r="274" customFormat="false" ht="14.25" hidden="false" customHeight="false" outlineLevel="0" collapsed="false">
      <c r="L274" s="6" t="s">
        <v>300</v>
      </c>
    </row>
    <row r="275" customFormat="false" ht="14.25" hidden="false" customHeight="false" outlineLevel="0" collapsed="false">
      <c r="L275" s="6" t="s">
        <v>301</v>
      </c>
    </row>
    <row r="276" customFormat="false" ht="14.25" hidden="false" customHeight="false" outlineLevel="0" collapsed="false">
      <c r="L276" s="6" t="s">
        <v>302</v>
      </c>
    </row>
    <row r="277" customFormat="false" ht="14.25" hidden="false" customHeight="false" outlineLevel="0" collapsed="false">
      <c r="L277" s="6" t="s">
        <v>303</v>
      </c>
    </row>
    <row r="278" customFormat="false" ht="14.25" hidden="false" customHeight="false" outlineLevel="0" collapsed="false">
      <c r="L278" s="6" t="s">
        <v>304</v>
      </c>
    </row>
    <row r="279" customFormat="false" ht="14.25" hidden="false" customHeight="false" outlineLevel="0" collapsed="false">
      <c r="L279" s="6" t="s">
        <v>305</v>
      </c>
    </row>
    <row r="280" customFormat="false" ht="14.25" hidden="false" customHeight="false" outlineLevel="0" collapsed="false">
      <c r="L280" s="6" t="s">
        <v>306</v>
      </c>
    </row>
    <row r="281" customFormat="false" ht="14.25" hidden="false" customHeight="false" outlineLevel="0" collapsed="false">
      <c r="L281" s="6" t="s">
        <v>307</v>
      </c>
    </row>
    <row r="282" customFormat="false" ht="14.25" hidden="false" customHeight="false" outlineLevel="0" collapsed="false">
      <c r="L282" s="6" t="s">
        <v>308</v>
      </c>
    </row>
    <row r="283" customFormat="false" ht="14.25" hidden="false" customHeight="false" outlineLevel="0" collapsed="false">
      <c r="L283" s="6" t="s">
        <v>309</v>
      </c>
    </row>
    <row r="284" customFormat="false" ht="14.25" hidden="false" customHeight="false" outlineLevel="0" collapsed="false">
      <c r="L284" s="6" t="s">
        <v>310</v>
      </c>
    </row>
    <row r="285" customFormat="false" ht="14.25" hidden="false" customHeight="false" outlineLevel="0" collapsed="false">
      <c r="L285" s="6" t="s">
        <v>311</v>
      </c>
    </row>
    <row r="286" customFormat="false" ht="14.25" hidden="false" customHeight="false" outlineLevel="0" collapsed="false">
      <c r="L286" s="6" t="s">
        <v>312</v>
      </c>
    </row>
    <row r="287" customFormat="false" ht="14.25" hidden="false" customHeight="false" outlineLevel="0" collapsed="false">
      <c r="L287" s="6" t="s">
        <v>313</v>
      </c>
    </row>
    <row r="288" customFormat="false" ht="14.25" hidden="false" customHeight="false" outlineLevel="0" collapsed="false">
      <c r="L288" s="6" t="s">
        <v>314</v>
      </c>
    </row>
    <row r="289" customFormat="false" ht="14.25" hidden="false" customHeight="false" outlineLevel="0" collapsed="false">
      <c r="L289" s="6" t="s">
        <v>315</v>
      </c>
    </row>
    <row r="290" customFormat="false" ht="14.25" hidden="false" customHeight="false" outlineLevel="0" collapsed="false">
      <c r="L290" s="6" t="s">
        <v>316</v>
      </c>
    </row>
    <row r="291" customFormat="false" ht="14.25" hidden="false" customHeight="false" outlineLevel="0" collapsed="false">
      <c r="L291" s="6" t="s">
        <v>317</v>
      </c>
    </row>
    <row r="292" customFormat="false" ht="14.25" hidden="false" customHeight="false" outlineLevel="0" collapsed="false">
      <c r="L292" s="6" t="s">
        <v>318</v>
      </c>
    </row>
    <row r="293" customFormat="false" ht="14.25" hidden="false" customHeight="false" outlineLevel="0" collapsed="false">
      <c r="L293" s="6" t="s">
        <v>319</v>
      </c>
    </row>
    <row r="294" customFormat="false" ht="14.25" hidden="false" customHeight="false" outlineLevel="0" collapsed="false">
      <c r="L294" s="6" t="s">
        <v>320</v>
      </c>
    </row>
    <row r="295" customFormat="false" ht="14.25" hidden="false" customHeight="false" outlineLevel="0" collapsed="false">
      <c r="L295" s="6" t="s">
        <v>321</v>
      </c>
    </row>
    <row r="296" customFormat="false" ht="14.25" hidden="false" customHeight="false" outlineLevel="0" collapsed="false">
      <c r="L296" s="6" t="s">
        <v>322</v>
      </c>
    </row>
    <row r="297" customFormat="false" ht="14.25" hidden="false" customHeight="false" outlineLevel="0" collapsed="false">
      <c r="L297" s="6" t="s">
        <v>323</v>
      </c>
    </row>
    <row r="298" customFormat="false" ht="14.25" hidden="false" customHeight="false" outlineLevel="0" collapsed="false">
      <c r="L298" s="6" t="s">
        <v>324</v>
      </c>
    </row>
    <row r="299" customFormat="false" ht="14.25" hidden="false" customHeight="false" outlineLevel="0" collapsed="false">
      <c r="L299" s="6" t="s">
        <v>325</v>
      </c>
    </row>
    <row r="300" customFormat="false" ht="14.25" hidden="false" customHeight="false" outlineLevel="0" collapsed="false">
      <c r="L300" s="6" t="s">
        <v>326</v>
      </c>
    </row>
    <row r="301" customFormat="false" ht="14.25" hidden="false" customHeight="false" outlineLevel="0" collapsed="false">
      <c r="L301" s="6" t="s">
        <v>327</v>
      </c>
    </row>
    <row r="302" customFormat="false" ht="14.25" hidden="false" customHeight="false" outlineLevel="0" collapsed="false">
      <c r="L302" s="6" t="s">
        <v>328</v>
      </c>
    </row>
    <row r="303" customFormat="false" ht="14.25" hidden="false" customHeight="false" outlineLevel="0" collapsed="false">
      <c r="L303" s="6" t="s">
        <v>329</v>
      </c>
    </row>
    <row r="304" customFormat="false" ht="14.25" hidden="false" customHeight="false" outlineLevel="0" collapsed="false">
      <c r="L304" s="6" t="s">
        <v>330</v>
      </c>
    </row>
    <row r="305" customFormat="false" ht="14.25" hidden="false" customHeight="false" outlineLevel="0" collapsed="false">
      <c r="L305" s="6" t="s">
        <v>331</v>
      </c>
    </row>
    <row r="306" customFormat="false" ht="14.25" hidden="false" customHeight="false" outlineLevel="0" collapsed="false">
      <c r="L306" s="6" t="s">
        <v>332</v>
      </c>
    </row>
    <row r="307" customFormat="false" ht="14.25" hidden="false" customHeight="false" outlineLevel="0" collapsed="false">
      <c r="L307" s="6" t="s">
        <v>333</v>
      </c>
    </row>
    <row r="308" customFormat="false" ht="14.25" hidden="false" customHeight="false" outlineLevel="0" collapsed="false">
      <c r="L308" s="6" t="s">
        <v>334</v>
      </c>
    </row>
    <row r="309" customFormat="false" ht="14.25" hidden="false" customHeight="false" outlineLevel="0" collapsed="false">
      <c r="L309" s="6" t="s">
        <v>335</v>
      </c>
    </row>
    <row r="310" customFormat="false" ht="14.25" hidden="false" customHeight="false" outlineLevel="0" collapsed="false">
      <c r="L310" s="6" t="s">
        <v>336</v>
      </c>
    </row>
    <row r="311" customFormat="false" ht="14.25" hidden="false" customHeight="false" outlineLevel="0" collapsed="false">
      <c r="L311" s="6" t="s">
        <v>337</v>
      </c>
    </row>
    <row r="312" customFormat="false" ht="14.25" hidden="false" customHeight="false" outlineLevel="0" collapsed="false">
      <c r="L312" s="6" t="s">
        <v>338</v>
      </c>
    </row>
    <row r="313" customFormat="false" ht="14.25" hidden="false" customHeight="false" outlineLevel="0" collapsed="false">
      <c r="L313" s="6" t="s">
        <v>339</v>
      </c>
    </row>
    <row r="314" customFormat="false" ht="14.25" hidden="false" customHeight="false" outlineLevel="0" collapsed="false">
      <c r="L314" s="6" t="s">
        <v>340</v>
      </c>
    </row>
    <row r="315" customFormat="false" ht="14.25" hidden="false" customHeight="false" outlineLevel="0" collapsed="false">
      <c r="L315" s="6" t="s">
        <v>341</v>
      </c>
    </row>
    <row r="316" customFormat="false" ht="14.25" hidden="false" customHeight="false" outlineLevel="0" collapsed="false">
      <c r="L316" s="6" t="s">
        <v>342</v>
      </c>
    </row>
    <row r="317" customFormat="false" ht="14.25" hidden="false" customHeight="false" outlineLevel="0" collapsed="false">
      <c r="L317" s="46" t="s">
        <v>2</v>
      </c>
    </row>
  </sheetData>
  <mergeCells count="8">
    <mergeCell ref="C3:F3"/>
    <mergeCell ref="A11:F11"/>
    <mergeCell ref="A12:E12"/>
    <mergeCell ref="B17:D17"/>
    <mergeCell ref="B18:D18"/>
    <mergeCell ref="B19:D19"/>
    <mergeCell ref="B20:D20"/>
    <mergeCell ref="B21:D21"/>
  </mergeCells>
  <dataValidations count="2">
    <dataValidation allowBlank="true" errorStyle="stop" operator="between" showDropDown="false" showErrorMessage="true" showInputMessage="false" sqref="C3:F3" type="list">
      <formula1>$L$4:$L$317</formula1>
      <formula2>0</formula2>
    </dataValidation>
    <dataValidation allowBlank="true" errorStyle="stop" operator="between" showDropDown="false" showErrorMessage="true" showInputMessage="false" sqref="L4:L10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8:20:52Z</dcterms:created>
  <dc:creator>monika.adamiak</dc:creator>
  <dc:description/>
  <dc:language>en-US</dc:language>
  <cp:lastModifiedBy>marta.czubaszek</cp:lastModifiedBy>
  <cp:lastPrinted>2010-11-25T09:05:52Z</cp:lastPrinted>
  <dcterms:modified xsi:type="dcterms:W3CDTF">2010-11-25T12:05:37Z</dcterms:modified>
  <cp:revision>0</cp:revision>
  <dc:subject/>
  <dc:title/>
</cp:coreProperties>
</file>