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7">
  <si>
    <t xml:space="preserve">TABELA 1. "Wyprawka szkolna" w 2010 r. - szacunkowe dane.</t>
  </si>
  <si>
    <t xml:space="preserve">JST:</t>
  </si>
  <si>
    <t xml:space="preserve">Proszę wybrać gminę z rozwijanej listy  </t>
  </si>
  <si>
    <t xml:space="preserve">grupa</t>
  </si>
  <si>
    <t xml:space="preserve">Liczba uczniów rozpoczynających w roku szkolnym 2010/2011 naukę</t>
  </si>
  <si>
    <t xml:space="preserve">Liczba uczniów, którzy otrzymają dofinansowanie poza kryterium dochodowym (10%)</t>
  </si>
  <si>
    <t xml:space="preserve">Szacowana liczba uczniów uprawnionych na podstawie kryterium dochodowego</t>
  </si>
  <si>
    <t xml:space="preserve">RAZEM</t>
  </si>
  <si>
    <t xml:space="preserve">Andrzejewo  - teryt 141602  - wiejska</t>
  </si>
  <si>
    <t xml:space="preserve">w klasach I szkoły podstawowej</t>
  </si>
  <si>
    <t xml:space="preserve">Baboszewo  - teryt 142003  - wiejska</t>
  </si>
  <si>
    <t xml:space="preserve">w klasach II szkoły podstawowej</t>
  </si>
  <si>
    <t xml:space="preserve">Baranowo  - teryt 141501  - wiejska</t>
  </si>
  <si>
    <t xml:space="preserve">w klasach III szkoły podstawowej</t>
  </si>
  <si>
    <t xml:space="preserve">Baranów  - teryt 140503  - wiejska</t>
  </si>
  <si>
    <t xml:space="preserve">w klasach II gimnazjum</t>
  </si>
  <si>
    <t xml:space="preserve">Belsk Duży  - teryt 140601  - wiejska</t>
  </si>
  <si>
    <t xml:space="preserve">Białobrzegi  - teryt 140101  - miejsko wiejska</t>
  </si>
  <si>
    <t xml:space="preserve">Bielany  - teryt 142902  - wiejska</t>
  </si>
  <si>
    <r>
      <rPr>
        <b val="true"/>
        <sz val="10"/>
        <rFont val="Arial"/>
        <family val="2"/>
        <charset val="238"/>
      </rPr>
      <t xml:space="preserve">Liczba uczniów słabo widzących, niesłyszących, z upośledzeniem umysłowym w stopniu lekkim oraz uczniów 
z niepełnosprawnościami sprzężonymi </t>
    </r>
    <r>
      <rPr>
        <sz val="10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0/2011 obowiązek szkolny lub obowiązek nauki w szkołach dla dzieci i młodzieży oraz w ogólnokształcących szkołach muzycznych I stopnia, ogólnokształcących szkołach muzycznych II stopnia, ogólnokształcących szkołach sztuk pięknych, ogólnokształcących szkłach baletowych i liceach plastycznych nie prowadzonych przez ministra właściwego do spraw kultury i ochrony dziedzictwa narodowego.
</t>
    </r>
  </si>
  <si>
    <t xml:space="preserve">Bielsk  - teryt 141901  - wiejska</t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zasadniczych szkołach zawodowych</t>
  </si>
  <si>
    <t xml:space="preserve">w szkołach ponadgimnazjalnych (z wyłączeniem zasadniczych szkół zawodowych i szkół policealnych)</t>
  </si>
  <si>
    <t xml:space="preserve">Bieżuń  - teryt 143701  - miejsko wiejska</t>
  </si>
  <si>
    <t xml:space="preserve">Błędów  - teryt 140602  - wiejska</t>
  </si>
  <si>
    <t xml:space="preserve">Błonie  - teryt 143201  - miejsko wiejska</t>
  </si>
  <si>
    <t xml:space="preserve">informację sporządził: …………………………………………..</t>
  </si>
  <si>
    <t xml:space="preserve">Zatwierdził:……………………………………….</t>
  </si>
  <si>
    <t xml:space="preserve">Bodzanów  - teryt 141902  - wiejska</t>
  </si>
  <si>
    <t xml:space="preserve">telefon: ……………………………..</t>
  </si>
  <si>
    <t xml:space="preserve">Boguty-Pianki  - teryt 141603  - wiejska</t>
  </si>
  <si>
    <t xml:space="preserve">adres mailowy: ……………………..</t>
  </si>
  <si>
    <t xml:space="preserve">Pieczęć…</t>
  </si>
  <si>
    <t xml:space="preserve">Borkowice  - teryt 142301  - wiejska</t>
  </si>
  <si>
    <t xml:space="preserve">Borowie  - teryt 140303  - wiejska</t>
  </si>
  <si>
    <t xml:space="preserve">Brańszczyk  - teryt 143501  - wiejska</t>
  </si>
  <si>
    <t xml:space="preserve">Brochów  - teryt 142802  - wiejska</t>
  </si>
  <si>
    <t xml:space="preserve">Brok  - teryt 141604  - miejsko wiejska</t>
  </si>
  <si>
    <t xml:space="preserve">Brudzeń Duży  - teryt 141903  - wiejska</t>
  </si>
  <si>
    <t xml:space="preserve">Brwinów  - teryt 142103  - miejsko wiejska</t>
  </si>
  <si>
    <t xml:space="preserve">Bulkowo  - teryt 141904  - wiejska</t>
  </si>
  <si>
    <t xml:space="preserve">Cegłów  - teryt 141204  - wiejska</t>
  </si>
  <si>
    <t xml:space="preserve">Celestynów  - teryt 141703  - wiejska</t>
  </si>
  <si>
    <t xml:space="preserve">Ceranów  - teryt 142903  - wiejska</t>
  </si>
  <si>
    <t xml:space="preserve">Chlewiska  - teryt 143001  - wiejska</t>
  </si>
  <si>
    <t xml:space="preserve">Chorzele  - teryt 142202  - miejsko wiejska</t>
  </si>
  <si>
    <t xml:space="preserve">Chotcza  - teryt 140901  - wiejska</t>
  </si>
  <si>
    <t xml:space="preserve">Chynów  - teryt 140603  - wiejska</t>
  </si>
  <si>
    <t xml:space="preserve">Ciechanów  - teryt 140201  - miejska</t>
  </si>
  <si>
    <t xml:space="preserve">Ciechanów  - teryt 140202  - wiejska</t>
  </si>
  <si>
    <t xml:space="preserve">Ciepielów  - teryt 140902  - wiejska</t>
  </si>
  <si>
    <t xml:space="preserve">Czarnia  - teryt 141502  - wiejska</t>
  </si>
  <si>
    <t xml:space="preserve">Czernice Borowe  - teryt 142203  - wiejska</t>
  </si>
  <si>
    <t xml:space="preserve">Czerwin  - teryt 141503  - wiejska</t>
  </si>
  <si>
    <t xml:space="preserve">Czerwińsk nad Wisłą  - teryt 142004  - wiejska</t>
  </si>
  <si>
    <t xml:space="preserve">Czerwonka  - teryt 141102  - wiejska</t>
  </si>
  <si>
    <t xml:space="preserve">Czosnów  - teryt 141402  - wiejska</t>
  </si>
  <si>
    <t xml:space="preserve">Dąbrówka  - teryt 143405  - wiejska</t>
  </si>
  <si>
    <t xml:space="preserve">Dębe Wielkie  - teryt 141205  - wiejska</t>
  </si>
  <si>
    <t xml:space="preserve">Długosiodło  - teryt 143502  - wiejska</t>
  </si>
  <si>
    <t xml:space="preserve">Dobre  - teryt 141206  - wiejska</t>
  </si>
  <si>
    <t xml:space="preserve">Domanice  - teryt 142601  - wiejska</t>
  </si>
  <si>
    <t xml:space="preserve">Drobin  - teryt 141905  - miejsko wiejska</t>
  </si>
  <si>
    <t xml:space="preserve">Dzierzążnia  - teryt 142005  - wiejska</t>
  </si>
  <si>
    <t xml:space="preserve">Dzierzgowo  - teryt 141302  - wiejska</t>
  </si>
  <si>
    <t xml:space="preserve">Garbatka-Letnisko  - teryt 140701  - wiejska</t>
  </si>
  <si>
    <t xml:space="preserve">Garwolin  - teryt 140301  - miejska</t>
  </si>
  <si>
    <t xml:space="preserve">Garwolin  - teryt 140304  - wiejska</t>
  </si>
  <si>
    <t xml:space="preserve">Gąbin  - teryt 141906  - miejsko wiejska</t>
  </si>
  <si>
    <t xml:space="preserve">Gielniów  - teryt 142302  - wiejska</t>
  </si>
  <si>
    <t xml:space="preserve">Glinojeck  - teryt 140203  - miejsko wiejska</t>
  </si>
  <si>
    <t xml:space="preserve">Głowaczów  - teryt 140702  - wiejska</t>
  </si>
  <si>
    <t xml:space="preserve">Gniewoszów  - teryt 140703  - wiejska</t>
  </si>
  <si>
    <t xml:space="preserve">Gołymin-Ośrodek  - teryt 140204  - wiejska</t>
  </si>
  <si>
    <t xml:space="preserve">Gostynin  - teryt 140401  - miejska</t>
  </si>
  <si>
    <t xml:space="preserve">Gostynin  - teryt 140402  - wiejska</t>
  </si>
  <si>
    <t xml:space="preserve">Goszczyn  - teryt 140604  - wiejska</t>
  </si>
  <si>
    <t xml:space="preserve">Goworowo  - teryt 141504  - wiejska</t>
  </si>
  <si>
    <t xml:space="preserve">Gozdowo  - teryt 142702  - wiejska</t>
  </si>
  <si>
    <t xml:space="preserve">Góra Kalwaria  - teryt 141801  - miejsko wiejska</t>
  </si>
  <si>
    <t xml:space="preserve">Górzno  - teryt 140305  - wiejska</t>
  </si>
  <si>
    <t xml:space="preserve">Gózd  - teryt 142502  - wiejska</t>
  </si>
  <si>
    <t xml:space="preserve">Grabów nad Pilicą  - teryt 140704  - wiejska</t>
  </si>
  <si>
    <t xml:space="preserve">Grębków  - teryt 143302  - wiejska</t>
  </si>
  <si>
    <t xml:space="preserve">Grodzisk Mazowiecki  - teryt 140504  - miejsko wiejska</t>
  </si>
  <si>
    <t xml:space="preserve">Grójec  - teryt 140605  - miejsko wiejska</t>
  </si>
  <si>
    <t xml:space="preserve">Grudusk  - teryt 140205  - wiejska</t>
  </si>
  <si>
    <t xml:space="preserve">Gzy  - teryt 142401  - wiejska</t>
  </si>
  <si>
    <t xml:space="preserve">Halinów  - teryt 141207  - miejsko wiejska</t>
  </si>
  <si>
    <t xml:space="preserve">Huszlew  - teryt 141001  - wiejska</t>
  </si>
  <si>
    <t xml:space="preserve">Iłów  - teryt 142803  - wiejska</t>
  </si>
  <si>
    <t xml:space="preserve">Iłża  - teryt 142503  - miejsko wiejska</t>
  </si>
  <si>
    <t xml:space="preserve">Izabelin  - teryt 143202  - wiejska</t>
  </si>
  <si>
    <t xml:space="preserve">Jabłonna  - teryt 140802  - wiejska</t>
  </si>
  <si>
    <t xml:space="preserve">Jabłonna Lacka  - teryt 142904  - wiejska</t>
  </si>
  <si>
    <t xml:space="preserve">Jadów  - teryt 143406  - wiejska</t>
  </si>
  <si>
    <t xml:space="preserve">Jaktorów  - teryt 140505  - wiejska</t>
  </si>
  <si>
    <t xml:space="preserve">Jakubów  - teryt 141208  - wiejska</t>
  </si>
  <si>
    <t xml:space="preserve">Jasieniec  - teryt 140606  - wiejska</t>
  </si>
  <si>
    <t xml:space="preserve">Jastrząb  - teryt 143002  - wiejska</t>
  </si>
  <si>
    <t xml:space="preserve">Jastrzębia  - teryt 142504  - wiejska</t>
  </si>
  <si>
    <t xml:space="preserve">Jedlińsk  - teryt 142505  - wiejska</t>
  </si>
  <si>
    <t xml:space="preserve">Jedlnia-Letnisko  - teryt 142506  - wiejska</t>
  </si>
  <si>
    <t xml:space="preserve">Jednorożec  - teryt 142204  - wiejska</t>
  </si>
  <si>
    <t xml:space="preserve">Joniec  - teryt 142006  - wiejska</t>
  </si>
  <si>
    <t xml:space="preserve">Józefów  - teryt 141701  - miejska</t>
  </si>
  <si>
    <t xml:space="preserve">Kadzidło  - teryt 141505  - wiejska</t>
  </si>
  <si>
    <t xml:space="preserve">Kałuszyn  - teryt 141209  - miejsko wiejska</t>
  </si>
  <si>
    <t xml:space="preserve">Kampinos  - teryt 143203  - wiejska</t>
  </si>
  <si>
    <t xml:space="preserve">Karczew  - teryt 141704  - miejsko wiejska</t>
  </si>
  <si>
    <t xml:space="preserve">Karniewo  - teryt 141103  - wiejska</t>
  </si>
  <si>
    <t xml:space="preserve">Kazanów  - teryt 143601  - wiejska</t>
  </si>
  <si>
    <t xml:space="preserve">Klembów  - teryt 143407  - wiejska</t>
  </si>
  <si>
    <t xml:space="preserve">Klwów  - teryt 142303  - wiejska</t>
  </si>
  <si>
    <t xml:space="preserve">Kobyłka  - teryt 143401  - miejska</t>
  </si>
  <si>
    <t xml:space="preserve">Kołbiel  - teryt 141705  - wiejska</t>
  </si>
  <si>
    <t xml:space="preserve">Konstancin-Jeziorna  - teryt 141802  - miejsko wiejska</t>
  </si>
  <si>
    <t xml:space="preserve">Korczew  - teryt 142602  - wiejska</t>
  </si>
  <si>
    <t xml:space="preserve">Korytnica  - teryt 143303  - wiejska</t>
  </si>
  <si>
    <t xml:space="preserve">Kosów Lacki  - teryt 142905  - miejsko wiejska</t>
  </si>
  <si>
    <t xml:space="preserve">Kotuń  - teryt 142603  - wiejska</t>
  </si>
  <si>
    <t xml:space="preserve">Kowala  - teryt 142507  - wiejska</t>
  </si>
  <si>
    <t xml:space="preserve">Kozienice  - teryt 140705  - miejsko wiejska</t>
  </si>
  <si>
    <t xml:space="preserve">Krasne  - teryt 142205  - wiejska</t>
  </si>
  <si>
    <t xml:space="preserve">Krasnosielc  - teryt 141104  - wiejska</t>
  </si>
  <si>
    <t xml:space="preserve">Krzynowłoga Mała  - teryt 142206  - wiejska</t>
  </si>
  <si>
    <t xml:space="preserve">Kuczbork-Osada  - teryt 143702  - wiejska</t>
  </si>
  <si>
    <t xml:space="preserve">Latowicz  - teryt 141210  - wiejska</t>
  </si>
  <si>
    <t xml:space="preserve">Legionowo  - teryt 140801  - miejska</t>
  </si>
  <si>
    <t xml:space="preserve">Lelis  - teryt 141506  - wiejska</t>
  </si>
  <si>
    <t xml:space="preserve">Leoncin  - teryt 141403  - wiejska</t>
  </si>
  <si>
    <t xml:space="preserve">Leszno  - teryt 143204  - wiejska</t>
  </si>
  <si>
    <t xml:space="preserve">Lesznowola  - teryt 141803  - wiejska</t>
  </si>
  <si>
    <t xml:space="preserve">Lipowiec Kościelny  - teryt 141303  - wiejska</t>
  </si>
  <si>
    <t xml:space="preserve">Lipsko  - teryt 140903  - miejsko wiejska</t>
  </si>
  <si>
    <t xml:space="preserve">Liw  - teryt 143304  - wiejska</t>
  </si>
  <si>
    <t xml:space="preserve">Lubowidz  - teryt 143703  - wiejska</t>
  </si>
  <si>
    <t xml:space="preserve">Lutocin  - teryt 143704  - wiejska</t>
  </si>
  <si>
    <t xml:space="preserve">Łaskarzew  - teryt 140302  - miejska</t>
  </si>
  <si>
    <t xml:space="preserve">Łaskarzew  - teryt 140306  - wiejska</t>
  </si>
  <si>
    <t xml:space="preserve">Łąck  - teryt 141907  - wiejska</t>
  </si>
  <si>
    <t xml:space="preserve">Łochów  - teryt 143305  - miejsko wiejska</t>
  </si>
  <si>
    <t xml:space="preserve">Łomianki  - teryt 143205  - miejsko wiejska</t>
  </si>
  <si>
    <t xml:space="preserve">Łosice  - teryt 141002  - miejsko wiejska</t>
  </si>
  <si>
    <t xml:space="preserve">Łyse  - teryt 141507  - wiejska</t>
  </si>
  <si>
    <t xml:space="preserve">M. Ostrołęka  - teryt 1461   - miasto na prawach powiatu</t>
  </si>
  <si>
    <t xml:space="preserve">M. Płock  - teryt 1462   - miasto na prawach powiatu</t>
  </si>
  <si>
    <t xml:space="preserve">M. Radom  - teryt 1463   - miasto na prawach powiatu</t>
  </si>
  <si>
    <t xml:space="preserve">M. Siedlce  - teryt 1464   - miasto na prawach powiatu</t>
  </si>
  <si>
    <t xml:space="preserve">M. st. Warszawa  - teryt 146501   - miasto na prawach powiatu</t>
  </si>
  <si>
    <t xml:space="preserve">Maciejowice  - teryt 140307  - wiejska</t>
  </si>
  <si>
    <t xml:space="preserve">Magnuszew  - teryt 140706  - wiejska</t>
  </si>
  <si>
    <t xml:space="preserve">Maków Mazowiecki  - teryt 141101  - miejska</t>
  </si>
  <si>
    <t xml:space="preserve">Mała Wieś  - teryt 141908  - wiejska</t>
  </si>
  <si>
    <t xml:space="preserve">Małkinia Górna  - teryt 141605  - wiejska</t>
  </si>
  <si>
    <t xml:space="preserve">Marki  - teryt 143402  - miejska</t>
  </si>
  <si>
    <t xml:space="preserve">Miastków Kościelny  - teryt 140308  - wiejska</t>
  </si>
  <si>
    <t xml:space="preserve">Michałowice  - teryt 142104  - wiejska</t>
  </si>
  <si>
    <t xml:space="preserve">Miedzna  - teryt 143306  - wiejska</t>
  </si>
  <si>
    <t xml:space="preserve">Milanówek  - teryt 140501  - miejska</t>
  </si>
  <si>
    <t xml:space="preserve">Mińsk Mazowiecki  - teryt 141201  - miejska</t>
  </si>
  <si>
    <t xml:space="preserve">Mińsk Mazowiecki  - teryt 141211  - wiejska</t>
  </si>
  <si>
    <t xml:space="preserve">Mirów  - teryt 143003  - wiejska</t>
  </si>
  <si>
    <t xml:space="preserve">Mława  - teryt 141301  - miejska</t>
  </si>
  <si>
    <t xml:space="preserve">Młodzieszyn  - teryt 142804  - wiejska</t>
  </si>
  <si>
    <t xml:space="preserve">Młynarze  - teryt 141105  - wiejska</t>
  </si>
  <si>
    <t xml:space="preserve">Mochowo  - teryt 142703  - wiejska</t>
  </si>
  <si>
    <t xml:space="preserve">Mogielnica  - teryt 140607  - miejsko wiejska</t>
  </si>
  <si>
    <t xml:space="preserve">Mokobody  - teryt 142604  - wiejska</t>
  </si>
  <si>
    <t xml:space="preserve">Mordy  - teryt 142605  - miejsko wiejska</t>
  </si>
  <si>
    <t xml:space="preserve">Mrozy  - teryt 141212  - wiejska</t>
  </si>
  <si>
    <t xml:space="preserve">Mszczonów  - teryt 143802  - miejsko wiejska</t>
  </si>
  <si>
    <t xml:space="preserve">Myszyniec  - teryt 141508  - miejsko wiejska</t>
  </si>
  <si>
    <t xml:space="preserve">Nadarzyn  - teryt 142105  - wiejska</t>
  </si>
  <si>
    <t xml:space="preserve">Naruszewo  - teryt 142007  - wiejska</t>
  </si>
  <si>
    <t xml:space="preserve">Nasielsk  - teryt 141404  - miejsko wiejska</t>
  </si>
  <si>
    <t xml:space="preserve">Nieporęt  - teryt 140803  - wiejska</t>
  </si>
  <si>
    <t xml:space="preserve">Nowa Sucha  - teryt 142805  - wiejska</t>
  </si>
  <si>
    <t xml:space="preserve">Nowe Miasto  - teryt 142008  - wiejska</t>
  </si>
  <si>
    <t xml:space="preserve">Nowe Miasto nad Pilicą  - teryt 140608  - miejsko wiejska</t>
  </si>
  <si>
    <t xml:space="preserve">Nowy Duninów  - teryt 141909  - wiejska</t>
  </si>
  <si>
    <t xml:space="preserve">Nowy Dwór Mazowiecki  - teryt 141401  - miejska</t>
  </si>
  <si>
    <t xml:space="preserve">Nur  - teryt 141606  - wiejska</t>
  </si>
  <si>
    <t xml:space="preserve">Obryte  - teryt 142402  - wiejska</t>
  </si>
  <si>
    <t xml:space="preserve">Odrzywół  - teryt 142304  - wiejska</t>
  </si>
  <si>
    <t xml:space="preserve">Ojrzeń  - teryt 140206  - wiejska</t>
  </si>
  <si>
    <t xml:space="preserve">Olszanka  - teryt 141003  - wiejska</t>
  </si>
  <si>
    <t xml:space="preserve">Olszewo-Borki  - teryt 141509  - wiejska</t>
  </si>
  <si>
    <t xml:space="preserve">Opinogóra Górna  - teryt 140207  - wiejska</t>
  </si>
  <si>
    <t xml:space="preserve">Orońsko  - teryt 143004  - wiejska</t>
  </si>
  <si>
    <t xml:space="preserve">Osieck  - teryt 141706  - wiejska</t>
  </si>
  <si>
    <t xml:space="preserve">Ostrów Mazowiecka  - teryt 141601  - miejska</t>
  </si>
  <si>
    <t xml:space="preserve">Ostrów Mazowiecka  - teryt 141607  - wiejska</t>
  </si>
  <si>
    <t xml:space="preserve">Otwock  - teryt 141702  - miejska</t>
  </si>
  <si>
    <t xml:space="preserve">Ożarów Mazowiecki  - teryt 143206  - miejsko wiejska</t>
  </si>
  <si>
    <t xml:space="preserve">Pacyna  - teryt 140403  - wiejska</t>
  </si>
  <si>
    <t xml:space="preserve">Paprotnia  - teryt 142606  - wiejska</t>
  </si>
  <si>
    <t xml:space="preserve">Parysów  - teryt 140309  - wiejska</t>
  </si>
  <si>
    <t xml:space="preserve">Piaseczno  - teryt 141804  - miejsko wiejska</t>
  </si>
  <si>
    <t xml:space="preserve">Piastów  - teryt 142101  - miejska</t>
  </si>
  <si>
    <t xml:space="preserve">Pilawa  - teryt 140310  - miejsko wiejska</t>
  </si>
  <si>
    <t xml:space="preserve">Pionki  - teryt 142501  - miejska</t>
  </si>
  <si>
    <t xml:space="preserve">Pionki  - teryt 142508  - wiejska</t>
  </si>
  <si>
    <t xml:space="preserve">Platerów  - teryt 141004  - wiejska</t>
  </si>
  <si>
    <t xml:space="preserve">Płoniawy-Bramura  - teryt 141106  - wiejska</t>
  </si>
  <si>
    <t xml:space="preserve">Płońsk  - teryt 142001  - miejska</t>
  </si>
  <si>
    <t xml:space="preserve">Płońsk  - teryt 142009  - wiejska</t>
  </si>
  <si>
    <t xml:space="preserve">Pniewy  - teryt 140609  - wiejska</t>
  </si>
  <si>
    <t xml:space="preserve">Podkowa Leśna  - teryt 140502  - miejska</t>
  </si>
  <si>
    <t xml:space="preserve">Pokrzywnica  - teryt 142403  - wiejska</t>
  </si>
  <si>
    <t xml:space="preserve">Policzna  - teryt 143602  - wiejska</t>
  </si>
  <si>
    <t xml:space="preserve">Pomiechówek  - teryt 141405  - wiejska</t>
  </si>
  <si>
    <t xml:space="preserve">Poświętne  - teryt 143408  - wiejska</t>
  </si>
  <si>
    <t xml:space="preserve">Potworów  - teryt 142305  - wiejska</t>
  </si>
  <si>
    <t xml:space="preserve">Prażmów  - teryt 141805  - wiejska</t>
  </si>
  <si>
    <t xml:space="preserve">Promna  - teryt 140102  - wiejska</t>
  </si>
  <si>
    <t xml:space="preserve">Pruszków  - teryt 142102  - miejska</t>
  </si>
  <si>
    <t xml:space="preserve">Przasnysz  - teryt 142201  - miejska</t>
  </si>
  <si>
    <t xml:space="preserve">Przasnysz  - teryt 142207  - wiejska</t>
  </si>
  <si>
    <t xml:space="preserve">Przesmyki  - teryt 142607  - wiejska</t>
  </si>
  <si>
    <t xml:space="preserve">Przyłęk  - teryt 143603  - wiejska</t>
  </si>
  <si>
    <t xml:space="preserve">Przysucha  - teryt 142306  - miejsko wiejska</t>
  </si>
  <si>
    <t xml:space="preserve">Przytyk  - teryt 142509  - wiejska</t>
  </si>
  <si>
    <t xml:space="preserve">Pułtusk  - teryt 142404  - miejsko wiejska</t>
  </si>
  <si>
    <t xml:space="preserve">Puszcza Mariańska  - teryt 143803  - wiejska</t>
  </si>
  <si>
    <t xml:space="preserve">Raciąż  - teryt 142002  - miejska</t>
  </si>
  <si>
    <t xml:space="preserve">Raciąż  - teryt 142010  - wiejska</t>
  </si>
  <si>
    <t xml:space="preserve">Radzanowo  - teryt 141910  - wiejska</t>
  </si>
  <si>
    <t xml:space="preserve">Radzanów  - teryt 140103  - wiejska</t>
  </si>
  <si>
    <t xml:space="preserve">Radzanów  - teryt 141304  - wiejska</t>
  </si>
  <si>
    <t xml:space="preserve">Radziejowice  - teryt 143804  - wiejska</t>
  </si>
  <si>
    <t xml:space="preserve">Radzymin  - teryt 143409  - miejsko wiejska</t>
  </si>
  <si>
    <t xml:space="preserve">Raszyn  - teryt 142106  - wiejska</t>
  </si>
  <si>
    <t xml:space="preserve">Regimin  - teryt 140208  - wiejska</t>
  </si>
  <si>
    <t xml:space="preserve">Repki  - teryt 142906  - wiejska</t>
  </si>
  <si>
    <t xml:space="preserve">Rościszewo  - teryt 142704  - wiejska</t>
  </si>
  <si>
    <t xml:space="preserve">Różan  - teryt 141107  - miejsko wiejska</t>
  </si>
  <si>
    <t xml:space="preserve">Rusinów  - teryt 142307  - wiejska</t>
  </si>
  <si>
    <t xml:space="preserve">Rybno  - teryt 142806  - wiejska</t>
  </si>
  <si>
    <t xml:space="preserve">Rząśnik  - teryt 143503  - wiejska</t>
  </si>
  <si>
    <t xml:space="preserve">Rzeczniów  - teryt 140904  - wiejska</t>
  </si>
  <si>
    <t xml:space="preserve">Rzekuń  - teryt 141510  - wiejska</t>
  </si>
  <si>
    <t xml:space="preserve">Rzewnie  - teryt 141108  - wiejska</t>
  </si>
  <si>
    <t xml:space="preserve">Sabnie  - teryt 142907  - wiejska</t>
  </si>
  <si>
    <t xml:space="preserve">Sadowne  - teryt 143307  - wiejska</t>
  </si>
  <si>
    <t xml:space="preserve">Sanniki  - teryt 140404  - wiejska</t>
  </si>
  <si>
    <t xml:space="preserve">Sarnaki  - teryt 141005  - wiejska</t>
  </si>
  <si>
    <t xml:space="preserve">Serock  - teryt 140804  - miejsko wiejska</t>
  </si>
  <si>
    <t xml:space="preserve">Sieciechów  - teryt 140707  - wiejska</t>
  </si>
  <si>
    <t xml:space="preserve">Siedlce  - teryt 146408  - wiejska</t>
  </si>
  <si>
    <t xml:space="preserve">Siemiątkowo  - teryt 143705  - wiejska</t>
  </si>
  <si>
    <t xml:space="preserve">Siennica  - teryt 141213  - wiejska</t>
  </si>
  <si>
    <t xml:space="preserve">Sienno  - teryt 140905  - wiejska</t>
  </si>
  <si>
    <t xml:space="preserve">Sierpc  - teryt 142701  - miejska</t>
  </si>
  <si>
    <t xml:space="preserve">Sierpc  - teryt 142705  - wiejska</t>
  </si>
  <si>
    <t xml:space="preserve">Skaryszew  - teryt 142510  - miejsko wiejska</t>
  </si>
  <si>
    <t xml:space="preserve">Skórzec  - teryt 142609  - wiejska</t>
  </si>
  <si>
    <t xml:space="preserve">Słubice  - teryt 141911  - wiejska</t>
  </si>
  <si>
    <t xml:space="preserve">Słupno  - teryt 141912  - wiejska</t>
  </si>
  <si>
    <t xml:space="preserve">Sobienie-Jeziory  - teryt 141707  - wiejska</t>
  </si>
  <si>
    <t xml:space="preserve">Sobolew  - teryt 140311  - wiejska</t>
  </si>
  <si>
    <t xml:space="preserve">Sochaczew  - teryt 142801  - miejska</t>
  </si>
  <si>
    <t xml:space="preserve">Sochaczew  - teryt 142807  - wiejska</t>
  </si>
  <si>
    <t xml:space="preserve">Sochocin  - teryt 142011  - wiejska</t>
  </si>
  <si>
    <t xml:space="preserve">Sokołów Podlaski  - teryt 142901  - miejska</t>
  </si>
  <si>
    <t xml:space="preserve">Sokołów Podlaski  - teryt 142908  - wiejska</t>
  </si>
  <si>
    <t xml:space="preserve">Solec nad Wisłą  - teryt 140906  - wiejska</t>
  </si>
  <si>
    <t xml:space="preserve">Somianka  - teryt 143504  - wiejska</t>
  </si>
  <si>
    <t xml:space="preserve">Sońsk  - teryt 140209  - wiejska</t>
  </si>
  <si>
    <t xml:space="preserve">Stanisławów  - teryt 141214  - wiejska</t>
  </si>
  <si>
    <t xml:space="preserve">Stara Biała  - teryt 141913  - wiejska</t>
  </si>
  <si>
    <t xml:space="preserve">Stara Błotnica  - teryt 140104  - wiejska</t>
  </si>
  <si>
    <t xml:space="preserve">Stara Kornica  - teryt 141006  - wiejska</t>
  </si>
  <si>
    <t xml:space="preserve">Stare Babice  - teryt 143207  - wiejska</t>
  </si>
  <si>
    <t xml:space="preserve">Staroźreby  - teryt 141914  - wiejska</t>
  </si>
  <si>
    <t xml:space="preserve">Stary Lubotyń  - teryt 141608  - wiejska</t>
  </si>
  <si>
    <t xml:space="preserve">Sterdyń  - teryt 142909  - wiejska</t>
  </si>
  <si>
    <t xml:space="preserve">Stoczek  - teryt 143308  - wiejska</t>
  </si>
  <si>
    <t xml:space="preserve">Strachówka  - teryt 143410  - wiejska</t>
  </si>
  <si>
    <t xml:space="preserve">Stromiec  - teryt 140105  - wiejska</t>
  </si>
  <si>
    <t xml:space="preserve">Strzegowo  - teryt 141305  - wiejska</t>
  </si>
  <si>
    <t xml:space="preserve">Stupsk  - teryt 141306  - wiejska</t>
  </si>
  <si>
    <t xml:space="preserve">Suchożebry  - teryt 142610  - wiejska</t>
  </si>
  <si>
    <t xml:space="preserve">Sulejówek  - teryt 141215  - miejska</t>
  </si>
  <si>
    <t xml:space="preserve">Sypniewo  - teryt 141109  - wiejska</t>
  </si>
  <si>
    <t xml:space="preserve">Szczawin Kościelny  - teryt 140405  - wiejska</t>
  </si>
  <si>
    <t xml:space="preserve">Szczutowo  - teryt 142706  - wiejska</t>
  </si>
  <si>
    <t xml:space="preserve">Szelków  - teryt 141110  - wiejska</t>
  </si>
  <si>
    <t xml:space="preserve">Szreńsk  - teryt 141307  - wiejska</t>
  </si>
  <si>
    <t xml:space="preserve">Szulborze Wielkie  - teryt 141609  - wiejska</t>
  </si>
  <si>
    <t xml:space="preserve">Szydłowiec  - teryt 143005  - miejsko wiejska</t>
  </si>
  <si>
    <t xml:space="preserve">Szydłowo  - teryt 141308  - wiejska</t>
  </si>
  <si>
    <t xml:space="preserve">Świercze  - teryt 142405  - wiejska</t>
  </si>
  <si>
    <t xml:space="preserve">Tarczyn  - teryt 141806  - miejsko wiejska</t>
  </si>
  <si>
    <t xml:space="preserve">Tczów  - teryt 143604  - wiejska</t>
  </si>
  <si>
    <t xml:space="preserve">Teresin  - teryt 142808  - wiejska</t>
  </si>
  <si>
    <t xml:space="preserve">Tłuszcz  - teryt 143411  - miejsko wiejska</t>
  </si>
  <si>
    <t xml:space="preserve">Trojanów  - teryt 140312  - wiejska</t>
  </si>
  <si>
    <t xml:space="preserve">Troszyn  - teryt 141511  - wiejska</t>
  </si>
  <si>
    <t xml:space="preserve">Warka  - teryt 140611  - miejsko wiejska</t>
  </si>
  <si>
    <t xml:space="preserve">Wąsewo  - teryt 141610  - wiejska</t>
  </si>
  <si>
    <t xml:space="preserve">Węgrów  - teryt 143301  - miejska</t>
  </si>
  <si>
    <t xml:space="preserve">Wiązowna  - teryt 141708  - wiejska</t>
  </si>
  <si>
    <t xml:space="preserve">Wieczfnia Kościelna  - teryt 141309  - wiejska</t>
  </si>
  <si>
    <t xml:space="preserve">Wieliszew  - teryt 140805  - wiejska</t>
  </si>
  <si>
    <t xml:space="preserve">Wieniawa  - teryt 142308  - wiejska</t>
  </si>
  <si>
    <t xml:space="preserve">Wierzbica  - teryt 142511  - wiejska</t>
  </si>
  <si>
    <t xml:space="preserve">Wierzbno  - teryt 143309  - wiejska</t>
  </si>
  <si>
    <t xml:space="preserve">Wilga  - teryt 140313  - wiejska</t>
  </si>
  <si>
    <t xml:space="preserve">Winnica  - teryt 142406  - wiejska</t>
  </si>
  <si>
    <t xml:space="preserve">Wiskitki  - teryt 143805  - wiejska</t>
  </si>
  <si>
    <t xml:space="preserve">Wiśniew  - teryt 142611  - wiejska</t>
  </si>
  <si>
    <t xml:space="preserve">Wiśniewo  - teryt 141310  - wiejska</t>
  </si>
  <si>
    <t xml:space="preserve">Wodynie  - teryt 142612  - wiejska</t>
  </si>
  <si>
    <t xml:space="preserve">Wolanów  - teryt 142512  - wiejska</t>
  </si>
  <si>
    <t xml:space="preserve">Wołomin  - teryt 143412  - miejsko wiejska</t>
  </si>
  <si>
    <t xml:space="preserve">Wyszków  - teryt 143505  - miejsko wiejska</t>
  </si>
  <si>
    <t xml:space="preserve">Wyszogród  - teryt 141915  - miejsko wiejska</t>
  </si>
  <si>
    <t xml:space="preserve">Wyśmierzyce  - teryt 140106  - miejsko wiejska</t>
  </si>
  <si>
    <t xml:space="preserve">Zabrodzie  - teryt 143506  - wiejska</t>
  </si>
  <si>
    <t xml:space="preserve">Zakroczym  - teryt 141406  - miejsko wiejska</t>
  </si>
  <si>
    <t xml:space="preserve">Zakrzew  - teryt 142513  - wiejska</t>
  </si>
  <si>
    <t xml:space="preserve">Załuski  - teryt 142012  - wiejska</t>
  </si>
  <si>
    <t xml:space="preserve">Zaręby Kościelne  - teryt 141611  - wiejska</t>
  </si>
  <si>
    <t xml:space="preserve">Zatory  - teryt 142407  - wiejska</t>
  </si>
  <si>
    <t xml:space="preserve">Zawidz  - teryt 142707  - wiejska</t>
  </si>
  <si>
    <t xml:space="preserve">Ząbki  - teryt 143403  - miejska</t>
  </si>
  <si>
    <t xml:space="preserve">Zbuczyn  - teryt 142613  - wiejska</t>
  </si>
  <si>
    <t xml:space="preserve">Zielonka  - teryt 143404  - miejska</t>
  </si>
  <si>
    <t xml:space="preserve">Zwoleń  - teryt 143605  - miejsko wiejska</t>
  </si>
  <si>
    <t xml:space="preserve">Żabia Wola  - teryt 140506  - wiejska</t>
  </si>
  <si>
    <t xml:space="preserve">Żelechów  - teryt 140314  - miejsko wiejska</t>
  </si>
  <si>
    <t xml:space="preserve">Żuromin  - teryt 143706  - miejsko wiejska</t>
  </si>
  <si>
    <t xml:space="preserve">Żyrardów  - teryt 143801  - miej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24.09"/>
    <col collapsed="false" customWidth="true" hidden="false" outlineLevel="0" max="4" min="4" style="0" width="23.69"/>
    <col collapsed="false" customWidth="true" hidden="false" outlineLevel="0" max="5" min="5" style="0" width="22.09"/>
    <col collapsed="false" customWidth="true" hidden="false" outlineLevel="0" max="6" min="6" style="0" width="22.99"/>
    <col collapsed="false" customWidth="true" hidden="false" outlineLevel="0" max="7" min="7" style="0" width="12.79"/>
    <col collapsed="false" customWidth="true" hidden="true" outlineLevel="0" max="10" min="10" style="0" width="37.89"/>
  </cols>
  <sheetData>
    <row r="2" customFormat="false" ht="13.8" hidden="false" customHeight="false" outlineLevel="0" collapsed="false">
      <c r="B2" s="1" t="s">
        <v>0</v>
      </c>
      <c r="C2" s="2"/>
      <c r="E2" s="3"/>
      <c r="F2" s="3" t="n">
        <f aca="true">TODAY()</f>
        <v>46233</v>
      </c>
    </row>
    <row r="3" customFormat="false" ht="14.4" hidden="false" customHeight="false" outlineLevel="0" collapsed="false"/>
    <row r="4" customFormat="false" ht="16.2" hidden="false" customHeight="false" outlineLevel="0" collapsed="false">
      <c r="B4" s="4" t="s">
        <v>1</v>
      </c>
      <c r="C4" s="5" t="s">
        <v>2</v>
      </c>
      <c r="D4" s="5"/>
      <c r="E4" s="5"/>
    </row>
    <row r="5" customFormat="false" ht="14.4" hidden="false" customHeight="false" outlineLevel="0" collapsed="false">
      <c r="B5" s="4"/>
      <c r="C5" s="6"/>
      <c r="D5" s="6"/>
      <c r="E5" s="6"/>
    </row>
    <row r="6" customFormat="false" ht="52.8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J6" s="10" t="s">
        <v>8</v>
      </c>
    </row>
    <row r="7" customFormat="false" ht="31.2" hidden="false" customHeight="true" outlineLevel="0" collapsed="false">
      <c r="B7" s="11" t="s">
        <v>9</v>
      </c>
      <c r="C7" s="12"/>
      <c r="D7" s="13" t="n">
        <f aca="false">C7*10%</f>
        <v>0</v>
      </c>
      <c r="E7" s="12"/>
      <c r="F7" s="14" t="n">
        <f aca="false">D7+E7</f>
        <v>0</v>
      </c>
      <c r="G7" s="15" t="str">
        <f aca="false">IF(F7&lt;=C7,"","sprawdź dane")</f>
        <v/>
      </c>
      <c r="J7" s="10" t="s">
        <v>10</v>
      </c>
    </row>
    <row r="8" customFormat="false" ht="32.4" hidden="false" customHeight="true" outlineLevel="0" collapsed="false">
      <c r="B8" s="11" t="s">
        <v>11</v>
      </c>
      <c r="C8" s="16"/>
      <c r="D8" s="13" t="n">
        <f aca="false">C8*10%</f>
        <v>0</v>
      </c>
      <c r="E8" s="12"/>
      <c r="F8" s="14" t="n">
        <f aca="false">D8+E8</f>
        <v>0</v>
      </c>
      <c r="G8" s="15" t="str">
        <f aca="false">IF(F8&lt;=C8,"","sprawdź dane")</f>
        <v/>
      </c>
      <c r="J8" s="10" t="s">
        <v>12</v>
      </c>
    </row>
    <row r="9" customFormat="false" ht="31.2" hidden="false" customHeight="true" outlineLevel="0" collapsed="false">
      <c r="B9" s="11" t="s">
        <v>13</v>
      </c>
      <c r="C9" s="12"/>
      <c r="D9" s="13" t="n">
        <f aca="false">C9*10%</f>
        <v>0</v>
      </c>
      <c r="E9" s="12"/>
      <c r="F9" s="14" t="n">
        <f aca="false">D9+E9</f>
        <v>0</v>
      </c>
      <c r="G9" s="15" t="str">
        <f aca="false">IF(F9&lt;=C9,"","sprawdź dane")</f>
        <v/>
      </c>
      <c r="J9" s="10" t="s">
        <v>14</v>
      </c>
    </row>
    <row r="10" customFormat="false" ht="21" hidden="false" customHeight="true" outlineLevel="0" collapsed="false">
      <c r="B10" s="11" t="s">
        <v>15</v>
      </c>
      <c r="C10" s="12"/>
      <c r="D10" s="13" t="n">
        <f aca="false">C10*10%</f>
        <v>0</v>
      </c>
      <c r="E10" s="12"/>
      <c r="F10" s="14" t="n">
        <f aca="false">D10+E10</f>
        <v>0</v>
      </c>
      <c r="G10" s="15" t="str">
        <f aca="false">IF(F10&lt;=C10,"","sprawdź dane")</f>
        <v/>
      </c>
      <c r="J10" s="10" t="s">
        <v>16</v>
      </c>
    </row>
    <row r="11" customFormat="false" ht="14.4" hidden="false" customHeight="false" outlineLevel="0" collapsed="false">
      <c r="B11" s="17" t="s">
        <v>7</v>
      </c>
      <c r="C11" s="18" t="n">
        <f aca="false">SUM(C7:C10)</f>
        <v>0</v>
      </c>
      <c r="D11" s="18" t="n">
        <f aca="false">C11*10%</f>
        <v>0</v>
      </c>
      <c r="E11" s="18" t="n">
        <f aca="false">SUM(E7:E10)</f>
        <v>0</v>
      </c>
      <c r="F11" s="19" t="n">
        <f aca="false">D11+E11</f>
        <v>0</v>
      </c>
      <c r="G11" s="15"/>
      <c r="J11" s="10" t="s">
        <v>17</v>
      </c>
    </row>
    <row r="12" customFormat="false" ht="14.4" hidden="false" customHeight="false" outlineLevel="0" collapsed="false">
      <c r="J12" s="10" t="s">
        <v>18</v>
      </c>
    </row>
    <row r="13" customFormat="false" ht="87" hidden="false" customHeight="true" outlineLevel="0" collapsed="false">
      <c r="B13" s="20" t="s">
        <v>19</v>
      </c>
      <c r="C13" s="20"/>
      <c r="D13" s="20"/>
      <c r="E13" s="20"/>
      <c r="F13" s="20"/>
      <c r="J13" s="10" t="s">
        <v>20</v>
      </c>
    </row>
    <row r="14" customFormat="false" ht="75" hidden="false" customHeight="true" outlineLevel="0" collapsed="false">
      <c r="B14" s="21" t="s">
        <v>21</v>
      </c>
      <c r="C14" s="22" t="s">
        <v>22</v>
      </c>
      <c r="D14" s="22" t="s">
        <v>23</v>
      </c>
      <c r="E14" s="23" t="s">
        <v>24</v>
      </c>
      <c r="F14" s="24" t="s">
        <v>25</v>
      </c>
      <c r="J14" s="10" t="s">
        <v>26</v>
      </c>
    </row>
    <row r="15" customFormat="false" ht="40.8" hidden="false" customHeight="true" outlineLevel="0" collapsed="false">
      <c r="B15" s="25"/>
      <c r="C15" s="26"/>
      <c r="D15" s="26"/>
      <c r="E15" s="27"/>
      <c r="F15" s="28"/>
      <c r="J15" s="10" t="s">
        <v>27</v>
      </c>
    </row>
    <row r="16" customFormat="false" ht="13.8" hidden="false" customHeight="false" outlineLevel="0" collapsed="false">
      <c r="J16" s="10" t="s">
        <v>28</v>
      </c>
    </row>
    <row r="17" customFormat="false" ht="15" hidden="false" customHeight="false" outlineLevel="0" collapsed="false">
      <c r="B17" s="29" t="s">
        <v>29</v>
      </c>
      <c r="C17" s="29"/>
      <c r="D17" s="29"/>
      <c r="E17" s="30" t="s">
        <v>30</v>
      </c>
      <c r="F17" s="30"/>
      <c r="G17" s="30"/>
      <c r="J17" s="10" t="s">
        <v>31</v>
      </c>
    </row>
    <row r="18" customFormat="false" ht="15" hidden="false" customHeight="false" outlineLevel="0" collapsed="false">
      <c r="B18" s="29" t="s">
        <v>32</v>
      </c>
      <c r="C18" s="29"/>
      <c r="D18" s="29"/>
      <c r="E18" s="31"/>
      <c r="J18" s="10" t="s">
        <v>33</v>
      </c>
    </row>
    <row r="19" customFormat="false" ht="15" hidden="false" customHeight="false" outlineLevel="0" collapsed="false">
      <c r="B19" s="29" t="s">
        <v>34</v>
      </c>
      <c r="C19" s="29"/>
      <c r="D19" s="29"/>
      <c r="E19" s="31" t="s">
        <v>35</v>
      </c>
      <c r="J19" s="10" t="s">
        <v>36</v>
      </c>
    </row>
    <row r="20" customFormat="false" ht="13.8" hidden="false" customHeight="false" outlineLevel="0" collapsed="false">
      <c r="J20" s="10" t="s">
        <v>37</v>
      </c>
    </row>
    <row r="21" customFormat="false" ht="13.8" hidden="false" customHeight="false" outlineLevel="0" collapsed="false">
      <c r="J21" s="10" t="s">
        <v>38</v>
      </c>
    </row>
    <row r="22" customFormat="false" ht="13.8" hidden="false" customHeight="false" outlineLevel="0" collapsed="false">
      <c r="J22" s="10" t="s">
        <v>39</v>
      </c>
    </row>
    <row r="23" customFormat="false" ht="13.8" hidden="false" customHeight="false" outlineLevel="0" collapsed="false">
      <c r="J23" s="10" t="s">
        <v>40</v>
      </c>
    </row>
    <row r="24" customFormat="false" ht="13.8" hidden="false" customHeight="false" outlineLevel="0" collapsed="false">
      <c r="J24" s="10" t="s">
        <v>41</v>
      </c>
    </row>
    <row r="25" customFormat="false" ht="13.8" hidden="false" customHeight="false" outlineLevel="0" collapsed="false">
      <c r="J25" s="10" t="s">
        <v>42</v>
      </c>
    </row>
    <row r="26" customFormat="false" ht="13.8" hidden="false" customHeight="false" outlineLevel="0" collapsed="false">
      <c r="J26" s="10" t="s">
        <v>43</v>
      </c>
    </row>
    <row r="27" customFormat="false" ht="13.8" hidden="false" customHeight="false" outlineLevel="0" collapsed="false">
      <c r="J27" s="10" t="s">
        <v>44</v>
      </c>
    </row>
    <row r="28" customFormat="false" ht="13.8" hidden="false" customHeight="false" outlineLevel="0" collapsed="false">
      <c r="J28" s="10" t="s">
        <v>45</v>
      </c>
    </row>
    <row r="29" customFormat="false" ht="13.8" hidden="false" customHeight="false" outlineLevel="0" collapsed="false">
      <c r="J29" s="10" t="s">
        <v>46</v>
      </c>
    </row>
    <row r="30" customFormat="false" ht="13.8" hidden="false" customHeight="false" outlineLevel="0" collapsed="false">
      <c r="J30" s="10" t="s">
        <v>47</v>
      </c>
    </row>
    <row r="31" customFormat="false" ht="13.8" hidden="false" customHeight="false" outlineLevel="0" collapsed="false">
      <c r="J31" s="10" t="s">
        <v>48</v>
      </c>
    </row>
    <row r="32" customFormat="false" ht="13.8" hidden="false" customHeight="false" outlineLevel="0" collapsed="false">
      <c r="J32" s="10" t="s">
        <v>49</v>
      </c>
    </row>
    <row r="33" customFormat="false" ht="13.8" hidden="false" customHeight="false" outlineLevel="0" collapsed="false">
      <c r="J33" s="10" t="s">
        <v>50</v>
      </c>
    </row>
    <row r="34" customFormat="false" ht="13.8" hidden="false" customHeight="false" outlineLevel="0" collapsed="false">
      <c r="J34" s="10" t="s">
        <v>51</v>
      </c>
    </row>
    <row r="35" customFormat="false" ht="13.8" hidden="false" customHeight="false" outlineLevel="0" collapsed="false">
      <c r="J35" s="10" t="s">
        <v>52</v>
      </c>
    </row>
    <row r="36" customFormat="false" ht="13.8" hidden="false" customHeight="false" outlineLevel="0" collapsed="false">
      <c r="J36" s="10" t="s">
        <v>53</v>
      </c>
    </row>
    <row r="37" customFormat="false" ht="13.8" hidden="false" customHeight="false" outlineLevel="0" collapsed="false">
      <c r="J37" s="10" t="s">
        <v>54</v>
      </c>
    </row>
    <row r="38" customFormat="false" ht="13.8" hidden="false" customHeight="false" outlineLevel="0" collapsed="false">
      <c r="J38" s="10" t="s">
        <v>55</v>
      </c>
    </row>
    <row r="39" customFormat="false" ht="13.8" hidden="false" customHeight="false" outlineLevel="0" collapsed="false">
      <c r="J39" s="10" t="s">
        <v>56</v>
      </c>
    </row>
    <row r="40" customFormat="false" ht="13.8" hidden="false" customHeight="false" outlineLevel="0" collapsed="false">
      <c r="J40" s="10" t="s">
        <v>57</v>
      </c>
    </row>
    <row r="41" customFormat="false" ht="13.8" hidden="false" customHeight="false" outlineLevel="0" collapsed="false">
      <c r="J41" s="10" t="s">
        <v>58</v>
      </c>
    </row>
    <row r="42" customFormat="false" ht="13.8" hidden="false" customHeight="false" outlineLevel="0" collapsed="false">
      <c r="J42" s="10" t="s">
        <v>59</v>
      </c>
    </row>
    <row r="43" customFormat="false" ht="13.8" hidden="false" customHeight="false" outlineLevel="0" collapsed="false">
      <c r="J43" s="10" t="s">
        <v>60</v>
      </c>
    </row>
    <row r="44" customFormat="false" ht="13.8" hidden="false" customHeight="false" outlineLevel="0" collapsed="false">
      <c r="J44" s="10" t="s">
        <v>61</v>
      </c>
    </row>
    <row r="45" customFormat="false" ht="13.8" hidden="false" customHeight="false" outlineLevel="0" collapsed="false">
      <c r="J45" s="10" t="s">
        <v>62</v>
      </c>
    </row>
    <row r="46" customFormat="false" ht="13.8" hidden="false" customHeight="false" outlineLevel="0" collapsed="false">
      <c r="J46" s="10" t="s">
        <v>63</v>
      </c>
    </row>
    <row r="47" customFormat="false" ht="13.8" hidden="false" customHeight="false" outlineLevel="0" collapsed="false">
      <c r="J47" s="10" t="s">
        <v>64</v>
      </c>
    </row>
    <row r="48" customFormat="false" ht="13.8" hidden="false" customHeight="false" outlineLevel="0" collapsed="false">
      <c r="J48" s="10" t="s">
        <v>65</v>
      </c>
    </row>
    <row r="49" customFormat="false" ht="13.8" hidden="false" customHeight="false" outlineLevel="0" collapsed="false">
      <c r="J49" s="10" t="s">
        <v>66</v>
      </c>
    </row>
    <row r="50" customFormat="false" ht="13.8" hidden="false" customHeight="false" outlineLevel="0" collapsed="false">
      <c r="J50" s="10" t="s">
        <v>67</v>
      </c>
    </row>
    <row r="51" customFormat="false" ht="13.8" hidden="false" customHeight="false" outlineLevel="0" collapsed="false">
      <c r="J51" s="10" t="s">
        <v>68</v>
      </c>
    </row>
    <row r="52" customFormat="false" ht="13.8" hidden="false" customHeight="false" outlineLevel="0" collapsed="false">
      <c r="J52" s="10" t="s">
        <v>69</v>
      </c>
    </row>
    <row r="53" customFormat="false" ht="13.8" hidden="false" customHeight="false" outlineLevel="0" collapsed="false">
      <c r="J53" s="10" t="s">
        <v>70</v>
      </c>
    </row>
    <row r="54" customFormat="false" ht="13.8" hidden="false" customHeight="false" outlineLevel="0" collapsed="false">
      <c r="J54" s="10" t="s">
        <v>71</v>
      </c>
    </row>
    <row r="55" customFormat="false" ht="13.8" hidden="false" customHeight="false" outlineLevel="0" collapsed="false">
      <c r="J55" s="10" t="s">
        <v>72</v>
      </c>
    </row>
    <row r="56" customFormat="false" ht="13.8" hidden="false" customHeight="false" outlineLevel="0" collapsed="false">
      <c r="J56" s="10" t="s">
        <v>73</v>
      </c>
    </row>
    <row r="57" customFormat="false" ht="13.8" hidden="false" customHeight="false" outlineLevel="0" collapsed="false">
      <c r="J57" s="10" t="s">
        <v>74</v>
      </c>
    </row>
    <row r="58" customFormat="false" ht="13.8" hidden="false" customHeight="false" outlineLevel="0" collapsed="false">
      <c r="J58" s="10" t="s">
        <v>75</v>
      </c>
    </row>
    <row r="59" customFormat="false" ht="13.8" hidden="false" customHeight="false" outlineLevel="0" collapsed="false">
      <c r="J59" s="10" t="s">
        <v>76</v>
      </c>
    </row>
    <row r="60" customFormat="false" ht="13.8" hidden="false" customHeight="false" outlineLevel="0" collapsed="false">
      <c r="J60" s="10" t="s">
        <v>77</v>
      </c>
    </row>
    <row r="61" customFormat="false" ht="13.8" hidden="false" customHeight="false" outlineLevel="0" collapsed="false">
      <c r="J61" s="10" t="s">
        <v>78</v>
      </c>
    </row>
    <row r="62" customFormat="false" ht="13.8" hidden="false" customHeight="false" outlineLevel="0" collapsed="false">
      <c r="J62" s="10" t="s">
        <v>79</v>
      </c>
    </row>
    <row r="63" customFormat="false" ht="13.8" hidden="false" customHeight="false" outlineLevel="0" collapsed="false">
      <c r="J63" s="10" t="s">
        <v>80</v>
      </c>
    </row>
    <row r="64" customFormat="false" ht="13.8" hidden="false" customHeight="false" outlineLevel="0" collapsed="false">
      <c r="J64" s="10" t="s">
        <v>81</v>
      </c>
    </row>
    <row r="65" customFormat="false" ht="13.8" hidden="false" customHeight="false" outlineLevel="0" collapsed="false">
      <c r="J65" s="10" t="s">
        <v>82</v>
      </c>
    </row>
    <row r="66" customFormat="false" ht="13.8" hidden="false" customHeight="false" outlineLevel="0" collapsed="false">
      <c r="J66" s="10" t="s">
        <v>83</v>
      </c>
    </row>
    <row r="67" customFormat="false" ht="13.8" hidden="false" customHeight="false" outlineLevel="0" collapsed="false">
      <c r="J67" s="10" t="s">
        <v>84</v>
      </c>
    </row>
    <row r="68" customFormat="false" ht="13.8" hidden="false" customHeight="false" outlineLevel="0" collapsed="false">
      <c r="J68" s="10" t="s">
        <v>85</v>
      </c>
    </row>
    <row r="69" customFormat="false" ht="13.8" hidden="false" customHeight="false" outlineLevel="0" collapsed="false">
      <c r="J69" s="10" t="s">
        <v>86</v>
      </c>
    </row>
    <row r="70" customFormat="false" ht="13.8" hidden="false" customHeight="false" outlineLevel="0" collapsed="false">
      <c r="J70" s="10" t="s">
        <v>87</v>
      </c>
    </row>
    <row r="71" customFormat="false" ht="13.8" hidden="false" customHeight="false" outlineLevel="0" collapsed="false">
      <c r="J71" s="10" t="s">
        <v>88</v>
      </c>
    </row>
    <row r="72" customFormat="false" ht="13.8" hidden="false" customHeight="false" outlineLevel="0" collapsed="false">
      <c r="J72" s="10" t="s">
        <v>89</v>
      </c>
    </row>
    <row r="73" customFormat="false" ht="13.8" hidden="false" customHeight="false" outlineLevel="0" collapsed="false">
      <c r="J73" s="10" t="s">
        <v>90</v>
      </c>
    </row>
    <row r="74" customFormat="false" ht="13.8" hidden="false" customHeight="false" outlineLevel="0" collapsed="false">
      <c r="J74" s="10" t="s">
        <v>91</v>
      </c>
    </row>
    <row r="75" customFormat="false" ht="13.8" hidden="false" customHeight="false" outlineLevel="0" collapsed="false">
      <c r="J75" s="10" t="s">
        <v>92</v>
      </c>
    </row>
    <row r="76" customFormat="false" ht="13.8" hidden="false" customHeight="false" outlineLevel="0" collapsed="false">
      <c r="J76" s="10" t="s">
        <v>93</v>
      </c>
    </row>
    <row r="77" customFormat="false" ht="13.8" hidden="false" customHeight="false" outlineLevel="0" collapsed="false">
      <c r="J77" s="10" t="s">
        <v>94</v>
      </c>
    </row>
    <row r="78" customFormat="false" ht="13.8" hidden="false" customHeight="false" outlineLevel="0" collapsed="false">
      <c r="J78" s="10" t="s">
        <v>95</v>
      </c>
    </row>
    <row r="79" customFormat="false" ht="13.8" hidden="false" customHeight="false" outlineLevel="0" collapsed="false">
      <c r="J79" s="10" t="s">
        <v>96</v>
      </c>
    </row>
    <row r="80" customFormat="false" ht="13.8" hidden="false" customHeight="false" outlineLevel="0" collapsed="false">
      <c r="J80" s="10" t="s">
        <v>97</v>
      </c>
    </row>
    <row r="81" customFormat="false" ht="13.8" hidden="false" customHeight="false" outlineLevel="0" collapsed="false">
      <c r="J81" s="10" t="s">
        <v>98</v>
      </c>
    </row>
    <row r="82" customFormat="false" ht="13.8" hidden="false" customHeight="false" outlineLevel="0" collapsed="false">
      <c r="J82" s="10" t="s">
        <v>99</v>
      </c>
    </row>
    <row r="83" customFormat="false" ht="13.8" hidden="false" customHeight="false" outlineLevel="0" collapsed="false">
      <c r="J83" s="10" t="s">
        <v>100</v>
      </c>
    </row>
    <row r="84" customFormat="false" ht="13.8" hidden="false" customHeight="false" outlineLevel="0" collapsed="false">
      <c r="J84" s="10" t="s">
        <v>101</v>
      </c>
    </row>
    <row r="85" customFormat="false" ht="13.8" hidden="false" customHeight="false" outlineLevel="0" collapsed="false">
      <c r="J85" s="10" t="s">
        <v>102</v>
      </c>
    </row>
    <row r="86" customFormat="false" ht="13.8" hidden="false" customHeight="false" outlineLevel="0" collapsed="false">
      <c r="J86" s="10" t="s">
        <v>103</v>
      </c>
    </row>
    <row r="87" customFormat="false" ht="13.8" hidden="false" customHeight="false" outlineLevel="0" collapsed="false">
      <c r="J87" s="10" t="s">
        <v>104</v>
      </c>
    </row>
    <row r="88" customFormat="false" ht="13.8" hidden="false" customHeight="false" outlineLevel="0" collapsed="false">
      <c r="J88" s="10" t="s">
        <v>105</v>
      </c>
    </row>
    <row r="89" customFormat="false" ht="13.8" hidden="false" customHeight="false" outlineLevel="0" collapsed="false">
      <c r="J89" s="10" t="s">
        <v>106</v>
      </c>
    </row>
    <row r="90" customFormat="false" ht="13.8" hidden="false" customHeight="false" outlineLevel="0" collapsed="false">
      <c r="J90" s="10" t="s">
        <v>107</v>
      </c>
    </row>
    <row r="91" customFormat="false" ht="13.8" hidden="false" customHeight="false" outlineLevel="0" collapsed="false">
      <c r="J91" s="10" t="s">
        <v>108</v>
      </c>
    </row>
    <row r="92" customFormat="false" ht="13.8" hidden="false" customHeight="false" outlineLevel="0" collapsed="false">
      <c r="J92" s="10" t="s">
        <v>109</v>
      </c>
    </row>
    <row r="93" customFormat="false" ht="13.8" hidden="false" customHeight="false" outlineLevel="0" collapsed="false">
      <c r="J93" s="10" t="s">
        <v>110</v>
      </c>
    </row>
    <row r="94" customFormat="false" ht="13.8" hidden="false" customHeight="false" outlineLevel="0" collapsed="false">
      <c r="J94" s="10" t="s">
        <v>111</v>
      </c>
    </row>
    <row r="95" customFormat="false" ht="13.8" hidden="false" customHeight="false" outlineLevel="0" collapsed="false">
      <c r="J95" s="10" t="s">
        <v>112</v>
      </c>
    </row>
    <row r="96" customFormat="false" ht="13.8" hidden="false" customHeight="false" outlineLevel="0" collapsed="false">
      <c r="J96" s="10" t="s">
        <v>113</v>
      </c>
    </row>
    <row r="97" customFormat="false" ht="13.8" hidden="false" customHeight="false" outlineLevel="0" collapsed="false">
      <c r="J97" s="10" t="s">
        <v>114</v>
      </c>
    </row>
    <row r="98" customFormat="false" ht="13.8" hidden="false" customHeight="false" outlineLevel="0" collapsed="false">
      <c r="J98" s="10" t="s">
        <v>115</v>
      </c>
    </row>
    <row r="99" customFormat="false" ht="13.8" hidden="false" customHeight="false" outlineLevel="0" collapsed="false">
      <c r="J99" s="10" t="s">
        <v>116</v>
      </c>
    </row>
    <row r="100" customFormat="false" ht="13.8" hidden="false" customHeight="false" outlineLevel="0" collapsed="false">
      <c r="J100" s="10" t="s">
        <v>117</v>
      </c>
    </row>
    <row r="101" customFormat="false" ht="13.8" hidden="false" customHeight="false" outlineLevel="0" collapsed="false">
      <c r="J101" s="10" t="s">
        <v>118</v>
      </c>
    </row>
    <row r="102" customFormat="false" ht="13.8" hidden="false" customHeight="false" outlineLevel="0" collapsed="false">
      <c r="J102" s="10" t="s">
        <v>119</v>
      </c>
    </row>
    <row r="103" customFormat="false" ht="13.8" hidden="false" customHeight="false" outlineLevel="0" collapsed="false">
      <c r="J103" s="10" t="s">
        <v>120</v>
      </c>
    </row>
    <row r="104" customFormat="false" ht="13.8" hidden="false" customHeight="false" outlineLevel="0" collapsed="false">
      <c r="J104" s="10" t="s">
        <v>121</v>
      </c>
    </row>
    <row r="105" customFormat="false" ht="13.8" hidden="false" customHeight="false" outlineLevel="0" collapsed="false">
      <c r="J105" s="10" t="s">
        <v>122</v>
      </c>
    </row>
    <row r="106" customFormat="false" ht="13.8" hidden="false" customHeight="false" outlineLevel="0" collapsed="false">
      <c r="J106" s="10" t="s">
        <v>123</v>
      </c>
    </row>
    <row r="107" customFormat="false" ht="13.8" hidden="false" customHeight="false" outlineLevel="0" collapsed="false">
      <c r="J107" s="10" t="s">
        <v>124</v>
      </c>
    </row>
    <row r="108" customFormat="false" ht="13.8" hidden="false" customHeight="false" outlineLevel="0" collapsed="false">
      <c r="J108" s="10" t="s">
        <v>125</v>
      </c>
    </row>
    <row r="109" customFormat="false" ht="13.8" hidden="false" customHeight="false" outlineLevel="0" collapsed="false">
      <c r="J109" s="10" t="s">
        <v>126</v>
      </c>
    </row>
    <row r="110" customFormat="false" ht="13.8" hidden="false" customHeight="false" outlineLevel="0" collapsed="false">
      <c r="J110" s="10" t="s">
        <v>127</v>
      </c>
    </row>
    <row r="111" customFormat="false" ht="13.8" hidden="false" customHeight="false" outlineLevel="0" collapsed="false">
      <c r="J111" s="10" t="s">
        <v>128</v>
      </c>
    </row>
    <row r="112" customFormat="false" ht="13.8" hidden="false" customHeight="false" outlineLevel="0" collapsed="false">
      <c r="J112" s="10" t="s">
        <v>129</v>
      </c>
    </row>
    <row r="113" customFormat="false" ht="13.8" hidden="false" customHeight="false" outlineLevel="0" collapsed="false">
      <c r="J113" s="10" t="s">
        <v>130</v>
      </c>
    </row>
    <row r="114" customFormat="false" ht="13.8" hidden="false" customHeight="false" outlineLevel="0" collapsed="false">
      <c r="J114" s="10" t="s">
        <v>131</v>
      </c>
    </row>
    <row r="115" customFormat="false" ht="13.8" hidden="false" customHeight="false" outlineLevel="0" collapsed="false">
      <c r="J115" s="10" t="s">
        <v>132</v>
      </c>
    </row>
    <row r="116" customFormat="false" ht="13.8" hidden="false" customHeight="false" outlineLevel="0" collapsed="false">
      <c r="J116" s="10" t="s">
        <v>133</v>
      </c>
    </row>
    <row r="117" customFormat="false" ht="13.8" hidden="false" customHeight="false" outlineLevel="0" collapsed="false">
      <c r="J117" s="10" t="s">
        <v>134</v>
      </c>
    </row>
    <row r="118" customFormat="false" ht="13.8" hidden="false" customHeight="false" outlineLevel="0" collapsed="false">
      <c r="J118" s="10" t="s">
        <v>135</v>
      </c>
    </row>
    <row r="119" customFormat="false" ht="13.8" hidden="false" customHeight="false" outlineLevel="0" collapsed="false">
      <c r="J119" s="10" t="s">
        <v>136</v>
      </c>
    </row>
    <row r="120" customFormat="false" ht="13.8" hidden="false" customHeight="false" outlineLevel="0" collapsed="false">
      <c r="J120" s="10" t="s">
        <v>137</v>
      </c>
    </row>
    <row r="121" customFormat="false" ht="13.8" hidden="false" customHeight="false" outlineLevel="0" collapsed="false">
      <c r="J121" s="10" t="s">
        <v>138</v>
      </c>
    </row>
    <row r="122" customFormat="false" ht="13.8" hidden="false" customHeight="false" outlineLevel="0" collapsed="false">
      <c r="J122" s="10" t="s">
        <v>139</v>
      </c>
    </row>
    <row r="123" customFormat="false" ht="13.8" hidden="false" customHeight="false" outlineLevel="0" collapsed="false">
      <c r="J123" s="10" t="s">
        <v>140</v>
      </c>
    </row>
    <row r="124" customFormat="false" ht="13.8" hidden="false" customHeight="false" outlineLevel="0" collapsed="false">
      <c r="J124" s="10" t="s">
        <v>141</v>
      </c>
    </row>
    <row r="125" customFormat="false" ht="13.8" hidden="false" customHeight="false" outlineLevel="0" collapsed="false">
      <c r="J125" s="10" t="s">
        <v>142</v>
      </c>
    </row>
    <row r="126" customFormat="false" ht="13.8" hidden="false" customHeight="false" outlineLevel="0" collapsed="false">
      <c r="J126" s="10" t="s">
        <v>143</v>
      </c>
    </row>
    <row r="127" customFormat="false" ht="13.8" hidden="false" customHeight="false" outlineLevel="0" collapsed="false">
      <c r="J127" s="10" t="s">
        <v>144</v>
      </c>
    </row>
    <row r="128" customFormat="false" ht="13.8" hidden="false" customHeight="false" outlineLevel="0" collapsed="false">
      <c r="J128" s="10" t="s">
        <v>145</v>
      </c>
    </row>
    <row r="129" customFormat="false" ht="13.8" hidden="false" customHeight="false" outlineLevel="0" collapsed="false">
      <c r="J129" s="10" t="s">
        <v>146</v>
      </c>
    </row>
    <row r="130" customFormat="false" ht="13.8" hidden="false" customHeight="false" outlineLevel="0" collapsed="false">
      <c r="J130" s="10" t="s">
        <v>147</v>
      </c>
    </row>
    <row r="131" customFormat="false" ht="13.8" hidden="false" customHeight="false" outlineLevel="0" collapsed="false">
      <c r="J131" s="10" t="s">
        <v>148</v>
      </c>
    </row>
    <row r="132" customFormat="false" ht="13.8" hidden="false" customHeight="false" outlineLevel="0" collapsed="false">
      <c r="J132" s="10" t="s">
        <v>149</v>
      </c>
    </row>
    <row r="133" customFormat="false" ht="13.8" hidden="false" customHeight="false" outlineLevel="0" collapsed="false">
      <c r="J133" s="10" t="s">
        <v>150</v>
      </c>
    </row>
    <row r="134" customFormat="false" ht="13.8" hidden="false" customHeight="false" outlineLevel="0" collapsed="false">
      <c r="J134" s="10" t="s">
        <v>151</v>
      </c>
    </row>
    <row r="135" customFormat="false" ht="13.8" hidden="false" customHeight="false" outlineLevel="0" collapsed="false">
      <c r="J135" s="10" t="s">
        <v>152</v>
      </c>
    </row>
    <row r="136" customFormat="false" ht="13.8" hidden="false" customHeight="false" outlineLevel="0" collapsed="false">
      <c r="J136" s="10" t="s">
        <v>153</v>
      </c>
    </row>
    <row r="137" customFormat="false" ht="13.8" hidden="false" customHeight="false" outlineLevel="0" collapsed="false">
      <c r="J137" s="10" t="s">
        <v>154</v>
      </c>
    </row>
    <row r="138" customFormat="false" ht="13.8" hidden="false" customHeight="false" outlineLevel="0" collapsed="false">
      <c r="J138" s="10" t="s">
        <v>155</v>
      </c>
    </row>
    <row r="139" customFormat="false" ht="13.8" hidden="false" customHeight="false" outlineLevel="0" collapsed="false">
      <c r="J139" s="10" t="s">
        <v>156</v>
      </c>
    </row>
    <row r="140" customFormat="false" ht="13.8" hidden="false" customHeight="false" outlineLevel="0" collapsed="false">
      <c r="J140" s="10" t="s">
        <v>157</v>
      </c>
    </row>
    <row r="141" customFormat="false" ht="13.8" hidden="false" customHeight="false" outlineLevel="0" collapsed="false">
      <c r="J141" s="10" t="s">
        <v>158</v>
      </c>
    </row>
    <row r="142" customFormat="false" ht="13.8" hidden="false" customHeight="false" outlineLevel="0" collapsed="false">
      <c r="J142" s="10" t="s">
        <v>159</v>
      </c>
    </row>
    <row r="143" customFormat="false" ht="13.8" hidden="false" customHeight="false" outlineLevel="0" collapsed="false">
      <c r="J143" s="10" t="s">
        <v>160</v>
      </c>
    </row>
    <row r="144" customFormat="false" ht="13.8" hidden="false" customHeight="false" outlineLevel="0" collapsed="false">
      <c r="J144" s="10" t="s">
        <v>161</v>
      </c>
    </row>
    <row r="145" customFormat="false" ht="13.8" hidden="false" customHeight="false" outlineLevel="0" collapsed="false">
      <c r="J145" s="10" t="s">
        <v>162</v>
      </c>
    </row>
    <row r="146" customFormat="false" ht="13.8" hidden="false" customHeight="false" outlineLevel="0" collapsed="false">
      <c r="J146" s="10" t="s">
        <v>163</v>
      </c>
    </row>
    <row r="147" customFormat="false" ht="13.8" hidden="false" customHeight="false" outlineLevel="0" collapsed="false">
      <c r="J147" s="10" t="s">
        <v>164</v>
      </c>
    </row>
    <row r="148" customFormat="false" ht="13.8" hidden="false" customHeight="false" outlineLevel="0" collapsed="false">
      <c r="J148" s="10" t="s">
        <v>165</v>
      </c>
    </row>
    <row r="149" customFormat="false" ht="13.8" hidden="false" customHeight="false" outlineLevel="0" collapsed="false">
      <c r="J149" s="10" t="s">
        <v>166</v>
      </c>
    </row>
    <row r="150" customFormat="false" ht="13.8" hidden="false" customHeight="false" outlineLevel="0" collapsed="false">
      <c r="J150" s="10" t="s">
        <v>167</v>
      </c>
    </row>
    <row r="151" customFormat="false" ht="13.8" hidden="false" customHeight="false" outlineLevel="0" collapsed="false">
      <c r="J151" s="10" t="s">
        <v>168</v>
      </c>
    </row>
    <row r="152" customFormat="false" ht="13.8" hidden="false" customHeight="false" outlineLevel="0" collapsed="false">
      <c r="J152" s="10" t="s">
        <v>169</v>
      </c>
    </row>
    <row r="153" customFormat="false" ht="13.8" hidden="false" customHeight="false" outlineLevel="0" collapsed="false">
      <c r="J153" s="10" t="s">
        <v>170</v>
      </c>
    </row>
    <row r="154" customFormat="false" ht="13.8" hidden="false" customHeight="false" outlineLevel="0" collapsed="false">
      <c r="J154" s="10" t="s">
        <v>171</v>
      </c>
    </row>
    <row r="155" customFormat="false" ht="13.8" hidden="false" customHeight="false" outlineLevel="0" collapsed="false">
      <c r="J155" s="10" t="s">
        <v>172</v>
      </c>
    </row>
    <row r="156" customFormat="false" ht="13.8" hidden="false" customHeight="false" outlineLevel="0" collapsed="false">
      <c r="J156" s="10" t="s">
        <v>173</v>
      </c>
    </row>
    <row r="157" customFormat="false" ht="13.8" hidden="false" customHeight="false" outlineLevel="0" collapsed="false">
      <c r="J157" s="10" t="s">
        <v>174</v>
      </c>
    </row>
    <row r="158" customFormat="false" ht="13.8" hidden="false" customHeight="false" outlineLevel="0" collapsed="false">
      <c r="J158" s="10" t="s">
        <v>175</v>
      </c>
    </row>
    <row r="159" customFormat="false" ht="13.8" hidden="false" customHeight="false" outlineLevel="0" collapsed="false">
      <c r="J159" s="10" t="s">
        <v>176</v>
      </c>
    </row>
    <row r="160" customFormat="false" ht="13.8" hidden="false" customHeight="false" outlineLevel="0" collapsed="false">
      <c r="J160" s="10" t="s">
        <v>177</v>
      </c>
    </row>
    <row r="161" customFormat="false" ht="13.8" hidden="false" customHeight="false" outlineLevel="0" collapsed="false">
      <c r="J161" s="10" t="s">
        <v>178</v>
      </c>
    </row>
    <row r="162" customFormat="false" ht="13.8" hidden="false" customHeight="false" outlineLevel="0" collapsed="false">
      <c r="J162" s="10" t="s">
        <v>179</v>
      </c>
    </row>
    <row r="163" customFormat="false" ht="13.8" hidden="false" customHeight="false" outlineLevel="0" collapsed="false">
      <c r="J163" s="10" t="s">
        <v>180</v>
      </c>
    </row>
    <row r="164" customFormat="false" ht="13.8" hidden="false" customHeight="false" outlineLevel="0" collapsed="false">
      <c r="J164" s="10" t="s">
        <v>181</v>
      </c>
    </row>
    <row r="165" customFormat="false" ht="13.8" hidden="false" customHeight="false" outlineLevel="0" collapsed="false">
      <c r="J165" s="10" t="s">
        <v>182</v>
      </c>
    </row>
    <row r="166" customFormat="false" ht="13.8" hidden="false" customHeight="false" outlineLevel="0" collapsed="false">
      <c r="J166" s="10" t="s">
        <v>183</v>
      </c>
    </row>
    <row r="167" customFormat="false" ht="13.8" hidden="false" customHeight="false" outlineLevel="0" collapsed="false">
      <c r="J167" s="10" t="s">
        <v>184</v>
      </c>
    </row>
    <row r="168" customFormat="false" ht="13.8" hidden="false" customHeight="false" outlineLevel="0" collapsed="false">
      <c r="J168" s="10" t="s">
        <v>185</v>
      </c>
    </row>
    <row r="169" customFormat="false" ht="13.8" hidden="false" customHeight="false" outlineLevel="0" collapsed="false">
      <c r="J169" s="10" t="s">
        <v>186</v>
      </c>
    </row>
    <row r="170" customFormat="false" ht="13.8" hidden="false" customHeight="false" outlineLevel="0" collapsed="false">
      <c r="J170" s="10" t="s">
        <v>187</v>
      </c>
    </row>
    <row r="171" customFormat="false" ht="13.8" hidden="false" customHeight="false" outlineLevel="0" collapsed="false">
      <c r="J171" s="10" t="s">
        <v>188</v>
      </c>
    </row>
    <row r="172" customFormat="false" ht="13.8" hidden="false" customHeight="false" outlineLevel="0" collapsed="false">
      <c r="J172" s="10" t="s">
        <v>189</v>
      </c>
    </row>
    <row r="173" customFormat="false" ht="13.8" hidden="false" customHeight="false" outlineLevel="0" collapsed="false">
      <c r="J173" s="10" t="s">
        <v>190</v>
      </c>
    </row>
    <row r="174" customFormat="false" ht="13.8" hidden="false" customHeight="false" outlineLevel="0" collapsed="false">
      <c r="J174" s="10" t="s">
        <v>191</v>
      </c>
    </row>
    <row r="175" customFormat="false" ht="13.8" hidden="false" customHeight="false" outlineLevel="0" collapsed="false">
      <c r="J175" s="10" t="s">
        <v>192</v>
      </c>
    </row>
    <row r="176" customFormat="false" ht="13.8" hidden="false" customHeight="false" outlineLevel="0" collapsed="false">
      <c r="J176" s="10" t="s">
        <v>193</v>
      </c>
    </row>
    <row r="177" customFormat="false" ht="13.8" hidden="false" customHeight="false" outlineLevel="0" collapsed="false">
      <c r="J177" s="10" t="s">
        <v>194</v>
      </c>
    </row>
    <row r="178" customFormat="false" ht="13.8" hidden="false" customHeight="false" outlineLevel="0" collapsed="false">
      <c r="J178" s="10" t="s">
        <v>195</v>
      </c>
    </row>
    <row r="179" customFormat="false" ht="13.8" hidden="false" customHeight="false" outlineLevel="0" collapsed="false">
      <c r="J179" s="10" t="s">
        <v>196</v>
      </c>
    </row>
    <row r="180" customFormat="false" ht="13.8" hidden="false" customHeight="false" outlineLevel="0" collapsed="false">
      <c r="J180" s="10" t="s">
        <v>197</v>
      </c>
    </row>
    <row r="181" customFormat="false" ht="13.8" hidden="false" customHeight="false" outlineLevel="0" collapsed="false">
      <c r="J181" s="10" t="s">
        <v>198</v>
      </c>
    </row>
    <row r="182" customFormat="false" ht="13.8" hidden="false" customHeight="false" outlineLevel="0" collapsed="false">
      <c r="J182" s="10" t="s">
        <v>199</v>
      </c>
    </row>
    <row r="183" customFormat="false" ht="13.8" hidden="false" customHeight="false" outlineLevel="0" collapsed="false">
      <c r="J183" s="10" t="s">
        <v>200</v>
      </c>
    </row>
    <row r="184" customFormat="false" ht="13.8" hidden="false" customHeight="false" outlineLevel="0" collapsed="false">
      <c r="J184" s="10" t="s">
        <v>201</v>
      </c>
    </row>
    <row r="185" customFormat="false" ht="13.8" hidden="false" customHeight="false" outlineLevel="0" collapsed="false">
      <c r="J185" s="10" t="s">
        <v>202</v>
      </c>
    </row>
    <row r="186" customFormat="false" ht="13.8" hidden="false" customHeight="false" outlineLevel="0" collapsed="false">
      <c r="J186" s="10" t="s">
        <v>203</v>
      </c>
    </row>
    <row r="187" customFormat="false" ht="13.8" hidden="false" customHeight="false" outlineLevel="0" collapsed="false">
      <c r="J187" s="10" t="s">
        <v>204</v>
      </c>
    </row>
    <row r="188" customFormat="false" ht="13.8" hidden="false" customHeight="false" outlineLevel="0" collapsed="false">
      <c r="J188" s="10" t="s">
        <v>205</v>
      </c>
    </row>
    <row r="189" customFormat="false" ht="13.8" hidden="false" customHeight="false" outlineLevel="0" collapsed="false">
      <c r="J189" s="10" t="s">
        <v>206</v>
      </c>
    </row>
    <row r="190" customFormat="false" ht="13.8" hidden="false" customHeight="false" outlineLevel="0" collapsed="false">
      <c r="J190" s="10" t="s">
        <v>207</v>
      </c>
    </row>
    <row r="191" customFormat="false" ht="13.8" hidden="false" customHeight="false" outlineLevel="0" collapsed="false">
      <c r="J191" s="10" t="s">
        <v>208</v>
      </c>
    </row>
    <row r="192" customFormat="false" ht="13.8" hidden="false" customHeight="false" outlineLevel="0" collapsed="false">
      <c r="J192" s="10" t="s">
        <v>209</v>
      </c>
    </row>
    <row r="193" customFormat="false" ht="13.8" hidden="false" customHeight="false" outlineLevel="0" collapsed="false">
      <c r="J193" s="10" t="s">
        <v>210</v>
      </c>
    </row>
    <row r="194" customFormat="false" ht="13.8" hidden="false" customHeight="false" outlineLevel="0" collapsed="false">
      <c r="J194" s="10" t="s">
        <v>211</v>
      </c>
    </row>
    <row r="195" customFormat="false" ht="13.8" hidden="false" customHeight="false" outlineLevel="0" collapsed="false">
      <c r="J195" s="10" t="s">
        <v>212</v>
      </c>
    </row>
    <row r="196" customFormat="false" ht="13.8" hidden="false" customHeight="false" outlineLevel="0" collapsed="false">
      <c r="J196" s="10" t="s">
        <v>213</v>
      </c>
    </row>
    <row r="197" customFormat="false" ht="13.8" hidden="false" customHeight="false" outlineLevel="0" collapsed="false">
      <c r="J197" s="10" t="s">
        <v>214</v>
      </c>
    </row>
    <row r="198" customFormat="false" ht="13.8" hidden="false" customHeight="false" outlineLevel="0" collapsed="false">
      <c r="J198" s="10" t="s">
        <v>215</v>
      </c>
    </row>
    <row r="199" customFormat="false" ht="13.8" hidden="false" customHeight="false" outlineLevel="0" collapsed="false">
      <c r="J199" s="10" t="s">
        <v>216</v>
      </c>
    </row>
    <row r="200" customFormat="false" ht="13.8" hidden="false" customHeight="false" outlineLevel="0" collapsed="false">
      <c r="J200" s="10" t="s">
        <v>217</v>
      </c>
    </row>
    <row r="201" customFormat="false" ht="13.8" hidden="false" customHeight="false" outlineLevel="0" collapsed="false">
      <c r="J201" s="10" t="s">
        <v>218</v>
      </c>
    </row>
    <row r="202" customFormat="false" ht="13.8" hidden="false" customHeight="false" outlineLevel="0" collapsed="false">
      <c r="J202" s="10" t="s">
        <v>219</v>
      </c>
    </row>
    <row r="203" customFormat="false" ht="13.8" hidden="false" customHeight="false" outlineLevel="0" collapsed="false">
      <c r="J203" s="10" t="s">
        <v>220</v>
      </c>
    </row>
    <row r="204" customFormat="false" ht="13.8" hidden="false" customHeight="false" outlineLevel="0" collapsed="false">
      <c r="J204" s="10" t="s">
        <v>221</v>
      </c>
    </row>
    <row r="205" customFormat="false" ht="13.8" hidden="false" customHeight="false" outlineLevel="0" collapsed="false">
      <c r="J205" s="10" t="s">
        <v>222</v>
      </c>
    </row>
    <row r="206" customFormat="false" ht="13.8" hidden="false" customHeight="false" outlineLevel="0" collapsed="false">
      <c r="J206" s="10" t="s">
        <v>223</v>
      </c>
    </row>
    <row r="207" customFormat="false" ht="13.8" hidden="false" customHeight="false" outlineLevel="0" collapsed="false">
      <c r="J207" s="10" t="s">
        <v>224</v>
      </c>
    </row>
    <row r="208" customFormat="false" ht="13.8" hidden="false" customHeight="false" outlineLevel="0" collapsed="false">
      <c r="J208" s="10" t="s">
        <v>225</v>
      </c>
    </row>
    <row r="209" customFormat="false" ht="13.8" hidden="false" customHeight="false" outlineLevel="0" collapsed="false">
      <c r="J209" s="10" t="s">
        <v>226</v>
      </c>
    </row>
    <row r="210" customFormat="false" ht="13.8" hidden="false" customHeight="false" outlineLevel="0" collapsed="false">
      <c r="J210" s="10" t="s">
        <v>227</v>
      </c>
    </row>
    <row r="211" customFormat="false" ht="13.8" hidden="false" customHeight="false" outlineLevel="0" collapsed="false">
      <c r="J211" s="10" t="s">
        <v>228</v>
      </c>
    </row>
    <row r="212" customFormat="false" ht="13.8" hidden="false" customHeight="false" outlineLevel="0" collapsed="false">
      <c r="J212" s="10" t="s">
        <v>229</v>
      </c>
    </row>
    <row r="213" customFormat="false" ht="13.8" hidden="false" customHeight="false" outlineLevel="0" collapsed="false">
      <c r="J213" s="10" t="s">
        <v>230</v>
      </c>
    </row>
    <row r="214" customFormat="false" ht="13.8" hidden="false" customHeight="false" outlineLevel="0" collapsed="false">
      <c r="J214" s="10" t="s">
        <v>231</v>
      </c>
    </row>
    <row r="215" customFormat="false" ht="13.8" hidden="false" customHeight="false" outlineLevel="0" collapsed="false">
      <c r="J215" s="10" t="s">
        <v>232</v>
      </c>
    </row>
    <row r="216" customFormat="false" ht="13.8" hidden="false" customHeight="false" outlineLevel="0" collapsed="false">
      <c r="J216" s="10" t="s">
        <v>233</v>
      </c>
    </row>
    <row r="217" customFormat="false" ht="13.8" hidden="false" customHeight="false" outlineLevel="0" collapsed="false">
      <c r="J217" s="10" t="s">
        <v>234</v>
      </c>
    </row>
    <row r="218" customFormat="false" ht="13.8" hidden="false" customHeight="false" outlineLevel="0" collapsed="false">
      <c r="J218" s="10" t="s">
        <v>235</v>
      </c>
    </row>
    <row r="219" customFormat="false" ht="13.8" hidden="false" customHeight="false" outlineLevel="0" collapsed="false">
      <c r="J219" s="10" t="s">
        <v>236</v>
      </c>
    </row>
    <row r="220" customFormat="false" ht="13.8" hidden="false" customHeight="false" outlineLevel="0" collapsed="false">
      <c r="J220" s="10" t="s">
        <v>237</v>
      </c>
    </row>
    <row r="221" customFormat="false" ht="13.8" hidden="false" customHeight="false" outlineLevel="0" collapsed="false">
      <c r="J221" s="10" t="s">
        <v>238</v>
      </c>
    </row>
    <row r="222" customFormat="false" ht="13.8" hidden="false" customHeight="false" outlineLevel="0" collapsed="false">
      <c r="J222" s="10" t="s">
        <v>239</v>
      </c>
    </row>
    <row r="223" customFormat="false" ht="13.8" hidden="false" customHeight="false" outlineLevel="0" collapsed="false">
      <c r="J223" s="10" t="s">
        <v>240</v>
      </c>
    </row>
    <row r="224" customFormat="false" ht="13.8" hidden="false" customHeight="false" outlineLevel="0" collapsed="false">
      <c r="J224" s="10" t="s">
        <v>241</v>
      </c>
    </row>
    <row r="225" customFormat="false" ht="13.8" hidden="false" customHeight="false" outlineLevel="0" collapsed="false">
      <c r="J225" s="10" t="s">
        <v>242</v>
      </c>
    </row>
    <row r="226" customFormat="false" ht="13.8" hidden="false" customHeight="false" outlineLevel="0" collapsed="false">
      <c r="J226" s="10" t="s">
        <v>243</v>
      </c>
    </row>
    <row r="227" customFormat="false" ht="13.8" hidden="false" customHeight="false" outlineLevel="0" collapsed="false">
      <c r="J227" s="10" t="s">
        <v>244</v>
      </c>
    </row>
    <row r="228" customFormat="false" ht="13.8" hidden="false" customHeight="false" outlineLevel="0" collapsed="false">
      <c r="J228" s="10" t="s">
        <v>245</v>
      </c>
    </row>
    <row r="229" customFormat="false" ht="13.8" hidden="false" customHeight="false" outlineLevel="0" collapsed="false">
      <c r="J229" s="10" t="s">
        <v>246</v>
      </c>
    </row>
    <row r="230" customFormat="false" ht="13.8" hidden="false" customHeight="false" outlineLevel="0" collapsed="false">
      <c r="J230" s="10" t="s">
        <v>247</v>
      </c>
    </row>
    <row r="231" customFormat="false" ht="13.8" hidden="false" customHeight="false" outlineLevel="0" collapsed="false">
      <c r="J231" s="10" t="s">
        <v>248</v>
      </c>
    </row>
    <row r="232" customFormat="false" ht="13.8" hidden="false" customHeight="false" outlineLevel="0" collapsed="false">
      <c r="J232" s="10" t="s">
        <v>249</v>
      </c>
    </row>
    <row r="233" customFormat="false" ht="13.8" hidden="false" customHeight="false" outlineLevel="0" collapsed="false">
      <c r="J233" s="10" t="s">
        <v>250</v>
      </c>
    </row>
    <row r="234" customFormat="false" ht="13.8" hidden="false" customHeight="false" outlineLevel="0" collapsed="false">
      <c r="J234" s="10" t="s">
        <v>251</v>
      </c>
    </row>
    <row r="235" customFormat="false" ht="13.8" hidden="false" customHeight="false" outlineLevel="0" collapsed="false">
      <c r="J235" s="10" t="s">
        <v>252</v>
      </c>
    </row>
    <row r="236" customFormat="false" ht="13.8" hidden="false" customHeight="false" outlineLevel="0" collapsed="false">
      <c r="J236" s="10" t="s">
        <v>253</v>
      </c>
    </row>
    <row r="237" customFormat="false" ht="13.8" hidden="false" customHeight="false" outlineLevel="0" collapsed="false">
      <c r="J237" s="10" t="s">
        <v>254</v>
      </c>
    </row>
    <row r="238" customFormat="false" ht="13.8" hidden="false" customHeight="false" outlineLevel="0" collapsed="false">
      <c r="J238" s="10" t="s">
        <v>255</v>
      </c>
    </row>
    <row r="239" customFormat="false" ht="13.8" hidden="false" customHeight="false" outlineLevel="0" collapsed="false">
      <c r="J239" s="10" t="s">
        <v>256</v>
      </c>
    </row>
    <row r="240" customFormat="false" ht="13.8" hidden="false" customHeight="false" outlineLevel="0" collapsed="false">
      <c r="J240" s="10" t="s">
        <v>257</v>
      </c>
    </row>
    <row r="241" customFormat="false" ht="13.8" hidden="false" customHeight="false" outlineLevel="0" collapsed="false">
      <c r="J241" s="10" t="s">
        <v>258</v>
      </c>
    </row>
    <row r="242" customFormat="false" ht="13.8" hidden="false" customHeight="false" outlineLevel="0" collapsed="false">
      <c r="J242" s="10" t="s">
        <v>259</v>
      </c>
    </row>
    <row r="243" customFormat="false" ht="13.8" hidden="false" customHeight="false" outlineLevel="0" collapsed="false">
      <c r="J243" s="10" t="s">
        <v>260</v>
      </c>
    </row>
    <row r="244" customFormat="false" ht="13.8" hidden="false" customHeight="false" outlineLevel="0" collapsed="false">
      <c r="J244" s="10" t="s">
        <v>261</v>
      </c>
    </row>
    <row r="245" customFormat="false" ht="13.8" hidden="false" customHeight="false" outlineLevel="0" collapsed="false">
      <c r="J245" s="10" t="s">
        <v>262</v>
      </c>
    </row>
    <row r="246" customFormat="false" ht="13.8" hidden="false" customHeight="false" outlineLevel="0" collapsed="false">
      <c r="J246" s="10" t="s">
        <v>263</v>
      </c>
    </row>
    <row r="247" customFormat="false" ht="13.8" hidden="false" customHeight="false" outlineLevel="0" collapsed="false">
      <c r="J247" s="10" t="s">
        <v>264</v>
      </c>
    </row>
    <row r="248" customFormat="false" ht="13.8" hidden="false" customHeight="false" outlineLevel="0" collapsed="false">
      <c r="J248" s="10" t="s">
        <v>265</v>
      </c>
    </row>
    <row r="249" customFormat="false" ht="13.8" hidden="false" customHeight="false" outlineLevel="0" collapsed="false">
      <c r="J249" s="10" t="s">
        <v>266</v>
      </c>
    </row>
    <row r="250" customFormat="false" ht="13.8" hidden="false" customHeight="false" outlineLevel="0" collapsed="false">
      <c r="J250" s="10" t="s">
        <v>267</v>
      </c>
    </row>
    <row r="251" customFormat="false" ht="13.8" hidden="false" customHeight="false" outlineLevel="0" collapsed="false">
      <c r="J251" s="10" t="s">
        <v>268</v>
      </c>
    </row>
    <row r="252" customFormat="false" ht="13.8" hidden="false" customHeight="false" outlineLevel="0" collapsed="false">
      <c r="J252" s="10" t="s">
        <v>269</v>
      </c>
    </row>
    <row r="253" customFormat="false" ht="13.8" hidden="false" customHeight="false" outlineLevel="0" collapsed="false">
      <c r="J253" s="10" t="s">
        <v>270</v>
      </c>
    </row>
    <row r="254" customFormat="false" ht="13.8" hidden="false" customHeight="false" outlineLevel="0" collapsed="false">
      <c r="J254" s="10" t="s">
        <v>271</v>
      </c>
    </row>
    <row r="255" customFormat="false" ht="13.8" hidden="false" customHeight="false" outlineLevel="0" collapsed="false">
      <c r="J255" s="10" t="s">
        <v>272</v>
      </c>
    </row>
    <row r="256" customFormat="false" ht="13.8" hidden="false" customHeight="false" outlineLevel="0" collapsed="false">
      <c r="J256" s="10" t="s">
        <v>273</v>
      </c>
    </row>
    <row r="257" customFormat="false" ht="13.8" hidden="false" customHeight="false" outlineLevel="0" collapsed="false">
      <c r="J257" s="10" t="s">
        <v>274</v>
      </c>
    </row>
    <row r="258" customFormat="false" ht="13.8" hidden="false" customHeight="false" outlineLevel="0" collapsed="false">
      <c r="J258" s="10" t="s">
        <v>275</v>
      </c>
    </row>
    <row r="259" customFormat="false" ht="13.8" hidden="false" customHeight="false" outlineLevel="0" collapsed="false">
      <c r="J259" s="10" t="s">
        <v>276</v>
      </c>
    </row>
    <row r="260" customFormat="false" ht="13.8" hidden="false" customHeight="false" outlineLevel="0" collapsed="false">
      <c r="J260" s="10" t="s">
        <v>277</v>
      </c>
    </row>
    <row r="261" customFormat="false" ht="13.8" hidden="false" customHeight="false" outlineLevel="0" collapsed="false">
      <c r="J261" s="10" t="s">
        <v>278</v>
      </c>
    </row>
    <row r="262" customFormat="false" ht="13.8" hidden="false" customHeight="false" outlineLevel="0" collapsed="false">
      <c r="J262" s="10" t="s">
        <v>279</v>
      </c>
    </row>
    <row r="263" customFormat="false" ht="13.8" hidden="false" customHeight="false" outlineLevel="0" collapsed="false">
      <c r="J263" s="10" t="s">
        <v>280</v>
      </c>
    </row>
    <row r="264" customFormat="false" ht="13.8" hidden="false" customHeight="false" outlineLevel="0" collapsed="false">
      <c r="J264" s="10" t="s">
        <v>281</v>
      </c>
    </row>
    <row r="265" customFormat="false" ht="13.8" hidden="false" customHeight="false" outlineLevel="0" collapsed="false">
      <c r="J265" s="10" t="s">
        <v>282</v>
      </c>
    </row>
    <row r="266" customFormat="false" ht="13.8" hidden="false" customHeight="false" outlineLevel="0" collapsed="false">
      <c r="J266" s="10" t="s">
        <v>283</v>
      </c>
    </row>
    <row r="267" customFormat="false" ht="13.8" hidden="false" customHeight="false" outlineLevel="0" collapsed="false">
      <c r="J267" s="10" t="s">
        <v>284</v>
      </c>
    </row>
    <row r="268" customFormat="false" ht="13.8" hidden="false" customHeight="false" outlineLevel="0" collapsed="false">
      <c r="J268" s="10" t="s">
        <v>285</v>
      </c>
    </row>
    <row r="269" customFormat="false" ht="13.8" hidden="false" customHeight="false" outlineLevel="0" collapsed="false">
      <c r="J269" s="10" t="s">
        <v>286</v>
      </c>
    </row>
    <row r="270" customFormat="false" ht="13.8" hidden="false" customHeight="false" outlineLevel="0" collapsed="false">
      <c r="J270" s="10" t="s">
        <v>287</v>
      </c>
    </row>
    <row r="271" customFormat="false" ht="13.8" hidden="false" customHeight="false" outlineLevel="0" collapsed="false">
      <c r="J271" s="10" t="s">
        <v>288</v>
      </c>
    </row>
    <row r="272" customFormat="false" ht="13.8" hidden="false" customHeight="false" outlineLevel="0" collapsed="false">
      <c r="J272" s="10" t="s">
        <v>289</v>
      </c>
    </row>
    <row r="273" customFormat="false" ht="13.8" hidden="false" customHeight="false" outlineLevel="0" collapsed="false">
      <c r="J273" s="10" t="s">
        <v>290</v>
      </c>
    </row>
    <row r="274" customFormat="false" ht="13.8" hidden="false" customHeight="false" outlineLevel="0" collapsed="false">
      <c r="J274" s="10" t="s">
        <v>291</v>
      </c>
    </row>
    <row r="275" customFormat="false" ht="13.8" hidden="false" customHeight="false" outlineLevel="0" collapsed="false">
      <c r="J275" s="10" t="s">
        <v>292</v>
      </c>
    </row>
    <row r="276" customFormat="false" ht="13.8" hidden="false" customHeight="false" outlineLevel="0" collapsed="false">
      <c r="J276" s="10" t="s">
        <v>293</v>
      </c>
    </row>
    <row r="277" customFormat="false" ht="13.8" hidden="false" customHeight="false" outlineLevel="0" collapsed="false">
      <c r="J277" s="10" t="s">
        <v>294</v>
      </c>
    </row>
    <row r="278" customFormat="false" ht="13.8" hidden="false" customHeight="false" outlineLevel="0" collapsed="false">
      <c r="J278" s="10" t="s">
        <v>295</v>
      </c>
    </row>
    <row r="279" customFormat="false" ht="13.8" hidden="false" customHeight="false" outlineLevel="0" collapsed="false">
      <c r="J279" s="10" t="s">
        <v>296</v>
      </c>
    </row>
    <row r="280" customFormat="false" ht="13.8" hidden="false" customHeight="false" outlineLevel="0" collapsed="false">
      <c r="J280" s="10" t="s">
        <v>297</v>
      </c>
    </row>
    <row r="281" customFormat="false" ht="13.8" hidden="false" customHeight="false" outlineLevel="0" collapsed="false">
      <c r="J281" s="10" t="s">
        <v>298</v>
      </c>
    </row>
    <row r="282" customFormat="false" ht="13.8" hidden="false" customHeight="false" outlineLevel="0" collapsed="false">
      <c r="J282" s="10" t="s">
        <v>299</v>
      </c>
    </row>
    <row r="283" customFormat="false" ht="13.8" hidden="false" customHeight="false" outlineLevel="0" collapsed="false">
      <c r="J283" s="10" t="s">
        <v>300</v>
      </c>
    </row>
    <row r="284" customFormat="false" ht="13.8" hidden="false" customHeight="false" outlineLevel="0" collapsed="false">
      <c r="J284" s="10" t="s">
        <v>301</v>
      </c>
    </row>
    <row r="285" customFormat="false" ht="13.8" hidden="false" customHeight="false" outlineLevel="0" collapsed="false">
      <c r="J285" s="10" t="s">
        <v>302</v>
      </c>
    </row>
    <row r="286" customFormat="false" ht="13.8" hidden="false" customHeight="false" outlineLevel="0" collapsed="false">
      <c r="J286" s="10" t="s">
        <v>303</v>
      </c>
    </row>
    <row r="287" customFormat="false" ht="13.8" hidden="false" customHeight="false" outlineLevel="0" collapsed="false">
      <c r="J287" s="10" t="s">
        <v>304</v>
      </c>
    </row>
    <row r="288" customFormat="false" ht="13.8" hidden="false" customHeight="false" outlineLevel="0" collapsed="false">
      <c r="J288" s="10" t="s">
        <v>305</v>
      </c>
    </row>
    <row r="289" customFormat="false" ht="13.8" hidden="false" customHeight="false" outlineLevel="0" collapsed="false">
      <c r="J289" s="10" t="s">
        <v>306</v>
      </c>
    </row>
    <row r="290" customFormat="false" ht="13.8" hidden="false" customHeight="false" outlineLevel="0" collapsed="false">
      <c r="J290" s="10" t="s">
        <v>307</v>
      </c>
    </row>
    <row r="291" customFormat="false" ht="13.8" hidden="false" customHeight="false" outlineLevel="0" collapsed="false">
      <c r="J291" s="10" t="s">
        <v>308</v>
      </c>
    </row>
    <row r="292" customFormat="false" ht="13.8" hidden="false" customHeight="false" outlineLevel="0" collapsed="false">
      <c r="J292" s="10" t="s">
        <v>309</v>
      </c>
    </row>
    <row r="293" customFormat="false" ht="13.8" hidden="false" customHeight="false" outlineLevel="0" collapsed="false">
      <c r="J293" s="10" t="s">
        <v>310</v>
      </c>
    </row>
    <row r="294" customFormat="false" ht="13.8" hidden="false" customHeight="false" outlineLevel="0" collapsed="false">
      <c r="J294" s="10" t="s">
        <v>311</v>
      </c>
    </row>
    <row r="295" customFormat="false" ht="13.8" hidden="false" customHeight="false" outlineLevel="0" collapsed="false">
      <c r="J295" s="10" t="s">
        <v>312</v>
      </c>
    </row>
    <row r="296" customFormat="false" ht="13.8" hidden="false" customHeight="false" outlineLevel="0" collapsed="false">
      <c r="J296" s="10" t="s">
        <v>313</v>
      </c>
    </row>
    <row r="297" customFormat="false" ht="13.8" hidden="false" customHeight="false" outlineLevel="0" collapsed="false">
      <c r="J297" s="10" t="s">
        <v>314</v>
      </c>
    </row>
    <row r="298" customFormat="false" ht="13.8" hidden="false" customHeight="false" outlineLevel="0" collapsed="false">
      <c r="J298" s="10" t="s">
        <v>315</v>
      </c>
    </row>
    <row r="299" customFormat="false" ht="13.8" hidden="false" customHeight="false" outlineLevel="0" collapsed="false">
      <c r="J299" s="10" t="s">
        <v>316</v>
      </c>
    </row>
    <row r="300" customFormat="false" ht="13.8" hidden="false" customHeight="false" outlineLevel="0" collapsed="false">
      <c r="J300" s="10" t="s">
        <v>317</v>
      </c>
    </row>
    <row r="301" customFormat="false" ht="13.8" hidden="false" customHeight="false" outlineLevel="0" collapsed="false">
      <c r="J301" s="10" t="s">
        <v>318</v>
      </c>
    </row>
    <row r="302" customFormat="false" ht="13.8" hidden="false" customHeight="false" outlineLevel="0" collapsed="false">
      <c r="J302" s="10" t="s">
        <v>319</v>
      </c>
    </row>
    <row r="303" customFormat="false" ht="13.8" hidden="false" customHeight="false" outlineLevel="0" collapsed="false">
      <c r="J303" s="10" t="s">
        <v>320</v>
      </c>
    </row>
    <row r="304" customFormat="false" ht="13.8" hidden="false" customHeight="false" outlineLevel="0" collapsed="false">
      <c r="J304" s="10" t="s">
        <v>321</v>
      </c>
    </row>
    <row r="305" customFormat="false" ht="13.8" hidden="false" customHeight="false" outlineLevel="0" collapsed="false">
      <c r="J305" s="10" t="s">
        <v>322</v>
      </c>
    </row>
    <row r="306" customFormat="false" ht="13.8" hidden="false" customHeight="false" outlineLevel="0" collapsed="false">
      <c r="J306" s="10" t="s">
        <v>323</v>
      </c>
    </row>
    <row r="307" customFormat="false" ht="13.8" hidden="false" customHeight="false" outlineLevel="0" collapsed="false">
      <c r="J307" s="10" t="s">
        <v>324</v>
      </c>
    </row>
    <row r="308" customFormat="false" ht="13.8" hidden="false" customHeight="false" outlineLevel="0" collapsed="false">
      <c r="J308" s="10" t="s">
        <v>325</v>
      </c>
    </row>
    <row r="309" customFormat="false" ht="13.8" hidden="false" customHeight="false" outlineLevel="0" collapsed="false">
      <c r="J309" s="10" t="s">
        <v>326</v>
      </c>
    </row>
    <row r="310" customFormat="false" ht="13.8" hidden="false" customHeight="false" outlineLevel="0" collapsed="false">
      <c r="J310" s="10" t="s">
        <v>327</v>
      </c>
    </row>
    <row r="311" customFormat="false" ht="13.8" hidden="false" customHeight="false" outlineLevel="0" collapsed="false">
      <c r="J311" s="10" t="s">
        <v>328</v>
      </c>
    </row>
    <row r="312" customFormat="false" ht="13.8" hidden="false" customHeight="false" outlineLevel="0" collapsed="false">
      <c r="J312" s="10" t="s">
        <v>329</v>
      </c>
    </row>
    <row r="313" customFormat="false" ht="13.8" hidden="false" customHeight="false" outlineLevel="0" collapsed="false">
      <c r="J313" s="10" t="s">
        <v>330</v>
      </c>
    </row>
    <row r="314" customFormat="false" ht="13.8" hidden="false" customHeight="false" outlineLevel="0" collapsed="false">
      <c r="J314" s="10" t="s">
        <v>331</v>
      </c>
    </row>
    <row r="315" customFormat="false" ht="13.8" hidden="false" customHeight="false" outlineLevel="0" collapsed="false">
      <c r="J315" s="10" t="s">
        <v>332</v>
      </c>
    </row>
    <row r="316" customFormat="false" ht="13.8" hidden="false" customHeight="false" outlineLevel="0" collapsed="false">
      <c r="J316" s="10" t="s">
        <v>333</v>
      </c>
    </row>
    <row r="317" customFormat="false" ht="13.8" hidden="false" customHeight="false" outlineLevel="0" collapsed="false">
      <c r="J317" s="10" t="s">
        <v>334</v>
      </c>
    </row>
    <row r="318" customFormat="false" ht="13.8" hidden="false" customHeight="false" outlineLevel="0" collapsed="false">
      <c r="J318" s="10" t="s">
        <v>335</v>
      </c>
    </row>
    <row r="319" customFormat="false" ht="13.8" hidden="false" customHeight="false" outlineLevel="0" collapsed="false">
      <c r="J319" s="10" t="s">
        <v>336</v>
      </c>
    </row>
    <row r="320" customFormat="false" ht="13.8" hidden="false" customHeight="false" outlineLevel="0" collapsed="false">
      <c r="J320" s="32" t="s">
        <v>2</v>
      </c>
    </row>
  </sheetData>
  <sheetProtection sheet="true" password="eebb"/>
  <mergeCells count="2">
    <mergeCell ref="C4:E4"/>
    <mergeCell ref="B13:F13"/>
  </mergeCells>
  <dataValidations count="2">
    <dataValidation allowBlank="true" errorStyle="stop" operator="between" showDropDown="false" showErrorMessage="true" showInputMessage="false" sqref="J6:J12" type="list">
      <formula1>#REF!</formula1>
      <formula2>0</formula2>
    </dataValidation>
    <dataValidation allowBlank="true" errorStyle="stop" operator="between" showDropDown="false" showErrorMessage="true" showInputMessage="false" sqref="C4:E4" type="list">
      <formula1>$J$6:$J$3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38:56Z</dcterms:created>
  <dc:creator>kosiec</dc:creator>
  <dc:description/>
  <dc:language>en-US</dc:language>
  <cp:lastModifiedBy>marcin</cp:lastModifiedBy>
  <cp:lastPrinted>2010-04-27T13:22:34Z</cp:lastPrinted>
  <dcterms:modified xsi:type="dcterms:W3CDTF">2010-04-28T07:42:07Z</dcterms:modified>
  <cp:revision>0</cp:revision>
  <dc:subject/>
  <dc:title/>
</cp:coreProperties>
</file>