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RYT 01.01.2017" sheetId="2" state="hidden" r:id="rId3"/>
  </sheets>
  <definedNames>
    <definedName function="false" hidden="false" localSheetId="0" name="_xlnm.Print_Area" vbProcedure="false">Sheet1!$A$1:$D$28</definedName>
    <definedName function="false" hidden="true" localSheetId="1" name="_xlnm._FilterDatabase" vbProcedure="false">'TERYT 01.01.2017'!$A$1:$F$2479</definedName>
    <definedName function="false" hidden="false" name="_AMO_UniqueIdentifier" vbProcedure="false">"'134aa95f-f19b-4822-abb4-155d9b11eba8'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1" uniqueCount="4764">
  <si>
    <t xml:space="preserve">nazwa gminy (miasta)</t>
  </si>
  <si>
    <t xml:space="preserve">Kod TERYT</t>
  </si>
  <si>
    <t xml:space="preserve">ROCZNE ROZLICZENIE WYKORZYSTANIA DOTACJI CELOWEJ Z BUDŻETU PAŃSTWA</t>
  </si>
  <si>
    <t xml:space="preserve">NA DOFINANSOWANIE ZADAŃ W ZAKRESIE WYCHOWANIA PRZEDSZKOLNEGO ZA ROK ........</t>
  </si>
  <si>
    <t xml:space="preserve">Lp.</t>
  </si>
  <si>
    <t xml:space="preserve">Wyszczególnienie</t>
  </si>
  <si>
    <t xml:space="preserve">Kwota 
(w zł)</t>
  </si>
  <si>
    <t xml:space="preserve">Liczba 
dzieci</t>
  </si>
  <si>
    <t xml:space="preserve">1</t>
  </si>
  <si>
    <r>
      <rPr>
        <sz val="10"/>
        <rFont val="Times New Roman"/>
        <family val="1"/>
        <charset val="238"/>
      </rPr>
      <t xml:space="preserve">Dotacja z budżetu państwa otrzymana przez gminę w roku budżetowym - </t>
    </r>
    <r>
      <rPr>
        <b val="true"/>
        <sz val="10"/>
        <rFont val="Times New Roman"/>
        <family val="1"/>
        <charset val="238"/>
      </rPr>
      <t xml:space="preserve">D</t>
    </r>
  </si>
  <si>
    <t xml:space="preserve">2</t>
  </si>
  <si>
    <r>
      <rPr>
        <sz val="10"/>
        <rFont val="Times New Roman"/>
        <family val="1"/>
        <charset val="238"/>
      </rPr>
      <t xml:space="preserve">Liczba dzieci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, </t>
    </r>
    <r>
      <rPr>
        <sz val="10"/>
        <rFont val="Times New Roman"/>
        <family val="1"/>
        <charset val="238"/>
      </rPr>
      <t xml:space="preserve">zgodnie z art. 14d ust. 3 i 6 ustawy z dnia 7 września 1991 r.o systemie oświaty (Dz. U. z 2004 r. Nr 256, poz. 2572, z późn. zm.)</t>
    </r>
  </si>
  <si>
    <t xml:space="preserve">3</t>
  </si>
  <si>
    <r>
      <rPr>
        <sz val="10"/>
        <rFont val="Times New Roman"/>
        <family val="1"/>
        <charset val="238"/>
      </rPr>
      <t xml:space="preserve">Liczba dzieci korzystających z wychowania przedszkolnego w gminie, wykazana w systemie informacji oświatowej według stanu na dzień 30 września roku budżetowego - </t>
    </r>
    <r>
      <rPr>
        <b val="true"/>
        <sz val="10"/>
        <rFont val="Times New Roman"/>
        <family val="1"/>
        <charset val="238"/>
      </rPr>
      <t xml:space="preserve">N</t>
    </r>
  </si>
  <si>
    <t xml:space="preserve">4</t>
  </si>
  <si>
    <r>
      <rPr>
        <sz val="10"/>
        <rFont val="Times New Roman"/>
        <family val="1"/>
        <charset val="238"/>
      </rPr>
      <t xml:space="preserve">Średnioroczna liczba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 </t>
    </r>
    <r>
      <rPr>
        <sz val="10"/>
        <rFont val="Times New Roman"/>
        <family val="1"/>
        <charset val="238"/>
      </rPr>
      <t xml:space="preserve">obliczana, po zaokrągleniu w górę do wartości setnej, według wzoru:</t>
    </r>
    <r>
      <rPr>
        <b val="true"/>
        <sz val="10"/>
        <rFont val="Times New Roman"/>
        <family val="1"/>
        <charset val="238"/>
      </rPr>
      <t xml:space="preserve"> </t>
    </r>
  </si>
  <si>
    <t xml:space="preserve">5</t>
  </si>
  <si>
    <r>
      <rPr>
        <sz val="10"/>
        <rFont val="Times New Roman"/>
        <family val="1"/>
        <charset val="238"/>
      </rPr>
      <t xml:space="preserve">Różnica - </t>
    </r>
    <r>
      <rPr>
        <b val="true"/>
        <sz val="10"/>
        <rFont val="Times New Roman"/>
        <family val="1"/>
        <charset val="238"/>
      </rPr>
      <t xml:space="preserve">R </t>
    </r>
    <r>
      <rPr>
        <sz val="10"/>
        <rFont val="Times New Roman"/>
        <family val="1"/>
        <charset val="238"/>
      </rPr>
      <t xml:space="preserve">pomiędzy liczbą dzieci korzystających z wychowania przedszkolnego, która została uwzględniona do naliczenia dotacji z budżetu państwa dla gminy - </t>
    </r>
    <r>
      <rPr>
        <b val="true"/>
        <sz val="10"/>
        <rFont val="Times New Roman"/>
        <family val="1"/>
        <charset val="238"/>
      </rPr>
      <t xml:space="preserve">M</t>
    </r>
    <r>
      <rPr>
        <sz val="10"/>
        <rFont val="Times New Roman"/>
        <family val="1"/>
        <charset val="238"/>
      </rPr>
      <t xml:space="preserve">, a średnioroczną liczbą dzieci korzystających z wychowania przedszkolnego na obszarze danej gminy w roku budżetowym - </t>
    </r>
    <r>
      <rPr>
        <b val="true"/>
        <sz val="10"/>
        <rFont val="Times New Roman"/>
        <family val="1"/>
        <charset val="238"/>
      </rPr>
      <t xml:space="preserve">K, </t>
    </r>
    <r>
      <rPr>
        <sz val="10"/>
        <rFont val="Times New Roman"/>
        <family val="1"/>
        <charset val="238"/>
      </rPr>
      <t xml:space="preserve">obliczana, z dokładnością do wartości setnej, według wzoru: </t>
    </r>
    <r>
      <rPr>
        <b val="true"/>
        <sz val="10"/>
        <rFont val="Times New Roman"/>
        <family val="1"/>
        <charset val="238"/>
      </rPr>
      <t xml:space="preserve">R = M - K</t>
    </r>
  </si>
  <si>
    <t xml:space="preserve">6</t>
  </si>
  <si>
    <r>
      <rPr>
        <sz val="10"/>
        <rFont val="Times New Roman"/>
        <family val="1"/>
        <charset val="238"/>
      </rPr>
      <t xml:space="preserve">Kwota dotacji z budżetu państwa wykorzystanej zgodnie z przeznaczeniem - </t>
    </r>
    <r>
      <rPr>
        <b val="true"/>
        <sz val="10"/>
        <rFont val="Times New Roman"/>
        <family val="1"/>
        <charset val="238"/>
      </rPr>
      <t xml:space="preserve">P, </t>
    </r>
    <r>
      <rPr>
        <sz val="10"/>
        <rFont val="Times New Roman"/>
        <family val="1"/>
        <charset val="238"/>
      </rPr>
      <t xml:space="preserve">wydatki bieżące poniesione w roku budżetowym przez gminę w rozdziałach: 80104 - Przedszkola, 80103 - Oddziały przedszkolne w szkołach podstawowych*, 80105 - Przedszkola specjalne, 80106 - Inne formy wychowania przedszkolnego, 80149 - Realizacja zadań wymagających stosowania specjalnej organizacji nauki i metod pracy dla dzieci w przedszkolach, oddziałach przedszkolnych w szkołach podstawowych i innych formach wychowania przedszkolnego i finansowane w ramach dotacji z budżetu państwa, o której mowa w art. 14d ust. 1 ustawy z dnia 7 września 1991 r. o systemie oświaty</t>
    </r>
  </si>
  <si>
    <t xml:space="preserve">7</t>
  </si>
  <si>
    <r>
      <rPr>
        <sz val="10"/>
        <rFont val="Times New Roman"/>
        <family val="1"/>
        <charset val="238"/>
      </rPr>
      <t xml:space="preserve">Kwota dotacji z budżetu państwa niewykorzystanej do końca roku budżetowego - </t>
    </r>
    <r>
      <rPr>
        <b val="true"/>
        <sz val="10"/>
        <rFont val="Times New Roman"/>
        <family val="1"/>
        <charset val="238"/>
      </rPr>
      <t xml:space="preserve">X</t>
    </r>
  </si>
  <si>
    <t xml:space="preserve">8</t>
  </si>
  <si>
    <r>
      <rPr>
        <sz val="10"/>
        <rFont val="Times New Roman"/>
        <family val="1"/>
        <charset val="238"/>
      </rPr>
      <t xml:space="preserve">Kwota dotacji z budżetu państwa wykorzystanej niezgodnie z przeznaczeniem - </t>
    </r>
    <r>
      <rPr>
        <b val="true"/>
        <sz val="10"/>
        <rFont val="Times New Roman"/>
        <family val="1"/>
        <charset val="238"/>
      </rPr>
      <t xml:space="preserve">W, </t>
    </r>
    <r>
      <rPr>
        <sz val="10"/>
        <rFont val="Times New Roman"/>
        <family val="1"/>
        <charset val="238"/>
      </rPr>
      <t xml:space="preserve">dotacja otrzymana z budżetu państwa lub jej część, która do końca roku budżetowego została przeznaczona na pokrycie innych wydatków niż wymienione w lp. 6, obliczana według wzoru: </t>
    </r>
    <r>
      <rPr>
        <b val="true"/>
        <sz val="10"/>
        <rFont val="Times New Roman"/>
        <family val="1"/>
        <charset val="238"/>
      </rPr>
      <t xml:space="preserve">W=D - X - P</t>
    </r>
  </si>
  <si>
    <t xml:space="preserve">9</t>
  </si>
  <si>
    <r>
      <rPr>
        <sz val="10"/>
        <rFont val="Times New Roman"/>
        <family val="1"/>
        <charset val="238"/>
      </rPr>
      <t xml:space="preserve">Kwota dotacji z budżetu państwa pobranej w nadmiernej wysokości - </t>
    </r>
    <r>
      <rPr>
        <b val="true"/>
        <sz val="10"/>
        <rFont val="Times New Roman"/>
        <family val="1"/>
        <charset val="238"/>
      </rPr>
      <t xml:space="preserve">Z </t>
    </r>
    <r>
      <rPr>
        <sz val="10"/>
        <rFont val="Times New Roman"/>
        <family val="1"/>
        <charset val="238"/>
      </rPr>
      <t xml:space="preserve">obliczana, po zaokrągleniu w dół do pełnych groszy, według wzoru: </t>
    </r>
  </si>
  <si>
    <t xml:space="preserve">* Zgodnie z art. 5 ustawy z dnia 13 czerwca 2013 r. o zmianie ustawy o systemie oświaty oraz niektórych innych ustaw (Dz. U. poz. 827) z dniem 1 września 2016 r. oddziały przedszkolne w szkołach podstawowych przekształcają</t>
  </si>
  <si>
    <t xml:space="preserve">się w przedszkola.</t>
  </si>
  <si>
    <t xml:space="preserve">Oświadczam, że dotacja celowa z budżetu państwa nie została przeznaczona na poniesienie wydatków bieżących, na które gmina otrzymała dofinansowanie ze środków europejskich,</t>
  </si>
  <si>
    <t xml:space="preserve">w rozumieniu przepisów o finansach publicznych.</t>
  </si>
  <si>
    <t xml:space="preserve">………………………
sporządził</t>
  </si>
  <si>
    <t xml:space="preserve">…………………………………………………………………………...………..
pieczęć i podpis wójta (burmistrza, prezydenta miasta)</t>
  </si>
  <si>
    <t xml:space="preserve">…………………
data sporządzenia</t>
  </si>
  <si>
    <t xml:space="preserve">GMINA_KOD</t>
  </si>
  <si>
    <t xml:space="preserve">Nazwa</t>
  </si>
  <si>
    <t xml:space="preserve">0605063</t>
  </si>
  <si>
    <t xml:space="preserve">Modliborzyce</t>
  </si>
  <si>
    <t xml:space="preserve">1412123</t>
  </si>
  <si>
    <t xml:space="preserve">Mrozy</t>
  </si>
  <si>
    <t xml:space="preserve">1818053</t>
  </si>
  <si>
    <t xml:space="preserve">Zaklików</t>
  </si>
  <si>
    <t xml:space="preserve">2213013</t>
  </si>
  <si>
    <t xml:space="preserve">Czarna Woda</t>
  </si>
  <si>
    <t xml:space="preserve">3020033</t>
  </si>
  <si>
    <t xml:space="preserve">Dobrzyca</t>
  </si>
  <si>
    <t xml:space="preserve">3204073</t>
  </si>
  <si>
    <t xml:space="preserve">Stepnica</t>
  </si>
  <si>
    <t xml:space="preserve">0201011</t>
  </si>
  <si>
    <t xml:space="preserve">Bolesławiec</t>
  </si>
  <si>
    <t xml:space="preserve">0201022</t>
  </si>
  <si>
    <t xml:space="preserve">0201032</t>
  </si>
  <si>
    <t xml:space="preserve">Gromadka</t>
  </si>
  <si>
    <t xml:space="preserve">0201043</t>
  </si>
  <si>
    <t xml:space="preserve">Nowogrodziec</t>
  </si>
  <si>
    <t xml:space="preserve">0201052</t>
  </si>
  <si>
    <t xml:space="preserve">Osiecznica</t>
  </si>
  <si>
    <t xml:space="preserve">0201062</t>
  </si>
  <si>
    <t xml:space="preserve">Warta Bolesławiecka</t>
  </si>
  <si>
    <t xml:space="preserve">0202011</t>
  </si>
  <si>
    <t xml:space="preserve">Bielawa</t>
  </si>
  <si>
    <t xml:space="preserve">0202021</t>
  </si>
  <si>
    <t xml:space="preserve">Dzierżoniów</t>
  </si>
  <si>
    <t xml:space="preserve">0202033</t>
  </si>
  <si>
    <t xml:space="preserve">Pieszyce</t>
  </si>
  <si>
    <t xml:space="preserve">0202041</t>
  </si>
  <si>
    <t xml:space="preserve">Piława Górna</t>
  </si>
  <si>
    <t xml:space="preserve">0202052</t>
  </si>
  <si>
    <t xml:space="preserve">0202062</t>
  </si>
  <si>
    <t xml:space="preserve">Łagiewniki</t>
  </si>
  <si>
    <t xml:space="preserve">0202073</t>
  </si>
  <si>
    <t xml:space="preserve">Niemcza</t>
  </si>
  <si>
    <t xml:space="preserve">0203011</t>
  </si>
  <si>
    <t xml:space="preserve">Głogów</t>
  </si>
  <si>
    <t xml:space="preserve">0203022</t>
  </si>
  <si>
    <t xml:space="preserve">0203032</t>
  </si>
  <si>
    <t xml:space="preserve">Jerzmanowa</t>
  </si>
  <si>
    <t xml:space="preserve">0203042</t>
  </si>
  <si>
    <t xml:space="preserve">Kotla</t>
  </si>
  <si>
    <t xml:space="preserve">0203052</t>
  </si>
  <si>
    <t xml:space="preserve">Pęcław</t>
  </si>
  <si>
    <t xml:space="preserve">0203062</t>
  </si>
  <si>
    <t xml:space="preserve">Żukowice</t>
  </si>
  <si>
    <t xml:space="preserve">0204013</t>
  </si>
  <si>
    <t xml:space="preserve">Góra</t>
  </si>
  <si>
    <t xml:space="preserve">0204022</t>
  </si>
  <si>
    <t xml:space="preserve">Jemielno</t>
  </si>
  <si>
    <t xml:space="preserve">0204032</t>
  </si>
  <si>
    <t xml:space="preserve">Niechlów</t>
  </si>
  <si>
    <t xml:space="preserve">0204043</t>
  </si>
  <si>
    <t xml:space="preserve">Wąsosz</t>
  </si>
  <si>
    <t xml:space="preserve">0205011</t>
  </si>
  <si>
    <t xml:space="preserve">Jawor</t>
  </si>
  <si>
    <t xml:space="preserve">0205023</t>
  </si>
  <si>
    <t xml:space="preserve">Bolków</t>
  </si>
  <si>
    <t xml:space="preserve">0205032</t>
  </si>
  <si>
    <t xml:space="preserve">Męcinka</t>
  </si>
  <si>
    <t xml:space="preserve">0205042</t>
  </si>
  <si>
    <t xml:space="preserve">Mściwojów</t>
  </si>
  <si>
    <t xml:space="preserve">0205052</t>
  </si>
  <si>
    <t xml:space="preserve">Paszowice</t>
  </si>
  <si>
    <t xml:space="preserve">0205062</t>
  </si>
  <si>
    <t xml:space="preserve">Wądroże Wielkie</t>
  </si>
  <si>
    <t xml:space="preserve">0206011</t>
  </si>
  <si>
    <t xml:space="preserve">Karpacz</t>
  </si>
  <si>
    <t xml:space="preserve">0206021</t>
  </si>
  <si>
    <t xml:space="preserve">Kowary</t>
  </si>
  <si>
    <t xml:space="preserve">0206031</t>
  </si>
  <si>
    <t xml:space="preserve">Piechowice</t>
  </si>
  <si>
    <t xml:space="preserve">0206041</t>
  </si>
  <si>
    <t xml:space="preserve">Szklarska Poręba</t>
  </si>
  <si>
    <t xml:space="preserve">0206052</t>
  </si>
  <si>
    <t xml:space="preserve">Janowice Wielkie</t>
  </si>
  <si>
    <t xml:space="preserve">0206062</t>
  </si>
  <si>
    <t xml:space="preserve">Jeżów Sudecki</t>
  </si>
  <si>
    <t xml:space="preserve">0206072</t>
  </si>
  <si>
    <t xml:space="preserve">Mysłakowice</t>
  </si>
  <si>
    <t xml:space="preserve">0206082</t>
  </si>
  <si>
    <t xml:space="preserve">Podgórzyn</t>
  </si>
  <si>
    <t xml:space="preserve">0206092</t>
  </si>
  <si>
    <t xml:space="preserve">Stara Kamienica</t>
  </si>
  <si>
    <t xml:space="preserve">0207011</t>
  </si>
  <si>
    <t xml:space="preserve">Kamienna Góra</t>
  </si>
  <si>
    <t xml:space="preserve">0207022</t>
  </si>
  <si>
    <t xml:space="preserve">0207033</t>
  </si>
  <si>
    <t xml:space="preserve">Lubawka</t>
  </si>
  <si>
    <t xml:space="preserve">0207042</t>
  </si>
  <si>
    <t xml:space="preserve">Marciszów</t>
  </si>
  <si>
    <t xml:space="preserve">0208011</t>
  </si>
  <si>
    <t xml:space="preserve">Duszniki-Zdrój</t>
  </si>
  <si>
    <t xml:space="preserve">0208021</t>
  </si>
  <si>
    <t xml:space="preserve">Kłodzko</t>
  </si>
  <si>
    <t xml:space="preserve">0208031</t>
  </si>
  <si>
    <t xml:space="preserve">Kudowa-Zdrój</t>
  </si>
  <si>
    <t xml:space="preserve">0208041</t>
  </si>
  <si>
    <t xml:space="preserve">Nowa Ruda</t>
  </si>
  <si>
    <t xml:space="preserve">0208051</t>
  </si>
  <si>
    <t xml:space="preserve">Polanica-Zdrój</t>
  </si>
  <si>
    <t xml:space="preserve">0208063</t>
  </si>
  <si>
    <t xml:space="preserve">Bystrzyca Kłodzka</t>
  </si>
  <si>
    <t xml:space="preserve">0208072</t>
  </si>
  <si>
    <t xml:space="preserve">0208083</t>
  </si>
  <si>
    <t xml:space="preserve">Lądek-Zdrój</t>
  </si>
  <si>
    <t xml:space="preserve">0208092</t>
  </si>
  <si>
    <t xml:space="preserve">Lewin Kłodzki</t>
  </si>
  <si>
    <t xml:space="preserve">0208103</t>
  </si>
  <si>
    <t xml:space="preserve">Międzylesie</t>
  </si>
  <si>
    <t xml:space="preserve">0208112</t>
  </si>
  <si>
    <t xml:space="preserve">0208123</t>
  </si>
  <si>
    <t xml:space="preserve">Radków</t>
  </si>
  <si>
    <t xml:space="preserve">0208133</t>
  </si>
  <si>
    <t xml:space="preserve">Stronie Śląskie</t>
  </si>
  <si>
    <t xml:space="preserve">0208143</t>
  </si>
  <si>
    <t xml:space="preserve">Szczytna</t>
  </si>
  <si>
    <t xml:space="preserve">0209011</t>
  </si>
  <si>
    <t xml:space="preserve">Chojnów</t>
  </si>
  <si>
    <t xml:space="preserve">0209022</t>
  </si>
  <si>
    <t xml:space="preserve">0209032</t>
  </si>
  <si>
    <t xml:space="preserve">Krotoszyce</t>
  </si>
  <si>
    <t xml:space="preserve">0209042</t>
  </si>
  <si>
    <t xml:space="preserve">Kunice</t>
  </si>
  <si>
    <t xml:space="preserve">0209052</t>
  </si>
  <si>
    <t xml:space="preserve">Legnickie Pole</t>
  </si>
  <si>
    <t xml:space="preserve">0209062</t>
  </si>
  <si>
    <t xml:space="preserve">Miłkowice</t>
  </si>
  <si>
    <t xml:space="preserve">0209073</t>
  </si>
  <si>
    <t xml:space="preserve">Prochowice</t>
  </si>
  <si>
    <t xml:space="preserve">0209082</t>
  </si>
  <si>
    <t xml:space="preserve">Ruja</t>
  </si>
  <si>
    <t xml:space="preserve">0210011</t>
  </si>
  <si>
    <t xml:space="preserve">Lubań</t>
  </si>
  <si>
    <t xml:space="preserve">0210021</t>
  </si>
  <si>
    <t xml:space="preserve">Świeradów-Zdrój</t>
  </si>
  <si>
    <t xml:space="preserve">0210033</t>
  </si>
  <si>
    <t xml:space="preserve">Leśna</t>
  </si>
  <si>
    <t xml:space="preserve">0210042</t>
  </si>
  <si>
    <t xml:space="preserve">0210053</t>
  </si>
  <si>
    <t xml:space="preserve">Olszyna</t>
  </si>
  <si>
    <t xml:space="preserve">0210062</t>
  </si>
  <si>
    <t xml:space="preserve">Platerówka</t>
  </si>
  <si>
    <t xml:space="preserve">0210072</t>
  </si>
  <si>
    <t xml:space="preserve">Siekierczyn</t>
  </si>
  <si>
    <t xml:space="preserve">0211011</t>
  </si>
  <si>
    <t xml:space="preserve">Lubin</t>
  </si>
  <si>
    <t xml:space="preserve">0211022</t>
  </si>
  <si>
    <t xml:space="preserve">0211032</t>
  </si>
  <si>
    <t xml:space="preserve">Rudna</t>
  </si>
  <si>
    <t xml:space="preserve">0211043</t>
  </si>
  <si>
    <t xml:space="preserve">Ścinawa</t>
  </si>
  <si>
    <t xml:space="preserve">0212013</t>
  </si>
  <si>
    <t xml:space="preserve">Gryfów Śląski</t>
  </si>
  <si>
    <t xml:space="preserve">0212023</t>
  </si>
  <si>
    <t xml:space="preserve">Lubomierz</t>
  </si>
  <si>
    <t xml:space="preserve">0212033</t>
  </si>
  <si>
    <t xml:space="preserve">Lwówek Śląski</t>
  </si>
  <si>
    <t xml:space="preserve">0212043</t>
  </si>
  <si>
    <t xml:space="preserve">Mirsk</t>
  </si>
  <si>
    <t xml:space="preserve">0212053</t>
  </si>
  <si>
    <t xml:space="preserve">Wleń</t>
  </si>
  <si>
    <t xml:space="preserve">0213012</t>
  </si>
  <si>
    <t xml:space="preserve">Cieszków</t>
  </si>
  <si>
    <t xml:space="preserve">0213022</t>
  </si>
  <si>
    <t xml:space="preserve">Krośnice</t>
  </si>
  <si>
    <t xml:space="preserve">0213033</t>
  </si>
  <si>
    <t xml:space="preserve">Milicz</t>
  </si>
  <si>
    <t xml:space="preserve">0214011</t>
  </si>
  <si>
    <t xml:space="preserve">Oleśnica</t>
  </si>
  <si>
    <t xml:space="preserve">0214023</t>
  </si>
  <si>
    <t xml:space="preserve">Bierutów</t>
  </si>
  <si>
    <t xml:space="preserve">0214032</t>
  </si>
  <si>
    <t xml:space="preserve">Dobroszyce</t>
  </si>
  <si>
    <t xml:space="preserve">0214042</t>
  </si>
  <si>
    <t xml:space="preserve">Dziadowa Kłoda</t>
  </si>
  <si>
    <t xml:space="preserve">0214053</t>
  </si>
  <si>
    <t xml:space="preserve">Międzybórz</t>
  </si>
  <si>
    <t xml:space="preserve">0214062</t>
  </si>
  <si>
    <t xml:space="preserve">0214073</t>
  </si>
  <si>
    <t xml:space="preserve">Syców</t>
  </si>
  <si>
    <t xml:space="preserve">0214083</t>
  </si>
  <si>
    <t xml:space="preserve">Twardogóra</t>
  </si>
  <si>
    <t xml:space="preserve">0215011</t>
  </si>
  <si>
    <t xml:space="preserve">Oława</t>
  </si>
  <si>
    <t xml:space="preserve">0215022</t>
  </si>
  <si>
    <t xml:space="preserve">Domaniów</t>
  </si>
  <si>
    <t xml:space="preserve">0215033</t>
  </si>
  <si>
    <t xml:space="preserve">Jelcz-Laskowice</t>
  </si>
  <si>
    <t xml:space="preserve">0215042</t>
  </si>
  <si>
    <t xml:space="preserve">0216013</t>
  </si>
  <si>
    <t xml:space="preserve">Chocianów</t>
  </si>
  <si>
    <t xml:space="preserve">0216022</t>
  </si>
  <si>
    <t xml:space="preserve">Gaworzyce</t>
  </si>
  <si>
    <t xml:space="preserve">0216032</t>
  </si>
  <si>
    <t xml:space="preserve">Grębocice</t>
  </si>
  <si>
    <t xml:space="preserve">0216043</t>
  </si>
  <si>
    <t xml:space="preserve">Polkowice</t>
  </si>
  <si>
    <t xml:space="preserve">0216053</t>
  </si>
  <si>
    <t xml:space="preserve">Przemków</t>
  </si>
  <si>
    <t xml:space="preserve">0216062</t>
  </si>
  <si>
    <t xml:space="preserve">Radwanice</t>
  </si>
  <si>
    <t xml:space="preserve">0217012</t>
  </si>
  <si>
    <t xml:space="preserve">Borów</t>
  </si>
  <si>
    <t xml:space="preserve">0217022</t>
  </si>
  <si>
    <t xml:space="preserve">Kondratowice</t>
  </si>
  <si>
    <t xml:space="preserve">0217032</t>
  </si>
  <si>
    <t xml:space="preserve">Przeworno</t>
  </si>
  <si>
    <t xml:space="preserve">0217043</t>
  </si>
  <si>
    <t xml:space="preserve">Strzelin</t>
  </si>
  <si>
    <t xml:space="preserve">0217053</t>
  </si>
  <si>
    <t xml:space="preserve">Wiązów</t>
  </si>
  <si>
    <t xml:space="preserve">0218012</t>
  </si>
  <si>
    <t xml:space="preserve">Kostomłoty</t>
  </si>
  <si>
    <t xml:space="preserve">0218022</t>
  </si>
  <si>
    <t xml:space="preserve">Malczyce</t>
  </si>
  <si>
    <t xml:space="preserve">0218032</t>
  </si>
  <si>
    <t xml:space="preserve">Miękinia</t>
  </si>
  <si>
    <t xml:space="preserve">0218043</t>
  </si>
  <si>
    <t xml:space="preserve">Środa Śląska</t>
  </si>
  <si>
    <t xml:space="preserve">0218052</t>
  </si>
  <si>
    <t xml:space="preserve">Udanin</t>
  </si>
  <si>
    <t xml:space="preserve">0219011</t>
  </si>
  <si>
    <t xml:space="preserve">Świdnica</t>
  </si>
  <si>
    <t xml:space="preserve">0219021</t>
  </si>
  <si>
    <t xml:space="preserve">Świebodzice</t>
  </si>
  <si>
    <t xml:space="preserve">0219032</t>
  </si>
  <si>
    <t xml:space="preserve">Dobromierz</t>
  </si>
  <si>
    <t xml:space="preserve">0219043</t>
  </si>
  <si>
    <t xml:space="preserve">Jaworzyna Śląska</t>
  </si>
  <si>
    <t xml:space="preserve">0219052</t>
  </si>
  <si>
    <t xml:space="preserve">Marcinowice</t>
  </si>
  <si>
    <t xml:space="preserve">0219063</t>
  </si>
  <si>
    <t xml:space="preserve">Strzegom</t>
  </si>
  <si>
    <t xml:space="preserve">0219072</t>
  </si>
  <si>
    <t xml:space="preserve">0219083</t>
  </si>
  <si>
    <t xml:space="preserve">Żarów</t>
  </si>
  <si>
    <t xml:space="preserve">0220013</t>
  </si>
  <si>
    <t xml:space="preserve">Oborniki Śląskie</t>
  </si>
  <si>
    <t xml:space="preserve">0220023</t>
  </si>
  <si>
    <t xml:space="preserve">Prusice</t>
  </si>
  <si>
    <t xml:space="preserve">0220033</t>
  </si>
  <si>
    <t xml:space="preserve">Trzebnica</t>
  </si>
  <si>
    <t xml:space="preserve">0220042</t>
  </si>
  <si>
    <t xml:space="preserve">Wisznia Mała</t>
  </si>
  <si>
    <t xml:space="preserve">0220052</t>
  </si>
  <si>
    <t xml:space="preserve">Zawonia</t>
  </si>
  <si>
    <t xml:space="preserve">0220063</t>
  </si>
  <si>
    <t xml:space="preserve">Żmigród</t>
  </si>
  <si>
    <t xml:space="preserve">0221011</t>
  </si>
  <si>
    <t xml:space="preserve">Boguszów-Gorce</t>
  </si>
  <si>
    <t xml:space="preserve">0221021</t>
  </si>
  <si>
    <t xml:space="preserve">Jedlina-Zdrój</t>
  </si>
  <si>
    <t xml:space="preserve">0221031</t>
  </si>
  <si>
    <t xml:space="preserve">Szczawno-Zdrój</t>
  </si>
  <si>
    <t xml:space="preserve">0221042</t>
  </si>
  <si>
    <t xml:space="preserve">Czarny Bór</t>
  </si>
  <si>
    <t xml:space="preserve">0221053</t>
  </si>
  <si>
    <t xml:space="preserve">Głuszyca</t>
  </si>
  <si>
    <t xml:space="preserve">0221063</t>
  </si>
  <si>
    <t xml:space="preserve">Mieroszów</t>
  </si>
  <si>
    <t xml:space="preserve">0221072</t>
  </si>
  <si>
    <t xml:space="preserve">Stare Bogaczowice</t>
  </si>
  <si>
    <t xml:space="preserve">0221082</t>
  </si>
  <si>
    <t xml:space="preserve">Walim</t>
  </si>
  <si>
    <t xml:space="preserve">0222013</t>
  </si>
  <si>
    <t xml:space="preserve">Brzeg Dolny</t>
  </si>
  <si>
    <t xml:space="preserve">0222022</t>
  </si>
  <si>
    <t xml:space="preserve">Wińsko</t>
  </si>
  <si>
    <t xml:space="preserve">0222033</t>
  </si>
  <si>
    <t xml:space="preserve">Wołów</t>
  </si>
  <si>
    <t xml:space="preserve">0223012</t>
  </si>
  <si>
    <t xml:space="preserve">Czernica</t>
  </si>
  <si>
    <t xml:space="preserve">0223022</t>
  </si>
  <si>
    <t xml:space="preserve">Długołęka</t>
  </si>
  <si>
    <t xml:space="preserve">0223032</t>
  </si>
  <si>
    <t xml:space="preserve">Jordanów Śląski</t>
  </si>
  <si>
    <t xml:space="preserve">0223043</t>
  </si>
  <si>
    <t xml:space="preserve">Kąty Wrocławskie</t>
  </si>
  <si>
    <t xml:space="preserve">0223052</t>
  </si>
  <si>
    <t xml:space="preserve">Kobierzyce</t>
  </si>
  <si>
    <t xml:space="preserve">0223062</t>
  </si>
  <si>
    <t xml:space="preserve">Mietków</t>
  </si>
  <si>
    <t xml:space="preserve">0223073</t>
  </si>
  <si>
    <t xml:space="preserve">Sobótka</t>
  </si>
  <si>
    <t xml:space="preserve">0223083</t>
  </si>
  <si>
    <t xml:space="preserve">Siechnice</t>
  </si>
  <si>
    <t xml:space="preserve">0223092</t>
  </si>
  <si>
    <t xml:space="preserve">Żórawina</t>
  </si>
  <si>
    <t xml:space="preserve">0224013</t>
  </si>
  <si>
    <t xml:space="preserve">Bardo</t>
  </si>
  <si>
    <t xml:space="preserve">0224022</t>
  </si>
  <si>
    <t xml:space="preserve">Ciepłowody</t>
  </si>
  <si>
    <t xml:space="preserve">0224032</t>
  </si>
  <si>
    <t xml:space="preserve">Kamieniec Ząbkowicki</t>
  </si>
  <si>
    <t xml:space="preserve">0224042</t>
  </si>
  <si>
    <t xml:space="preserve">Stoszowice</t>
  </si>
  <si>
    <t xml:space="preserve">0224053</t>
  </si>
  <si>
    <t xml:space="preserve">Ząbkowice Śląskie</t>
  </si>
  <si>
    <t xml:space="preserve">0224063</t>
  </si>
  <si>
    <t xml:space="preserve">Ziębice</t>
  </si>
  <si>
    <t xml:space="preserve">0224073</t>
  </si>
  <si>
    <t xml:space="preserve">Złoty Stok</t>
  </si>
  <si>
    <t xml:space="preserve">0225011</t>
  </si>
  <si>
    <t xml:space="preserve">Zawidów</t>
  </si>
  <si>
    <t xml:space="preserve">0225021</t>
  </si>
  <si>
    <t xml:space="preserve">Zgorzelec</t>
  </si>
  <si>
    <t xml:space="preserve">0225033</t>
  </si>
  <si>
    <t xml:space="preserve">Bogatynia</t>
  </si>
  <si>
    <t xml:space="preserve">0225043</t>
  </si>
  <si>
    <t xml:space="preserve">Pieńsk</t>
  </si>
  <si>
    <t xml:space="preserve">0225052</t>
  </si>
  <si>
    <t xml:space="preserve">Sulików</t>
  </si>
  <si>
    <t xml:space="preserve">0225063</t>
  </si>
  <si>
    <t xml:space="preserve">Węgliniec</t>
  </si>
  <si>
    <t xml:space="preserve">0225072</t>
  </si>
  <si>
    <t xml:space="preserve">0226011</t>
  </si>
  <si>
    <t xml:space="preserve">Wojcieszów</t>
  </si>
  <si>
    <t xml:space="preserve">0226021</t>
  </si>
  <si>
    <t xml:space="preserve">Złotoryja</t>
  </si>
  <si>
    <t xml:space="preserve">0226032</t>
  </si>
  <si>
    <t xml:space="preserve">Pielgrzymka</t>
  </si>
  <si>
    <t xml:space="preserve">0226043</t>
  </si>
  <si>
    <t xml:space="preserve">Świerzawa</t>
  </si>
  <si>
    <t xml:space="preserve">0226052</t>
  </si>
  <si>
    <t xml:space="preserve">Zagrodno</t>
  </si>
  <si>
    <t xml:space="preserve">0226062</t>
  </si>
  <si>
    <t xml:space="preserve">0261011</t>
  </si>
  <si>
    <t xml:space="preserve">M. Jelenia Góra</t>
  </si>
  <si>
    <t xml:space="preserve">0262011</t>
  </si>
  <si>
    <t xml:space="preserve">M. Legnica</t>
  </si>
  <si>
    <t xml:space="preserve">0264011</t>
  </si>
  <si>
    <t xml:space="preserve">M. Wrocław</t>
  </si>
  <si>
    <t xml:space="preserve">0265011</t>
  </si>
  <si>
    <t xml:space="preserve">M. Wałbrzych</t>
  </si>
  <si>
    <t xml:space="preserve">0401011</t>
  </si>
  <si>
    <t xml:space="preserve">Aleksandrów Kujawski</t>
  </si>
  <si>
    <t xml:space="preserve">0401021</t>
  </si>
  <si>
    <t xml:space="preserve">Ciechocinek</t>
  </si>
  <si>
    <t xml:space="preserve">0401031</t>
  </si>
  <si>
    <t xml:space="preserve">Nieszawa</t>
  </si>
  <si>
    <t xml:space="preserve">0401042</t>
  </si>
  <si>
    <t xml:space="preserve">0401052</t>
  </si>
  <si>
    <t xml:space="preserve">Bądkowo</t>
  </si>
  <si>
    <t xml:space="preserve">0401062</t>
  </si>
  <si>
    <t xml:space="preserve">Koneck</t>
  </si>
  <si>
    <t xml:space="preserve">0401072</t>
  </si>
  <si>
    <t xml:space="preserve">Raciążek</t>
  </si>
  <si>
    <t xml:space="preserve">0401082</t>
  </si>
  <si>
    <t xml:space="preserve">Waganiec</t>
  </si>
  <si>
    <t xml:space="preserve">0401092</t>
  </si>
  <si>
    <t xml:space="preserve">Zakrzewo</t>
  </si>
  <si>
    <t xml:space="preserve">0402011</t>
  </si>
  <si>
    <t xml:space="preserve">Brodnica</t>
  </si>
  <si>
    <t xml:space="preserve">0402022</t>
  </si>
  <si>
    <t xml:space="preserve">Bobrowo</t>
  </si>
  <si>
    <t xml:space="preserve">0402032</t>
  </si>
  <si>
    <t xml:space="preserve">0402042</t>
  </si>
  <si>
    <t xml:space="preserve">Brzozie</t>
  </si>
  <si>
    <t xml:space="preserve">0402053</t>
  </si>
  <si>
    <t xml:space="preserve">Górzno</t>
  </si>
  <si>
    <t xml:space="preserve">0402062</t>
  </si>
  <si>
    <t xml:space="preserve">Bartniczka</t>
  </si>
  <si>
    <t xml:space="preserve">0402073</t>
  </si>
  <si>
    <t xml:space="preserve">Jabłonowo Pomorskie</t>
  </si>
  <si>
    <t xml:space="preserve">0402082</t>
  </si>
  <si>
    <t xml:space="preserve">Osiek</t>
  </si>
  <si>
    <t xml:space="preserve">0402092</t>
  </si>
  <si>
    <t xml:space="preserve">Świedziebnia</t>
  </si>
  <si>
    <t xml:space="preserve">0402102</t>
  </si>
  <si>
    <t xml:space="preserve">Zbiczno</t>
  </si>
  <si>
    <t xml:space="preserve">0403012</t>
  </si>
  <si>
    <t xml:space="preserve">Białe Błota</t>
  </si>
  <si>
    <t xml:space="preserve">0403022</t>
  </si>
  <si>
    <t xml:space="preserve">Dąbrowa Chełmińska</t>
  </si>
  <si>
    <t xml:space="preserve">0403032</t>
  </si>
  <si>
    <t xml:space="preserve">Dobrcz</t>
  </si>
  <si>
    <t xml:space="preserve">0403043</t>
  </si>
  <si>
    <t xml:space="preserve">Koronowo</t>
  </si>
  <si>
    <t xml:space="preserve">0403052</t>
  </si>
  <si>
    <t xml:space="preserve">Nowa Wieś Wielka</t>
  </si>
  <si>
    <t xml:space="preserve">0403062</t>
  </si>
  <si>
    <t xml:space="preserve">Osielsko</t>
  </si>
  <si>
    <t xml:space="preserve">0403072</t>
  </si>
  <si>
    <t xml:space="preserve">Sicienko</t>
  </si>
  <si>
    <t xml:space="preserve">0403083</t>
  </si>
  <si>
    <t xml:space="preserve">Solec Kujawski</t>
  </si>
  <si>
    <t xml:space="preserve">0404011</t>
  </si>
  <si>
    <t xml:space="preserve">Chełmno</t>
  </si>
  <si>
    <t xml:space="preserve">0404022</t>
  </si>
  <si>
    <t xml:space="preserve">0404032</t>
  </si>
  <si>
    <t xml:space="preserve">Kijewo Królewskie</t>
  </si>
  <si>
    <t xml:space="preserve">0404042</t>
  </si>
  <si>
    <t xml:space="preserve">Lisewo</t>
  </si>
  <si>
    <t xml:space="preserve">0404052</t>
  </si>
  <si>
    <t xml:space="preserve">Papowo Biskupie</t>
  </si>
  <si>
    <t xml:space="preserve">0404062</t>
  </si>
  <si>
    <t xml:space="preserve">Stolno</t>
  </si>
  <si>
    <t xml:space="preserve">0404072</t>
  </si>
  <si>
    <t xml:space="preserve">Unisław</t>
  </si>
  <si>
    <t xml:space="preserve">0405011</t>
  </si>
  <si>
    <t xml:space="preserve">Golub-Dobrzyń</t>
  </si>
  <si>
    <t xml:space="preserve">0405022</t>
  </si>
  <si>
    <t xml:space="preserve">Ciechocin</t>
  </si>
  <si>
    <t xml:space="preserve">0405032</t>
  </si>
  <si>
    <t xml:space="preserve">0405043</t>
  </si>
  <si>
    <t xml:space="preserve">Kowalewo Pomorskie</t>
  </si>
  <si>
    <t xml:space="preserve">0405052</t>
  </si>
  <si>
    <t xml:space="preserve">Radomin</t>
  </si>
  <si>
    <t xml:space="preserve">0405062</t>
  </si>
  <si>
    <t xml:space="preserve">Zbójno</t>
  </si>
  <si>
    <t xml:space="preserve">0406012</t>
  </si>
  <si>
    <t xml:space="preserve">Grudziądz</t>
  </si>
  <si>
    <t xml:space="preserve">0406022</t>
  </si>
  <si>
    <t xml:space="preserve">Gruta</t>
  </si>
  <si>
    <t xml:space="preserve">0406033</t>
  </si>
  <si>
    <t xml:space="preserve">Łasin</t>
  </si>
  <si>
    <t xml:space="preserve">0406043</t>
  </si>
  <si>
    <t xml:space="preserve">Radzyń Chełmiński</t>
  </si>
  <si>
    <t xml:space="preserve">0406052</t>
  </si>
  <si>
    <t xml:space="preserve">Rogóźno</t>
  </si>
  <si>
    <t xml:space="preserve">0406062</t>
  </si>
  <si>
    <t xml:space="preserve">Świecie nad Osą</t>
  </si>
  <si>
    <t xml:space="preserve">0407011</t>
  </si>
  <si>
    <t xml:space="preserve">Inowrocław</t>
  </si>
  <si>
    <t xml:space="preserve">0407022</t>
  </si>
  <si>
    <t xml:space="preserve">Dąbrowa Biskupia</t>
  </si>
  <si>
    <t xml:space="preserve">0407033</t>
  </si>
  <si>
    <t xml:space="preserve">Gniewkowo</t>
  </si>
  <si>
    <t xml:space="preserve">0407042</t>
  </si>
  <si>
    <t xml:space="preserve">0407053</t>
  </si>
  <si>
    <t xml:space="preserve">Janikowo</t>
  </si>
  <si>
    <t xml:space="preserve">0407063</t>
  </si>
  <si>
    <t xml:space="preserve">Kruszwica</t>
  </si>
  <si>
    <t xml:space="preserve">0407073</t>
  </si>
  <si>
    <t xml:space="preserve">Pakość</t>
  </si>
  <si>
    <t xml:space="preserve">0407082</t>
  </si>
  <si>
    <t xml:space="preserve">Rojewo</t>
  </si>
  <si>
    <t xml:space="preserve">0407092</t>
  </si>
  <si>
    <t xml:space="preserve">Złotniki Kujawskie</t>
  </si>
  <si>
    <t xml:space="preserve">0408011</t>
  </si>
  <si>
    <t xml:space="preserve">Lipno</t>
  </si>
  <si>
    <t xml:space="preserve">0408022</t>
  </si>
  <si>
    <t xml:space="preserve">Bobrowniki</t>
  </si>
  <si>
    <t xml:space="preserve">0408032</t>
  </si>
  <si>
    <t xml:space="preserve">Chrostkowo</t>
  </si>
  <si>
    <t xml:space="preserve">0408043</t>
  </si>
  <si>
    <t xml:space="preserve">Dobrzyń nad Wisłą</t>
  </si>
  <si>
    <t xml:space="preserve">0408052</t>
  </si>
  <si>
    <t xml:space="preserve">Kikół</t>
  </si>
  <si>
    <t xml:space="preserve">0408062</t>
  </si>
  <si>
    <t xml:space="preserve">0408073</t>
  </si>
  <si>
    <t xml:space="preserve">Skępe</t>
  </si>
  <si>
    <t xml:space="preserve">0408082</t>
  </si>
  <si>
    <t xml:space="preserve">Tłuchowo</t>
  </si>
  <si>
    <t xml:space="preserve">0408092</t>
  </si>
  <si>
    <t xml:space="preserve">Wielgie</t>
  </si>
  <si>
    <t xml:space="preserve">0409012</t>
  </si>
  <si>
    <t xml:space="preserve">Dąbrowa</t>
  </si>
  <si>
    <t xml:space="preserve">0409022</t>
  </si>
  <si>
    <t xml:space="preserve">Jeziora Wielkie</t>
  </si>
  <si>
    <t xml:space="preserve">0409033</t>
  </si>
  <si>
    <t xml:space="preserve">Mogilno</t>
  </si>
  <si>
    <t xml:space="preserve">0409043</t>
  </si>
  <si>
    <t xml:space="preserve">Strzelno</t>
  </si>
  <si>
    <t xml:space="preserve">0410013</t>
  </si>
  <si>
    <t xml:space="preserve">Kcynia</t>
  </si>
  <si>
    <t xml:space="preserve">0410023</t>
  </si>
  <si>
    <t xml:space="preserve">Mrocza</t>
  </si>
  <si>
    <t xml:space="preserve">0410033</t>
  </si>
  <si>
    <t xml:space="preserve">Nakło nad Notecią</t>
  </si>
  <si>
    <t xml:space="preserve">0410042</t>
  </si>
  <si>
    <t xml:space="preserve">Sadki</t>
  </si>
  <si>
    <t xml:space="preserve">0410053</t>
  </si>
  <si>
    <t xml:space="preserve">Szubin</t>
  </si>
  <si>
    <t xml:space="preserve">0411011</t>
  </si>
  <si>
    <t xml:space="preserve">Radziejów</t>
  </si>
  <si>
    <t xml:space="preserve">0411022</t>
  </si>
  <si>
    <t xml:space="preserve">Bytoń</t>
  </si>
  <si>
    <t xml:space="preserve">0411032</t>
  </si>
  <si>
    <t xml:space="preserve">Dobre</t>
  </si>
  <si>
    <t xml:space="preserve">0411042</t>
  </si>
  <si>
    <t xml:space="preserve">Osięciny</t>
  </si>
  <si>
    <t xml:space="preserve">0411053</t>
  </si>
  <si>
    <t xml:space="preserve">Piotrków Kujawski</t>
  </si>
  <si>
    <t xml:space="preserve">0411062</t>
  </si>
  <si>
    <t xml:space="preserve">0411072</t>
  </si>
  <si>
    <t xml:space="preserve">Topólka</t>
  </si>
  <si>
    <t xml:space="preserve">0412011</t>
  </si>
  <si>
    <t xml:space="preserve">Rypin</t>
  </si>
  <si>
    <t xml:space="preserve">0412022</t>
  </si>
  <si>
    <t xml:space="preserve">Brzuze</t>
  </si>
  <si>
    <t xml:space="preserve">0412032</t>
  </si>
  <si>
    <t xml:space="preserve">Rogowo</t>
  </si>
  <si>
    <t xml:space="preserve">0412042</t>
  </si>
  <si>
    <t xml:space="preserve">0412052</t>
  </si>
  <si>
    <t xml:space="preserve">Skrwilno</t>
  </si>
  <si>
    <t xml:space="preserve">0412062</t>
  </si>
  <si>
    <t xml:space="preserve">Wąpielsk</t>
  </si>
  <si>
    <t xml:space="preserve">0413013</t>
  </si>
  <si>
    <t xml:space="preserve">Kamień Krajeński</t>
  </si>
  <si>
    <t xml:space="preserve">0413023</t>
  </si>
  <si>
    <t xml:space="preserve">Sępólno Krajeńskie</t>
  </si>
  <si>
    <t xml:space="preserve">0413032</t>
  </si>
  <si>
    <t xml:space="preserve">Sośno</t>
  </si>
  <si>
    <t xml:space="preserve">0413043</t>
  </si>
  <si>
    <t xml:space="preserve">Więcbork</t>
  </si>
  <si>
    <t xml:space="preserve">0414012</t>
  </si>
  <si>
    <t xml:space="preserve">Bukowiec</t>
  </si>
  <si>
    <t xml:space="preserve">0414022</t>
  </si>
  <si>
    <t xml:space="preserve">Dragacz</t>
  </si>
  <si>
    <t xml:space="preserve">0414032</t>
  </si>
  <si>
    <t xml:space="preserve">Drzycim</t>
  </si>
  <si>
    <t xml:space="preserve">0414042</t>
  </si>
  <si>
    <t xml:space="preserve">Jeżewo</t>
  </si>
  <si>
    <t xml:space="preserve">0414052</t>
  </si>
  <si>
    <t xml:space="preserve">Lniano</t>
  </si>
  <si>
    <t xml:space="preserve">0414063</t>
  </si>
  <si>
    <t xml:space="preserve">Nowe</t>
  </si>
  <si>
    <t xml:space="preserve">0414072</t>
  </si>
  <si>
    <t xml:space="preserve">Osie</t>
  </si>
  <si>
    <t xml:space="preserve">0414082</t>
  </si>
  <si>
    <t xml:space="preserve">Pruszcz</t>
  </si>
  <si>
    <t xml:space="preserve">0414093</t>
  </si>
  <si>
    <t xml:space="preserve">Świecie</t>
  </si>
  <si>
    <t xml:space="preserve">0414102</t>
  </si>
  <si>
    <t xml:space="preserve">Świekatowo</t>
  </si>
  <si>
    <t xml:space="preserve">0414112</t>
  </si>
  <si>
    <t xml:space="preserve">Warlubie</t>
  </si>
  <si>
    <t xml:space="preserve">0415011</t>
  </si>
  <si>
    <t xml:space="preserve">Chełmża</t>
  </si>
  <si>
    <t xml:space="preserve">0415022</t>
  </si>
  <si>
    <t xml:space="preserve">0415032</t>
  </si>
  <si>
    <t xml:space="preserve">Czernikowo</t>
  </si>
  <si>
    <t xml:space="preserve">0415042</t>
  </si>
  <si>
    <t xml:space="preserve">Lubicz</t>
  </si>
  <si>
    <t xml:space="preserve">0415052</t>
  </si>
  <si>
    <t xml:space="preserve">Łubianka</t>
  </si>
  <si>
    <t xml:space="preserve">0415062</t>
  </si>
  <si>
    <t xml:space="preserve">Łysomice</t>
  </si>
  <si>
    <t xml:space="preserve">0415072</t>
  </si>
  <si>
    <t xml:space="preserve">Obrowo</t>
  </si>
  <si>
    <t xml:space="preserve">0415082</t>
  </si>
  <si>
    <t xml:space="preserve">Wielka Nieszawka</t>
  </si>
  <si>
    <t xml:space="preserve">0415092</t>
  </si>
  <si>
    <t xml:space="preserve">Zławieś Wielka</t>
  </si>
  <si>
    <t xml:space="preserve">0416012</t>
  </si>
  <si>
    <t xml:space="preserve">Cekcyn</t>
  </si>
  <si>
    <t xml:space="preserve">0416022</t>
  </si>
  <si>
    <t xml:space="preserve">Gostycyn</t>
  </si>
  <si>
    <t xml:space="preserve">0416032</t>
  </si>
  <si>
    <t xml:space="preserve">Kęsowo</t>
  </si>
  <si>
    <t xml:space="preserve">0416042</t>
  </si>
  <si>
    <t xml:space="preserve">Lubiewo</t>
  </si>
  <si>
    <t xml:space="preserve">0416052</t>
  </si>
  <si>
    <t xml:space="preserve">Śliwice</t>
  </si>
  <si>
    <t xml:space="preserve">0416063</t>
  </si>
  <si>
    <t xml:space="preserve">Tuchola</t>
  </si>
  <si>
    <t xml:space="preserve">0417011</t>
  </si>
  <si>
    <t xml:space="preserve">Wąbrzeźno</t>
  </si>
  <si>
    <t xml:space="preserve">0417022</t>
  </si>
  <si>
    <t xml:space="preserve">Dębowa Łąka</t>
  </si>
  <si>
    <t xml:space="preserve">0417032</t>
  </si>
  <si>
    <t xml:space="preserve">Książki</t>
  </si>
  <si>
    <t xml:space="preserve">0417042</t>
  </si>
  <si>
    <t xml:space="preserve">Płużnica</t>
  </si>
  <si>
    <t xml:space="preserve">0417052</t>
  </si>
  <si>
    <t xml:space="preserve">Ryńsk</t>
  </si>
  <si>
    <t xml:space="preserve">0418011</t>
  </si>
  <si>
    <t xml:space="preserve">Kowal</t>
  </si>
  <si>
    <t xml:space="preserve">0418022</t>
  </si>
  <si>
    <t xml:space="preserve">Baruchowo</t>
  </si>
  <si>
    <t xml:space="preserve">0418032</t>
  </si>
  <si>
    <t xml:space="preserve">Boniewo</t>
  </si>
  <si>
    <t xml:space="preserve">0418043</t>
  </si>
  <si>
    <t xml:space="preserve">Brześć Kujawski</t>
  </si>
  <si>
    <t xml:space="preserve">0418052</t>
  </si>
  <si>
    <t xml:space="preserve">Choceń</t>
  </si>
  <si>
    <t xml:space="preserve">0418063</t>
  </si>
  <si>
    <t xml:space="preserve">Chodecz</t>
  </si>
  <si>
    <t xml:space="preserve">0418072</t>
  </si>
  <si>
    <t xml:space="preserve">Fabianki</t>
  </si>
  <si>
    <t xml:space="preserve">0418083</t>
  </si>
  <si>
    <t xml:space="preserve">Izbica Kujawska</t>
  </si>
  <si>
    <t xml:space="preserve">0418092</t>
  </si>
  <si>
    <t xml:space="preserve">0418102</t>
  </si>
  <si>
    <t xml:space="preserve">Lubanie</t>
  </si>
  <si>
    <t xml:space="preserve">0418113</t>
  </si>
  <si>
    <t xml:space="preserve">Lubień Kujawski</t>
  </si>
  <si>
    <t xml:space="preserve">0418123</t>
  </si>
  <si>
    <t xml:space="preserve">Lubraniec</t>
  </si>
  <si>
    <t xml:space="preserve">0418132</t>
  </si>
  <si>
    <t xml:space="preserve">Włocławek</t>
  </si>
  <si>
    <t xml:space="preserve">0419013</t>
  </si>
  <si>
    <t xml:space="preserve">Barcin</t>
  </si>
  <si>
    <t xml:space="preserve">0419022</t>
  </si>
  <si>
    <t xml:space="preserve">Gąsawa</t>
  </si>
  <si>
    <t xml:space="preserve">0419033</t>
  </si>
  <si>
    <t xml:space="preserve">Janowiec Wielkopolski</t>
  </si>
  <si>
    <t xml:space="preserve">0419043</t>
  </si>
  <si>
    <t xml:space="preserve">Łabiszyn</t>
  </si>
  <si>
    <t xml:space="preserve">0419052</t>
  </si>
  <si>
    <t xml:space="preserve">0419063</t>
  </si>
  <si>
    <t xml:space="preserve">Żnin</t>
  </si>
  <si>
    <t xml:space="preserve">0461011</t>
  </si>
  <si>
    <t xml:space="preserve">M. Bydgoszcz</t>
  </si>
  <si>
    <t xml:space="preserve">0462011</t>
  </si>
  <si>
    <t xml:space="preserve">M. Grudziądz</t>
  </si>
  <si>
    <t xml:space="preserve">0463011</t>
  </si>
  <si>
    <t xml:space="preserve">M. Toruń</t>
  </si>
  <si>
    <t xml:space="preserve">0464011</t>
  </si>
  <si>
    <t xml:space="preserve">M. Włocławek</t>
  </si>
  <si>
    <t xml:space="preserve">0601011</t>
  </si>
  <si>
    <t xml:space="preserve">Międzyrzec Podlaski</t>
  </si>
  <si>
    <t xml:space="preserve">0601021</t>
  </si>
  <si>
    <t xml:space="preserve">Terespol</t>
  </si>
  <si>
    <t xml:space="preserve">0601032</t>
  </si>
  <si>
    <t xml:space="preserve">Biała Podlaska</t>
  </si>
  <si>
    <t xml:space="preserve">0601042</t>
  </si>
  <si>
    <t xml:space="preserve">Drelów</t>
  </si>
  <si>
    <t xml:space="preserve">0601052</t>
  </si>
  <si>
    <t xml:space="preserve">Janów Podlaski</t>
  </si>
  <si>
    <t xml:space="preserve">0601062</t>
  </si>
  <si>
    <t xml:space="preserve">Kodeń</t>
  </si>
  <si>
    <t xml:space="preserve">0601072</t>
  </si>
  <si>
    <t xml:space="preserve">Konstantynów</t>
  </si>
  <si>
    <t xml:space="preserve">0601082</t>
  </si>
  <si>
    <t xml:space="preserve">Leśna Podlaska</t>
  </si>
  <si>
    <t xml:space="preserve">0601092</t>
  </si>
  <si>
    <t xml:space="preserve">Łomazy</t>
  </si>
  <si>
    <t xml:space="preserve">0601102</t>
  </si>
  <si>
    <t xml:space="preserve">0601112</t>
  </si>
  <si>
    <t xml:space="preserve">Piszczac</t>
  </si>
  <si>
    <t xml:space="preserve">0601122</t>
  </si>
  <si>
    <t xml:space="preserve">Rokitno</t>
  </si>
  <si>
    <t xml:space="preserve">0601132</t>
  </si>
  <si>
    <t xml:space="preserve">Rossosz</t>
  </si>
  <si>
    <t xml:space="preserve">0601142</t>
  </si>
  <si>
    <t xml:space="preserve">Sławatycze</t>
  </si>
  <si>
    <t xml:space="preserve">0601152</t>
  </si>
  <si>
    <t xml:space="preserve">Sosnówka</t>
  </si>
  <si>
    <t xml:space="preserve">0601162</t>
  </si>
  <si>
    <t xml:space="preserve">0601172</t>
  </si>
  <si>
    <t xml:space="preserve">Tuczna</t>
  </si>
  <si>
    <t xml:space="preserve">0601182</t>
  </si>
  <si>
    <t xml:space="preserve">Wisznice</t>
  </si>
  <si>
    <t xml:space="preserve">0601192</t>
  </si>
  <si>
    <t xml:space="preserve">Zalesie</t>
  </si>
  <si>
    <t xml:space="preserve">0602011</t>
  </si>
  <si>
    <t xml:space="preserve">Biłgoraj</t>
  </si>
  <si>
    <t xml:space="preserve">0602022</t>
  </si>
  <si>
    <t xml:space="preserve">Aleksandrów</t>
  </si>
  <si>
    <t xml:space="preserve">0602032</t>
  </si>
  <si>
    <t xml:space="preserve">0602042</t>
  </si>
  <si>
    <t xml:space="preserve">Biszcza</t>
  </si>
  <si>
    <t xml:space="preserve">0602053</t>
  </si>
  <si>
    <t xml:space="preserve">Frampol</t>
  </si>
  <si>
    <t xml:space="preserve">0602062</t>
  </si>
  <si>
    <t xml:space="preserve">Goraj</t>
  </si>
  <si>
    <t xml:space="preserve">0602073</t>
  </si>
  <si>
    <t xml:space="preserve">Józefów</t>
  </si>
  <si>
    <t xml:space="preserve">0602082</t>
  </si>
  <si>
    <t xml:space="preserve">Księżpol</t>
  </si>
  <si>
    <t xml:space="preserve">0602092</t>
  </si>
  <si>
    <t xml:space="preserve">Łukowa</t>
  </si>
  <si>
    <t xml:space="preserve">0602102</t>
  </si>
  <si>
    <t xml:space="preserve">Obsza</t>
  </si>
  <si>
    <t xml:space="preserve">0602112</t>
  </si>
  <si>
    <t xml:space="preserve">Potok Górny</t>
  </si>
  <si>
    <t xml:space="preserve">0602123</t>
  </si>
  <si>
    <t xml:space="preserve">Tarnogród</t>
  </si>
  <si>
    <t xml:space="preserve">0602132</t>
  </si>
  <si>
    <t xml:space="preserve">Tereszpol</t>
  </si>
  <si>
    <t xml:space="preserve">0602142</t>
  </si>
  <si>
    <t xml:space="preserve">Turobin</t>
  </si>
  <si>
    <t xml:space="preserve">0603011</t>
  </si>
  <si>
    <t xml:space="preserve">Rejowiec Fabryczny</t>
  </si>
  <si>
    <t xml:space="preserve">0603022</t>
  </si>
  <si>
    <t xml:space="preserve">Białopole</t>
  </si>
  <si>
    <t xml:space="preserve">0603032</t>
  </si>
  <si>
    <t xml:space="preserve">Chełm</t>
  </si>
  <si>
    <t xml:space="preserve">0603042</t>
  </si>
  <si>
    <t xml:space="preserve">Dorohusk</t>
  </si>
  <si>
    <t xml:space="preserve">0603052</t>
  </si>
  <si>
    <t xml:space="preserve">Dubienka</t>
  </si>
  <si>
    <t xml:space="preserve">0603062</t>
  </si>
  <si>
    <t xml:space="preserve">Kamień</t>
  </si>
  <si>
    <t xml:space="preserve">0603072</t>
  </si>
  <si>
    <t xml:space="preserve">Leśniowice</t>
  </si>
  <si>
    <t xml:space="preserve">0603082</t>
  </si>
  <si>
    <t xml:space="preserve">0603092</t>
  </si>
  <si>
    <t xml:space="preserve">Ruda-Huta</t>
  </si>
  <si>
    <t xml:space="preserve">0603102</t>
  </si>
  <si>
    <t xml:space="preserve">Sawin</t>
  </si>
  <si>
    <t xml:space="preserve">0603113</t>
  </si>
  <si>
    <t xml:space="preserve">Siedliszcze</t>
  </si>
  <si>
    <t xml:space="preserve">0603122</t>
  </si>
  <si>
    <t xml:space="preserve">Wierzbica</t>
  </si>
  <si>
    <t xml:space="preserve">0603132</t>
  </si>
  <si>
    <t xml:space="preserve">Wojsławice</t>
  </si>
  <si>
    <t xml:space="preserve">0603142</t>
  </si>
  <si>
    <t xml:space="preserve">Żmudź</t>
  </si>
  <si>
    <t xml:space="preserve">0603153</t>
  </si>
  <si>
    <t xml:space="preserve">Rejowiec</t>
  </si>
  <si>
    <t xml:space="preserve">0604011</t>
  </si>
  <si>
    <t xml:space="preserve">Hrubieszów</t>
  </si>
  <si>
    <t xml:space="preserve">0604022</t>
  </si>
  <si>
    <t xml:space="preserve">Dołhobyczów</t>
  </si>
  <si>
    <t xml:space="preserve">0604032</t>
  </si>
  <si>
    <t xml:space="preserve">Horodło</t>
  </si>
  <si>
    <t xml:space="preserve">0604042</t>
  </si>
  <si>
    <t xml:space="preserve">0604052</t>
  </si>
  <si>
    <t xml:space="preserve">Mircze</t>
  </si>
  <si>
    <t xml:space="preserve">0604062</t>
  </si>
  <si>
    <t xml:space="preserve">Trzeszczany</t>
  </si>
  <si>
    <t xml:space="preserve">0604072</t>
  </si>
  <si>
    <t xml:space="preserve">Uchanie</t>
  </si>
  <si>
    <t xml:space="preserve">0604082</t>
  </si>
  <si>
    <t xml:space="preserve">Werbkowice</t>
  </si>
  <si>
    <t xml:space="preserve">0605012</t>
  </si>
  <si>
    <t xml:space="preserve">Batorz</t>
  </si>
  <si>
    <t xml:space="preserve">0605022</t>
  </si>
  <si>
    <t xml:space="preserve">Chrzanów</t>
  </si>
  <si>
    <t xml:space="preserve">0605032</t>
  </si>
  <si>
    <t xml:space="preserve">Dzwola</t>
  </si>
  <si>
    <t xml:space="preserve">0605042</t>
  </si>
  <si>
    <t xml:space="preserve">Godziszów</t>
  </si>
  <si>
    <t xml:space="preserve">0605053</t>
  </si>
  <si>
    <t xml:space="preserve">Janów Lubelski</t>
  </si>
  <si>
    <t xml:space="preserve">0605072</t>
  </si>
  <si>
    <t xml:space="preserve">Potok Wielki</t>
  </si>
  <si>
    <t xml:space="preserve">0606011</t>
  </si>
  <si>
    <t xml:space="preserve">Krasnystaw</t>
  </si>
  <si>
    <t xml:space="preserve">0606022</t>
  </si>
  <si>
    <t xml:space="preserve">Fajsławice</t>
  </si>
  <si>
    <t xml:space="preserve">0606032</t>
  </si>
  <si>
    <t xml:space="preserve">Gorzków</t>
  </si>
  <si>
    <t xml:space="preserve">0606042</t>
  </si>
  <si>
    <t xml:space="preserve">Izbica</t>
  </si>
  <si>
    <t xml:space="preserve">0606052</t>
  </si>
  <si>
    <t xml:space="preserve">0606062</t>
  </si>
  <si>
    <t xml:space="preserve">Kraśniczyn</t>
  </si>
  <si>
    <t xml:space="preserve">0606072</t>
  </si>
  <si>
    <t xml:space="preserve">Łopiennik Górny</t>
  </si>
  <si>
    <t xml:space="preserve">0606092</t>
  </si>
  <si>
    <t xml:space="preserve">Rudnik</t>
  </si>
  <si>
    <t xml:space="preserve">0606102</t>
  </si>
  <si>
    <t xml:space="preserve">Siennica Różana</t>
  </si>
  <si>
    <t xml:space="preserve">0606112</t>
  </si>
  <si>
    <t xml:space="preserve">Żółkiewka</t>
  </si>
  <si>
    <t xml:space="preserve">0607011</t>
  </si>
  <si>
    <t xml:space="preserve">Kraśnik</t>
  </si>
  <si>
    <t xml:space="preserve">0607023</t>
  </si>
  <si>
    <t xml:space="preserve">Annopol</t>
  </si>
  <si>
    <t xml:space="preserve">0607032</t>
  </si>
  <si>
    <t xml:space="preserve">Dzierzkowice</t>
  </si>
  <si>
    <t xml:space="preserve">0607042</t>
  </si>
  <si>
    <t xml:space="preserve">Gościeradów</t>
  </si>
  <si>
    <t xml:space="preserve">0607052</t>
  </si>
  <si>
    <t xml:space="preserve">0607062</t>
  </si>
  <si>
    <t xml:space="preserve">Szastarka</t>
  </si>
  <si>
    <t xml:space="preserve">0607072</t>
  </si>
  <si>
    <t xml:space="preserve">Trzydnik Duży</t>
  </si>
  <si>
    <t xml:space="preserve">0607083</t>
  </si>
  <si>
    <t xml:space="preserve">Urzędów</t>
  </si>
  <si>
    <t xml:space="preserve">0607092</t>
  </si>
  <si>
    <t xml:space="preserve">Wilkołaz</t>
  </si>
  <si>
    <t xml:space="preserve">0607102</t>
  </si>
  <si>
    <t xml:space="preserve">Zakrzówek</t>
  </si>
  <si>
    <t xml:space="preserve">0608011</t>
  </si>
  <si>
    <t xml:space="preserve">Lubartów</t>
  </si>
  <si>
    <t xml:space="preserve">0608022</t>
  </si>
  <si>
    <t xml:space="preserve">Abramów</t>
  </si>
  <si>
    <t xml:space="preserve">0608032</t>
  </si>
  <si>
    <t xml:space="preserve">Firlej</t>
  </si>
  <si>
    <t xml:space="preserve">0608042</t>
  </si>
  <si>
    <t xml:space="preserve">Jeziorzany</t>
  </si>
  <si>
    <t xml:space="preserve">0608052</t>
  </si>
  <si>
    <t xml:space="preserve">Kamionka</t>
  </si>
  <si>
    <t xml:space="preserve">0608063</t>
  </si>
  <si>
    <t xml:space="preserve">Kock</t>
  </si>
  <si>
    <t xml:space="preserve">0608072</t>
  </si>
  <si>
    <t xml:space="preserve">0608082</t>
  </si>
  <si>
    <t xml:space="preserve">Michów</t>
  </si>
  <si>
    <t xml:space="preserve">0608092</t>
  </si>
  <si>
    <t xml:space="preserve">Niedźwiada</t>
  </si>
  <si>
    <t xml:space="preserve">0608103</t>
  </si>
  <si>
    <t xml:space="preserve">Ostrów Lubelski</t>
  </si>
  <si>
    <t xml:space="preserve">0608112</t>
  </si>
  <si>
    <t xml:space="preserve">Ostrówek</t>
  </si>
  <si>
    <t xml:space="preserve">0608122</t>
  </si>
  <si>
    <t xml:space="preserve">Serniki</t>
  </si>
  <si>
    <t xml:space="preserve">0608132</t>
  </si>
  <si>
    <t xml:space="preserve">Uścimów</t>
  </si>
  <si>
    <t xml:space="preserve">0609013</t>
  </si>
  <si>
    <t xml:space="preserve">Bełżyce</t>
  </si>
  <si>
    <t xml:space="preserve">0609022</t>
  </si>
  <si>
    <t xml:space="preserve">Borzechów</t>
  </si>
  <si>
    <t xml:space="preserve">0609033</t>
  </si>
  <si>
    <t xml:space="preserve">Bychawa</t>
  </si>
  <si>
    <t xml:space="preserve">0609042</t>
  </si>
  <si>
    <t xml:space="preserve">Garbów</t>
  </si>
  <si>
    <t xml:space="preserve">0609052</t>
  </si>
  <si>
    <t xml:space="preserve">Głusk</t>
  </si>
  <si>
    <t xml:space="preserve">0609062</t>
  </si>
  <si>
    <t xml:space="preserve">Jabłonna</t>
  </si>
  <si>
    <t xml:space="preserve">0609072</t>
  </si>
  <si>
    <t xml:space="preserve">Jastków</t>
  </si>
  <si>
    <t xml:space="preserve">0609082</t>
  </si>
  <si>
    <t xml:space="preserve">Konopnica</t>
  </si>
  <si>
    <t xml:space="preserve">0609092</t>
  </si>
  <si>
    <t xml:space="preserve">Krzczonów</t>
  </si>
  <si>
    <t xml:space="preserve">0609102</t>
  </si>
  <si>
    <t xml:space="preserve">Niedrzwica Duża</t>
  </si>
  <si>
    <t xml:space="preserve">0609112</t>
  </si>
  <si>
    <t xml:space="preserve">Niemce</t>
  </si>
  <si>
    <t xml:space="preserve">0609122</t>
  </si>
  <si>
    <t xml:space="preserve">Strzyżewice</t>
  </si>
  <si>
    <t xml:space="preserve">0609132</t>
  </si>
  <si>
    <t xml:space="preserve">Wojciechów</t>
  </si>
  <si>
    <t xml:space="preserve">0609142</t>
  </si>
  <si>
    <t xml:space="preserve">Wólka</t>
  </si>
  <si>
    <t xml:space="preserve">0609152</t>
  </si>
  <si>
    <t xml:space="preserve">Wysokie</t>
  </si>
  <si>
    <t xml:space="preserve">0609162</t>
  </si>
  <si>
    <t xml:space="preserve">Zakrzew</t>
  </si>
  <si>
    <t xml:space="preserve">0610012</t>
  </si>
  <si>
    <t xml:space="preserve">Cyców</t>
  </si>
  <si>
    <t xml:space="preserve">0610022</t>
  </si>
  <si>
    <t xml:space="preserve">Ludwin</t>
  </si>
  <si>
    <t xml:space="preserve">0610033</t>
  </si>
  <si>
    <t xml:space="preserve">Łęczna</t>
  </si>
  <si>
    <t xml:space="preserve">0610042</t>
  </si>
  <si>
    <t xml:space="preserve">Milejów</t>
  </si>
  <si>
    <t xml:space="preserve">0610052</t>
  </si>
  <si>
    <t xml:space="preserve">Puchaczów</t>
  </si>
  <si>
    <t xml:space="preserve">0610062</t>
  </si>
  <si>
    <t xml:space="preserve">Spiczyn</t>
  </si>
  <si>
    <t xml:space="preserve">0611011</t>
  </si>
  <si>
    <t xml:space="preserve">Łuków</t>
  </si>
  <si>
    <t xml:space="preserve">0611021</t>
  </si>
  <si>
    <t xml:space="preserve">Stoczek Łukowski</t>
  </si>
  <si>
    <t xml:space="preserve">0611032</t>
  </si>
  <si>
    <t xml:space="preserve">Adamów</t>
  </si>
  <si>
    <t xml:space="preserve">0611042</t>
  </si>
  <si>
    <t xml:space="preserve">Krzywda</t>
  </si>
  <si>
    <t xml:space="preserve">0611052</t>
  </si>
  <si>
    <t xml:space="preserve">0611062</t>
  </si>
  <si>
    <t xml:space="preserve">Serokomla</t>
  </si>
  <si>
    <t xml:space="preserve">0611072</t>
  </si>
  <si>
    <t xml:space="preserve">Stanin</t>
  </si>
  <si>
    <t xml:space="preserve">0611082</t>
  </si>
  <si>
    <t xml:space="preserve">0611092</t>
  </si>
  <si>
    <t xml:space="preserve">Trzebieszów</t>
  </si>
  <si>
    <t xml:space="preserve">0611102</t>
  </si>
  <si>
    <t xml:space="preserve">Wojcieszków</t>
  </si>
  <si>
    <t xml:space="preserve">0611112</t>
  </si>
  <si>
    <t xml:space="preserve">Wola Mysłowska</t>
  </si>
  <si>
    <t xml:space="preserve">0612012</t>
  </si>
  <si>
    <t xml:space="preserve">Chodel</t>
  </si>
  <si>
    <t xml:space="preserve">0612022</t>
  </si>
  <si>
    <t xml:space="preserve">Józefów nad Wisłą</t>
  </si>
  <si>
    <t xml:space="preserve">0612032</t>
  </si>
  <si>
    <t xml:space="preserve">Karczmiska</t>
  </si>
  <si>
    <t xml:space="preserve">0612042</t>
  </si>
  <si>
    <t xml:space="preserve">Łaziska</t>
  </si>
  <si>
    <t xml:space="preserve">0612053</t>
  </si>
  <si>
    <t xml:space="preserve">Opole Lubelskie</t>
  </si>
  <si>
    <t xml:space="preserve">0612063</t>
  </si>
  <si>
    <t xml:space="preserve">Poniatowa</t>
  </si>
  <si>
    <t xml:space="preserve">0612072</t>
  </si>
  <si>
    <t xml:space="preserve">Wilków</t>
  </si>
  <si>
    <t xml:space="preserve">0613012</t>
  </si>
  <si>
    <t xml:space="preserve">Dębowa Kłoda</t>
  </si>
  <si>
    <t xml:space="preserve">0613022</t>
  </si>
  <si>
    <t xml:space="preserve">Jabłoń</t>
  </si>
  <si>
    <t xml:space="preserve">0613032</t>
  </si>
  <si>
    <t xml:space="preserve">Milanów</t>
  </si>
  <si>
    <t xml:space="preserve">0613043</t>
  </si>
  <si>
    <t xml:space="preserve">Parczew</t>
  </si>
  <si>
    <t xml:space="preserve">0613052</t>
  </si>
  <si>
    <t xml:space="preserve">Podedwórze</t>
  </si>
  <si>
    <t xml:space="preserve">0613062</t>
  </si>
  <si>
    <t xml:space="preserve">Siemień</t>
  </si>
  <si>
    <t xml:space="preserve">0613072</t>
  </si>
  <si>
    <t xml:space="preserve">Sosnowica</t>
  </si>
  <si>
    <t xml:space="preserve">0614011</t>
  </si>
  <si>
    <t xml:space="preserve">Puławy</t>
  </si>
  <si>
    <t xml:space="preserve">0614022</t>
  </si>
  <si>
    <t xml:space="preserve">Baranów</t>
  </si>
  <si>
    <t xml:space="preserve">0614032</t>
  </si>
  <si>
    <t xml:space="preserve">Janowiec</t>
  </si>
  <si>
    <t xml:space="preserve">0614043</t>
  </si>
  <si>
    <t xml:space="preserve">Kazimierz Dolny</t>
  </si>
  <si>
    <t xml:space="preserve">0614052</t>
  </si>
  <si>
    <t xml:space="preserve">Końskowola</t>
  </si>
  <si>
    <t xml:space="preserve">0614062</t>
  </si>
  <si>
    <t xml:space="preserve">Kurów</t>
  </si>
  <si>
    <t xml:space="preserve">0614072</t>
  </si>
  <si>
    <t xml:space="preserve">Markuszów</t>
  </si>
  <si>
    <t xml:space="preserve">0614083</t>
  </si>
  <si>
    <t xml:space="preserve">Nałęczów</t>
  </si>
  <si>
    <t xml:space="preserve">0614092</t>
  </si>
  <si>
    <t xml:space="preserve">0614102</t>
  </si>
  <si>
    <t xml:space="preserve">Wąwolnica</t>
  </si>
  <si>
    <t xml:space="preserve">0614112</t>
  </si>
  <si>
    <t xml:space="preserve">Żyrzyn</t>
  </si>
  <si>
    <t xml:space="preserve">0615011</t>
  </si>
  <si>
    <t xml:space="preserve">Radzyń Podlaski</t>
  </si>
  <si>
    <t xml:space="preserve">0615022</t>
  </si>
  <si>
    <t xml:space="preserve">Borki</t>
  </si>
  <si>
    <t xml:space="preserve">0615032</t>
  </si>
  <si>
    <t xml:space="preserve">Czemierniki</t>
  </si>
  <si>
    <t xml:space="preserve">0615042</t>
  </si>
  <si>
    <t xml:space="preserve">Kąkolewnica</t>
  </si>
  <si>
    <t xml:space="preserve">0615052</t>
  </si>
  <si>
    <t xml:space="preserve">Komarówka Podlaska</t>
  </si>
  <si>
    <t xml:space="preserve">0615062</t>
  </si>
  <si>
    <t xml:space="preserve">0615072</t>
  </si>
  <si>
    <t xml:space="preserve">Ulan-Majorat</t>
  </si>
  <si>
    <t xml:space="preserve">0615082</t>
  </si>
  <si>
    <t xml:space="preserve">Wohyń</t>
  </si>
  <si>
    <t xml:space="preserve">0616011</t>
  </si>
  <si>
    <t xml:space="preserve">Dęblin</t>
  </si>
  <si>
    <t xml:space="preserve">0616022</t>
  </si>
  <si>
    <t xml:space="preserve">Kłoczew</t>
  </si>
  <si>
    <t xml:space="preserve">0616032</t>
  </si>
  <si>
    <t xml:space="preserve">Nowodwór</t>
  </si>
  <si>
    <t xml:space="preserve">0616043</t>
  </si>
  <si>
    <t xml:space="preserve">Ryki</t>
  </si>
  <si>
    <t xml:space="preserve">0616052</t>
  </si>
  <si>
    <t xml:space="preserve">Stężyca</t>
  </si>
  <si>
    <t xml:space="preserve">0616062</t>
  </si>
  <si>
    <t xml:space="preserve">Ułęż</t>
  </si>
  <si>
    <t xml:space="preserve">0617011</t>
  </si>
  <si>
    <t xml:space="preserve">Świdnik</t>
  </si>
  <si>
    <t xml:space="preserve">0617022</t>
  </si>
  <si>
    <t xml:space="preserve">Mełgiew</t>
  </si>
  <si>
    <t xml:space="preserve">0617033</t>
  </si>
  <si>
    <t xml:space="preserve">Piaski</t>
  </si>
  <si>
    <t xml:space="preserve">0617042</t>
  </si>
  <si>
    <t xml:space="preserve">Rybczewice</t>
  </si>
  <si>
    <t xml:space="preserve">0617052</t>
  </si>
  <si>
    <t xml:space="preserve">Trawniki</t>
  </si>
  <si>
    <t xml:space="preserve">0618011</t>
  </si>
  <si>
    <t xml:space="preserve">Tomaszów Lubelski</t>
  </si>
  <si>
    <t xml:space="preserve">0618022</t>
  </si>
  <si>
    <t xml:space="preserve">Bełżec</t>
  </si>
  <si>
    <t xml:space="preserve">0618032</t>
  </si>
  <si>
    <t xml:space="preserve">Jarczów</t>
  </si>
  <si>
    <t xml:space="preserve">0618042</t>
  </si>
  <si>
    <t xml:space="preserve">Krynice</t>
  </si>
  <si>
    <t xml:space="preserve">0618053</t>
  </si>
  <si>
    <t xml:space="preserve">Lubycza Królewska</t>
  </si>
  <si>
    <t xml:space="preserve">0618063</t>
  </si>
  <si>
    <t xml:space="preserve">Łaszczów</t>
  </si>
  <si>
    <t xml:space="preserve">0618072</t>
  </si>
  <si>
    <t xml:space="preserve">Rachanie</t>
  </si>
  <si>
    <t xml:space="preserve">0618082</t>
  </si>
  <si>
    <t xml:space="preserve">Susiec</t>
  </si>
  <si>
    <t xml:space="preserve">0618092</t>
  </si>
  <si>
    <t xml:space="preserve">Tarnawatka</t>
  </si>
  <si>
    <t xml:space="preserve">0618102</t>
  </si>
  <si>
    <t xml:space="preserve">Telatyn</t>
  </si>
  <si>
    <t xml:space="preserve">0618112</t>
  </si>
  <si>
    <t xml:space="preserve">0618123</t>
  </si>
  <si>
    <t xml:space="preserve">Tyszowce</t>
  </si>
  <si>
    <t xml:space="preserve">0618132</t>
  </si>
  <si>
    <t xml:space="preserve">Ulhówek</t>
  </si>
  <si>
    <t xml:space="preserve">0619011</t>
  </si>
  <si>
    <t xml:space="preserve">Włodawa</t>
  </si>
  <si>
    <t xml:space="preserve">0619022</t>
  </si>
  <si>
    <t xml:space="preserve">Hanna</t>
  </si>
  <si>
    <t xml:space="preserve">0619032</t>
  </si>
  <si>
    <t xml:space="preserve">Hańsk</t>
  </si>
  <si>
    <t xml:space="preserve">0619042</t>
  </si>
  <si>
    <t xml:space="preserve">Stary Brus</t>
  </si>
  <si>
    <t xml:space="preserve">0619052</t>
  </si>
  <si>
    <t xml:space="preserve">Urszulin</t>
  </si>
  <si>
    <t xml:space="preserve">0619062</t>
  </si>
  <si>
    <t xml:space="preserve">0619072</t>
  </si>
  <si>
    <t xml:space="preserve">Wola Uhruska</t>
  </si>
  <si>
    <t xml:space="preserve">0619082</t>
  </si>
  <si>
    <t xml:space="preserve">Wyryki</t>
  </si>
  <si>
    <t xml:space="preserve">0620012</t>
  </si>
  <si>
    <t xml:space="preserve">0620022</t>
  </si>
  <si>
    <t xml:space="preserve">Grabowiec</t>
  </si>
  <si>
    <t xml:space="preserve">0620032</t>
  </si>
  <si>
    <t xml:space="preserve">Komarów-Osada</t>
  </si>
  <si>
    <t xml:space="preserve">0620043</t>
  </si>
  <si>
    <t xml:space="preserve">Krasnobród</t>
  </si>
  <si>
    <t xml:space="preserve">0620052</t>
  </si>
  <si>
    <t xml:space="preserve">Łabunie</t>
  </si>
  <si>
    <t xml:space="preserve">0620062</t>
  </si>
  <si>
    <t xml:space="preserve">Miączyn</t>
  </si>
  <si>
    <t xml:space="preserve">0620072</t>
  </si>
  <si>
    <t xml:space="preserve">Nielisz</t>
  </si>
  <si>
    <t xml:space="preserve">0620082</t>
  </si>
  <si>
    <t xml:space="preserve">Radecznica</t>
  </si>
  <si>
    <t xml:space="preserve">0620092</t>
  </si>
  <si>
    <t xml:space="preserve">Sitno</t>
  </si>
  <si>
    <t xml:space="preserve">0620102</t>
  </si>
  <si>
    <t xml:space="preserve">Skierbieszów</t>
  </si>
  <si>
    <t xml:space="preserve">0620112</t>
  </si>
  <si>
    <t xml:space="preserve">Stary Zamość</t>
  </si>
  <si>
    <t xml:space="preserve">0620122</t>
  </si>
  <si>
    <t xml:space="preserve">Sułów</t>
  </si>
  <si>
    <t xml:space="preserve">0620133</t>
  </si>
  <si>
    <t xml:space="preserve">Szczebrzeszyn</t>
  </si>
  <si>
    <t xml:space="preserve">0620142</t>
  </si>
  <si>
    <t xml:space="preserve">Zamość</t>
  </si>
  <si>
    <t xml:space="preserve">0620153</t>
  </si>
  <si>
    <t xml:space="preserve">Zwierzyniec</t>
  </si>
  <si>
    <t xml:space="preserve">0661011</t>
  </si>
  <si>
    <t xml:space="preserve">M. Biała Podlaska</t>
  </si>
  <si>
    <t xml:space="preserve">0662011</t>
  </si>
  <si>
    <t xml:space="preserve">M. Chełm</t>
  </si>
  <si>
    <t xml:space="preserve">0663011</t>
  </si>
  <si>
    <t xml:space="preserve">M. Lublin</t>
  </si>
  <si>
    <t xml:space="preserve">0664011</t>
  </si>
  <si>
    <t xml:space="preserve">M. Zamość</t>
  </si>
  <si>
    <t xml:space="preserve">0801011</t>
  </si>
  <si>
    <t xml:space="preserve">Kostrzyn nad Odrą</t>
  </si>
  <si>
    <t xml:space="preserve">0801022</t>
  </si>
  <si>
    <t xml:space="preserve">Bogdaniec</t>
  </si>
  <si>
    <t xml:space="preserve">0801032</t>
  </si>
  <si>
    <t xml:space="preserve">Deszczno</t>
  </si>
  <si>
    <t xml:space="preserve">0801042</t>
  </si>
  <si>
    <t xml:space="preserve">Kłodawa</t>
  </si>
  <si>
    <t xml:space="preserve">0801052</t>
  </si>
  <si>
    <t xml:space="preserve">Lubiszyn</t>
  </si>
  <si>
    <t xml:space="preserve">0801062</t>
  </si>
  <si>
    <t xml:space="preserve">Santok</t>
  </si>
  <si>
    <t xml:space="preserve">0801073</t>
  </si>
  <si>
    <t xml:space="preserve">Witnica</t>
  </si>
  <si>
    <t xml:space="preserve">0802011</t>
  </si>
  <si>
    <t xml:space="preserve">Gubin</t>
  </si>
  <si>
    <t xml:space="preserve">0802022</t>
  </si>
  <si>
    <t xml:space="preserve">Bobrowice</t>
  </si>
  <si>
    <t xml:space="preserve">0802032</t>
  </si>
  <si>
    <t xml:space="preserve">Bytnica</t>
  </si>
  <si>
    <t xml:space="preserve">0802042</t>
  </si>
  <si>
    <t xml:space="preserve">Dąbie</t>
  </si>
  <si>
    <t xml:space="preserve">0802052</t>
  </si>
  <si>
    <t xml:space="preserve">0802063</t>
  </si>
  <si>
    <t xml:space="preserve">Krosno Odrzańskie</t>
  </si>
  <si>
    <t xml:space="preserve">0802072</t>
  </si>
  <si>
    <t xml:space="preserve">Maszewo</t>
  </si>
  <si>
    <t xml:space="preserve">0803012</t>
  </si>
  <si>
    <t xml:space="preserve">Bledzew</t>
  </si>
  <si>
    <t xml:space="preserve">0803023</t>
  </si>
  <si>
    <t xml:space="preserve">Międzyrzecz</t>
  </si>
  <si>
    <t xml:space="preserve">0803032</t>
  </si>
  <si>
    <t xml:space="preserve">Przytoczna</t>
  </si>
  <si>
    <t xml:space="preserve">0803042</t>
  </si>
  <si>
    <t xml:space="preserve">Pszczew</t>
  </si>
  <si>
    <t xml:space="preserve">0803053</t>
  </si>
  <si>
    <t xml:space="preserve">Skwierzyna</t>
  </si>
  <si>
    <t xml:space="preserve">0803063</t>
  </si>
  <si>
    <t xml:space="preserve">Trzciel</t>
  </si>
  <si>
    <t xml:space="preserve">0804011</t>
  </si>
  <si>
    <t xml:space="preserve">Nowa Sól</t>
  </si>
  <si>
    <t xml:space="preserve">0804023</t>
  </si>
  <si>
    <t xml:space="preserve">Bytom Odrzański</t>
  </si>
  <si>
    <t xml:space="preserve">0804032</t>
  </si>
  <si>
    <t xml:space="preserve">Kolsko</t>
  </si>
  <si>
    <t xml:space="preserve">0804043</t>
  </si>
  <si>
    <t xml:space="preserve">Kożuchów</t>
  </si>
  <si>
    <t xml:space="preserve">0804052</t>
  </si>
  <si>
    <t xml:space="preserve">0804063</t>
  </si>
  <si>
    <t xml:space="preserve">Nowe Miasteczko</t>
  </si>
  <si>
    <t xml:space="preserve">0804072</t>
  </si>
  <si>
    <t xml:space="preserve">Otyń</t>
  </si>
  <si>
    <t xml:space="preserve">0804082</t>
  </si>
  <si>
    <t xml:space="preserve">Siedlisko</t>
  </si>
  <si>
    <t xml:space="preserve">0805013</t>
  </si>
  <si>
    <t xml:space="preserve">Cybinka</t>
  </si>
  <si>
    <t xml:space="preserve">0805022</t>
  </si>
  <si>
    <t xml:space="preserve">Górzyca</t>
  </si>
  <si>
    <t xml:space="preserve">0805033</t>
  </si>
  <si>
    <t xml:space="preserve">Ośno Lubuskie</t>
  </si>
  <si>
    <t xml:space="preserve">0805043</t>
  </si>
  <si>
    <t xml:space="preserve">Rzepin</t>
  </si>
  <si>
    <t xml:space="preserve">0805053</t>
  </si>
  <si>
    <t xml:space="preserve">Słubice</t>
  </si>
  <si>
    <t xml:space="preserve">0806013</t>
  </si>
  <si>
    <t xml:space="preserve">Dobiegniew</t>
  </si>
  <si>
    <t xml:space="preserve">0806023</t>
  </si>
  <si>
    <t xml:space="preserve">Drezdenko</t>
  </si>
  <si>
    <t xml:space="preserve">0806032</t>
  </si>
  <si>
    <t xml:space="preserve">Stare Kurowo</t>
  </si>
  <si>
    <t xml:space="preserve">0806043</t>
  </si>
  <si>
    <t xml:space="preserve">Strzelce Krajeńskie</t>
  </si>
  <si>
    <t xml:space="preserve">0806052</t>
  </si>
  <si>
    <t xml:space="preserve">Zwierzyn</t>
  </si>
  <si>
    <t xml:space="preserve">0807012</t>
  </si>
  <si>
    <t xml:space="preserve">Krzeszyce</t>
  </si>
  <si>
    <t xml:space="preserve">0807023</t>
  </si>
  <si>
    <t xml:space="preserve">Lubniewice</t>
  </si>
  <si>
    <t xml:space="preserve">0807032</t>
  </si>
  <si>
    <t xml:space="preserve">Słońsk</t>
  </si>
  <si>
    <t xml:space="preserve">0807043</t>
  </si>
  <si>
    <t xml:space="preserve">Sulęcin</t>
  </si>
  <si>
    <t xml:space="preserve">0807053</t>
  </si>
  <si>
    <t xml:space="preserve">Torzym</t>
  </si>
  <si>
    <t xml:space="preserve">0808012</t>
  </si>
  <si>
    <t xml:space="preserve">Lubrza</t>
  </si>
  <si>
    <t xml:space="preserve">0808022</t>
  </si>
  <si>
    <t xml:space="preserve">Łagów</t>
  </si>
  <si>
    <t xml:space="preserve">0808032</t>
  </si>
  <si>
    <t xml:space="preserve">Skąpe</t>
  </si>
  <si>
    <t xml:space="preserve">0808042</t>
  </si>
  <si>
    <t xml:space="preserve">Szczaniec</t>
  </si>
  <si>
    <t xml:space="preserve">0808053</t>
  </si>
  <si>
    <t xml:space="preserve">Świebodzin</t>
  </si>
  <si>
    <t xml:space="preserve">0808063</t>
  </si>
  <si>
    <t xml:space="preserve">Zbąszynek</t>
  </si>
  <si>
    <t xml:space="preserve">0809013</t>
  </si>
  <si>
    <t xml:space="preserve">Babimost</t>
  </si>
  <si>
    <t xml:space="preserve">0809022</t>
  </si>
  <si>
    <t xml:space="preserve">Bojadła</t>
  </si>
  <si>
    <t xml:space="preserve">0809033</t>
  </si>
  <si>
    <t xml:space="preserve">Czerwieńsk</t>
  </si>
  <si>
    <t xml:space="preserve">0809043</t>
  </si>
  <si>
    <t xml:space="preserve">Kargowa</t>
  </si>
  <si>
    <t xml:space="preserve">0809053</t>
  </si>
  <si>
    <t xml:space="preserve">Nowogród Bobrzański</t>
  </si>
  <si>
    <t xml:space="preserve">0809063</t>
  </si>
  <si>
    <t xml:space="preserve">Sulechów</t>
  </si>
  <si>
    <t xml:space="preserve">0809072</t>
  </si>
  <si>
    <t xml:space="preserve">0809082</t>
  </si>
  <si>
    <t xml:space="preserve">Trzebiechów</t>
  </si>
  <si>
    <t xml:space="preserve">0809092</t>
  </si>
  <si>
    <t xml:space="preserve">Zabór</t>
  </si>
  <si>
    <t xml:space="preserve">0810011</t>
  </si>
  <si>
    <t xml:space="preserve">Gozdnica</t>
  </si>
  <si>
    <t xml:space="preserve">0810021</t>
  </si>
  <si>
    <t xml:space="preserve">Żagań</t>
  </si>
  <si>
    <t xml:space="preserve">0810032</t>
  </si>
  <si>
    <t xml:space="preserve">Brzeźnica</t>
  </si>
  <si>
    <t xml:space="preserve">0810043</t>
  </si>
  <si>
    <t xml:space="preserve">Iłowa</t>
  </si>
  <si>
    <t xml:space="preserve">0810053</t>
  </si>
  <si>
    <t xml:space="preserve">Małomice</t>
  </si>
  <si>
    <t xml:space="preserve">0810062</t>
  </si>
  <si>
    <t xml:space="preserve">Niegosławice</t>
  </si>
  <si>
    <t xml:space="preserve">0810073</t>
  </si>
  <si>
    <t xml:space="preserve">Szprotawa</t>
  </si>
  <si>
    <t xml:space="preserve">0810082</t>
  </si>
  <si>
    <t xml:space="preserve">Wymiarki</t>
  </si>
  <si>
    <t xml:space="preserve">0810092</t>
  </si>
  <si>
    <t xml:space="preserve">0811011</t>
  </si>
  <si>
    <t xml:space="preserve">Łęknica</t>
  </si>
  <si>
    <t xml:space="preserve">0811021</t>
  </si>
  <si>
    <t xml:space="preserve">Żary</t>
  </si>
  <si>
    <t xml:space="preserve">0811032</t>
  </si>
  <si>
    <t xml:space="preserve">Brody</t>
  </si>
  <si>
    <t xml:space="preserve">0811043</t>
  </si>
  <si>
    <t xml:space="preserve">Jasień</t>
  </si>
  <si>
    <t xml:space="preserve">0811052</t>
  </si>
  <si>
    <t xml:space="preserve">Lipinki Łużyckie</t>
  </si>
  <si>
    <t xml:space="preserve">0811063</t>
  </si>
  <si>
    <t xml:space="preserve">Lubsko</t>
  </si>
  <si>
    <t xml:space="preserve">0811072</t>
  </si>
  <si>
    <t xml:space="preserve">Przewóz</t>
  </si>
  <si>
    <t xml:space="preserve">0811082</t>
  </si>
  <si>
    <t xml:space="preserve">Trzebiel</t>
  </si>
  <si>
    <t xml:space="preserve">0811092</t>
  </si>
  <si>
    <t xml:space="preserve">Tuplice</t>
  </si>
  <si>
    <t xml:space="preserve">0811102</t>
  </si>
  <si>
    <t xml:space="preserve">0812013</t>
  </si>
  <si>
    <t xml:space="preserve">Sława</t>
  </si>
  <si>
    <t xml:space="preserve">0812023</t>
  </si>
  <si>
    <t xml:space="preserve">Szlichtyngowa</t>
  </si>
  <si>
    <t xml:space="preserve">0812033</t>
  </si>
  <si>
    <t xml:space="preserve">Wschowa</t>
  </si>
  <si>
    <t xml:space="preserve">0861011</t>
  </si>
  <si>
    <t xml:space="preserve">M. Gorzów Wielkopolski</t>
  </si>
  <si>
    <t xml:space="preserve">0862011</t>
  </si>
  <si>
    <t xml:space="preserve">M. Zielona Góra</t>
  </si>
  <si>
    <t xml:space="preserve">1001011</t>
  </si>
  <si>
    <t xml:space="preserve">Bełchatów</t>
  </si>
  <si>
    <t xml:space="preserve">1001022</t>
  </si>
  <si>
    <t xml:space="preserve">1001032</t>
  </si>
  <si>
    <t xml:space="preserve">Drużbice</t>
  </si>
  <si>
    <t xml:space="preserve">1001042</t>
  </si>
  <si>
    <t xml:space="preserve">Kleszczów</t>
  </si>
  <si>
    <t xml:space="preserve">1001052</t>
  </si>
  <si>
    <t xml:space="preserve">Kluki</t>
  </si>
  <si>
    <t xml:space="preserve">1001062</t>
  </si>
  <si>
    <t xml:space="preserve">Rusiec</t>
  </si>
  <si>
    <t xml:space="preserve">1001072</t>
  </si>
  <si>
    <t xml:space="preserve">Szczerców</t>
  </si>
  <si>
    <t xml:space="preserve">1001083</t>
  </si>
  <si>
    <t xml:space="preserve">Zelów</t>
  </si>
  <si>
    <t xml:space="preserve">1002011</t>
  </si>
  <si>
    <t xml:space="preserve">Kutno</t>
  </si>
  <si>
    <t xml:space="preserve">1002022</t>
  </si>
  <si>
    <t xml:space="preserve">Bedlno</t>
  </si>
  <si>
    <t xml:space="preserve">1002032</t>
  </si>
  <si>
    <t xml:space="preserve">Dąbrowice</t>
  </si>
  <si>
    <t xml:space="preserve">1002043</t>
  </si>
  <si>
    <t xml:space="preserve">Krośniewice</t>
  </si>
  <si>
    <t xml:space="preserve">1002052</t>
  </si>
  <si>
    <t xml:space="preserve">Krzyżanów</t>
  </si>
  <si>
    <t xml:space="preserve">1002062</t>
  </si>
  <si>
    <t xml:space="preserve">1002072</t>
  </si>
  <si>
    <t xml:space="preserve">Łanięta</t>
  </si>
  <si>
    <t xml:space="preserve">1002082</t>
  </si>
  <si>
    <t xml:space="preserve">Nowe Ostrowy</t>
  </si>
  <si>
    <t xml:space="preserve">1002092</t>
  </si>
  <si>
    <t xml:space="preserve">Oporów</t>
  </si>
  <si>
    <t xml:space="preserve">1002102</t>
  </si>
  <si>
    <t xml:space="preserve">Strzelce</t>
  </si>
  <si>
    <t xml:space="preserve">1002113</t>
  </si>
  <si>
    <t xml:space="preserve">Żychlin</t>
  </si>
  <si>
    <t xml:space="preserve">1003012</t>
  </si>
  <si>
    <t xml:space="preserve">Buczek</t>
  </si>
  <si>
    <t xml:space="preserve">1003023</t>
  </si>
  <si>
    <t xml:space="preserve">Łask</t>
  </si>
  <si>
    <t xml:space="preserve">1003032</t>
  </si>
  <si>
    <t xml:space="preserve">Sędziejowice</t>
  </si>
  <si>
    <t xml:space="preserve">1003042</t>
  </si>
  <si>
    <t xml:space="preserve">Widawa</t>
  </si>
  <si>
    <t xml:space="preserve">1003052</t>
  </si>
  <si>
    <t xml:space="preserve">Wodzierady</t>
  </si>
  <si>
    <t xml:space="preserve">1004011</t>
  </si>
  <si>
    <t xml:space="preserve">Łęczyca</t>
  </si>
  <si>
    <t xml:space="preserve">1004022</t>
  </si>
  <si>
    <t xml:space="preserve">Daszyna</t>
  </si>
  <si>
    <t xml:space="preserve">1004032</t>
  </si>
  <si>
    <t xml:space="preserve">Góra Świętej Małgorzaty</t>
  </si>
  <si>
    <t xml:space="preserve">1004042</t>
  </si>
  <si>
    <t xml:space="preserve">Grabów</t>
  </si>
  <si>
    <t xml:space="preserve">1004052</t>
  </si>
  <si>
    <t xml:space="preserve">1004062</t>
  </si>
  <si>
    <t xml:space="preserve">Piątek</t>
  </si>
  <si>
    <t xml:space="preserve">1004072</t>
  </si>
  <si>
    <t xml:space="preserve">Świnice Warckie</t>
  </si>
  <si>
    <t xml:space="preserve">1004082</t>
  </si>
  <si>
    <t xml:space="preserve">Witonia</t>
  </si>
  <si>
    <t xml:space="preserve">1005011</t>
  </si>
  <si>
    <t xml:space="preserve">Łowicz</t>
  </si>
  <si>
    <t xml:space="preserve">1005022</t>
  </si>
  <si>
    <t xml:space="preserve">Bielawy</t>
  </si>
  <si>
    <t xml:space="preserve">1005032</t>
  </si>
  <si>
    <t xml:space="preserve">Chąśno</t>
  </si>
  <si>
    <t xml:space="preserve">1005042</t>
  </si>
  <si>
    <t xml:space="preserve">Domaniewice</t>
  </si>
  <si>
    <t xml:space="preserve">1005052</t>
  </si>
  <si>
    <t xml:space="preserve">Kiernozia</t>
  </si>
  <si>
    <t xml:space="preserve">1005062</t>
  </si>
  <si>
    <t xml:space="preserve">Kocierzew Południowy</t>
  </si>
  <si>
    <t xml:space="preserve">1005072</t>
  </si>
  <si>
    <t xml:space="preserve">1005082</t>
  </si>
  <si>
    <t xml:space="preserve">Łyszkowice</t>
  </si>
  <si>
    <t xml:space="preserve">1005092</t>
  </si>
  <si>
    <t xml:space="preserve">Nieborów</t>
  </si>
  <si>
    <t xml:space="preserve">1005102</t>
  </si>
  <si>
    <t xml:space="preserve">Zduny</t>
  </si>
  <si>
    <t xml:space="preserve">1006022</t>
  </si>
  <si>
    <t xml:space="preserve">Andrespol</t>
  </si>
  <si>
    <t xml:space="preserve">1006032</t>
  </si>
  <si>
    <t xml:space="preserve">Brójce</t>
  </si>
  <si>
    <t xml:space="preserve">1006073</t>
  </si>
  <si>
    <t xml:space="preserve">Koluszki</t>
  </si>
  <si>
    <t xml:space="preserve">1006082</t>
  </si>
  <si>
    <t xml:space="preserve">Nowosolna</t>
  </si>
  <si>
    <t xml:space="preserve">1006103</t>
  </si>
  <si>
    <t xml:space="preserve">Rzgów</t>
  </si>
  <si>
    <t xml:space="preserve">1006113</t>
  </si>
  <si>
    <t xml:space="preserve">Tuszyn</t>
  </si>
  <si>
    <t xml:space="preserve">1007012</t>
  </si>
  <si>
    <t xml:space="preserve">Białaczów</t>
  </si>
  <si>
    <t xml:space="preserve">1007023</t>
  </si>
  <si>
    <t xml:space="preserve">Drzewica</t>
  </si>
  <si>
    <t xml:space="preserve">1007032</t>
  </si>
  <si>
    <t xml:space="preserve">Mniszków</t>
  </si>
  <si>
    <t xml:space="preserve">1007043</t>
  </si>
  <si>
    <t xml:space="preserve">Opoczno</t>
  </si>
  <si>
    <t xml:space="preserve">1007052</t>
  </si>
  <si>
    <t xml:space="preserve">Paradyż</t>
  </si>
  <si>
    <t xml:space="preserve">1007062</t>
  </si>
  <si>
    <t xml:space="preserve">Poświętne</t>
  </si>
  <si>
    <t xml:space="preserve">1007072</t>
  </si>
  <si>
    <t xml:space="preserve">Sławno</t>
  </si>
  <si>
    <t xml:space="preserve">1007082</t>
  </si>
  <si>
    <t xml:space="preserve">Żarnów</t>
  </si>
  <si>
    <t xml:space="preserve">1008011</t>
  </si>
  <si>
    <t xml:space="preserve">Konstantynów Łódzki</t>
  </si>
  <si>
    <t xml:space="preserve">1008021</t>
  </si>
  <si>
    <t xml:space="preserve">Pabianice</t>
  </si>
  <si>
    <t xml:space="preserve">1008032</t>
  </si>
  <si>
    <t xml:space="preserve">Dłutów</t>
  </si>
  <si>
    <t xml:space="preserve">1008042</t>
  </si>
  <si>
    <t xml:space="preserve">Dobroń</t>
  </si>
  <si>
    <t xml:space="preserve">1008052</t>
  </si>
  <si>
    <t xml:space="preserve">Ksawerów</t>
  </si>
  <si>
    <t xml:space="preserve">1008062</t>
  </si>
  <si>
    <t xml:space="preserve">Lutomiersk</t>
  </si>
  <si>
    <t xml:space="preserve">1008072</t>
  </si>
  <si>
    <t xml:space="preserve">1009013</t>
  </si>
  <si>
    <t xml:space="preserve">Działoszyn</t>
  </si>
  <si>
    <t xml:space="preserve">1009022</t>
  </si>
  <si>
    <t xml:space="preserve">Kiełczygłów</t>
  </si>
  <si>
    <t xml:space="preserve">1009032</t>
  </si>
  <si>
    <t xml:space="preserve">Nowa Brzeźnica</t>
  </si>
  <si>
    <t xml:space="preserve">1009043</t>
  </si>
  <si>
    <t xml:space="preserve">Pajęczno</t>
  </si>
  <si>
    <t xml:space="preserve">1009052</t>
  </si>
  <si>
    <t xml:space="preserve">Rząśnia</t>
  </si>
  <si>
    <t xml:space="preserve">1009062</t>
  </si>
  <si>
    <t xml:space="preserve">Siemkowice</t>
  </si>
  <si>
    <t xml:space="preserve">1009072</t>
  </si>
  <si>
    <t xml:space="preserve">Strzelce Wielkie</t>
  </si>
  <si>
    <t xml:space="preserve">1009082</t>
  </si>
  <si>
    <t xml:space="preserve">Sulmierzyce</t>
  </si>
  <si>
    <t xml:space="preserve">1010012</t>
  </si>
  <si>
    <t xml:space="preserve">1010022</t>
  </si>
  <si>
    <t xml:space="preserve">Czarnocin</t>
  </si>
  <si>
    <t xml:space="preserve">1010032</t>
  </si>
  <si>
    <t xml:space="preserve">Gorzkowice</t>
  </si>
  <si>
    <t xml:space="preserve">1010042</t>
  </si>
  <si>
    <t xml:space="preserve">Grabica</t>
  </si>
  <si>
    <t xml:space="preserve">1010052</t>
  </si>
  <si>
    <t xml:space="preserve">Łęki Szlacheckie</t>
  </si>
  <si>
    <t xml:space="preserve">1010062</t>
  </si>
  <si>
    <t xml:space="preserve">Moszczenica</t>
  </si>
  <si>
    <t xml:space="preserve">1010072</t>
  </si>
  <si>
    <t xml:space="preserve">Ręczno</t>
  </si>
  <si>
    <t xml:space="preserve">1010082</t>
  </si>
  <si>
    <t xml:space="preserve">Rozprza</t>
  </si>
  <si>
    <t xml:space="preserve">1010093</t>
  </si>
  <si>
    <t xml:space="preserve">Sulejów</t>
  </si>
  <si>
    <t xml:space="preserve">1010102</t>
  </si>
  <si>
    <t xml:space="preserve">Wola Krzysztoporska</t>
  </si>
  <si>
    <t xml:space="preserve">1010113</t>
  </si>
  <si>
    <t xml:space="preserve">Wolbórz</t>
  </si>
  <si>
    <t xml:space="preserve">1011012</t>
  </si>
  <si>
    <t xml:space="preserve">Dalików</t>
  </si>
  <si>
    <t xml:space="preserve">1011022</t>
  </si>
  <si>
    <t xml:space="preserve">Pęczniew</t>
  </si>
  <si>
    <t xml:space="preserve">1011033</t>
  </si>
  <si>
    <t xml:space="preserve">Poddębice</t>
  </si>
  <si>
    <t xml:space="preserve">1011043</t>
  </si>
  <si>
    <t xml:space="preserve">Uniejów</t>
  </si>
  <si>
    <t xml:space="preserve">1011052</t>
  </si>
  <si>
    <t xml:space="preserve">Wartkowice</t>
  </si>
  <si>
    <t xml:space="preserve">1011062</t>
  </si>
  <si>
    <t xml:space="preserve">Zadzim</t>
  </si>
  <si>
    <t xml:space="preserve">1012011</t>
  </si>
  <si>
    <t xml:space="preserve">Radomsko</t>
  </si>
  <si>
    <t xml:space="preserve">1012022</t>
  </si>
  <si>
    <t xml:space="preserve">Dobryszyce</t>
  </si>
  <si>
    <t xml:space="preserve">1012032</t>
  </si>
  <si>
    <t xml:space="preserve">Gidle</t>
  </si>
  <si>
    <t xml:space="preserve">1012042</t>
  </si>
  <si>
    <t xml:space="preserve">Gomunice</t>
  </si>
  <si>
    <t xml:space="preserve">1012053</t>
  </si>
  <si>
    <t xml:space="preserve">Kamieńsk</t>
  </si>
  <si>
    <t xml:space="preserve">1012062</t>
  </si>
  <si>
    <t xml:space="preserve">Kobiele Wielkie</t>
  </si>
  <si>
    <t xml:space="preserve">1012072</t>
  </si>
  <si>
    <t xml:space="preserve">Kodrąb</t>
  </si>
  <si>
    <t xml:space="preserve">1012082</t>
  </si>
  <si>
    <t xml:space="preserve">Lgota Wielka</t>
  </si>
  <si>
    <t xml:space="preserve">1012092</t>
  </si>
  <si>
    <t xml:space="preserve">Ładzice</t>
  </si>
  <si>
    <t xml:space="preserve">1012102</t>
  </si>
  <si>
    <t xml:space="preserve">Masłowice</t>
  </si>
  <si>
    <t xml:space="preserve">1012113</t>
  </si>
  <si>
    <t xml:space="preserve">Przedbórz</t>
  </si>
  <si>
    <t xml:space="preserve">1012122</t>
  </si>
  <si>
    <t xml:space="preserve">1012132</t>
  </si>
  <si>
    <t xml:space="preserve">Wielgomłyny</t>
  </si>
  <si>
    <t xml:space="preserve">1012142</t>
  </si>
  <si>
    <t xml:space="preserve">Żytno</t>
  </si>
  <si>
    <t xml:space="preserve">1013011</t>
  </si>
  <si>
    <t xml:space="preserve">Rawa Mazowiecka</t>
  </si>
  <si>
    <t xml:space="preserve">1013023</t>
  </si>
  <si>
    <t xml:space="preserve">Biała Rawska</t>
  </si>
  <si>
    <t xml:space="preserve">1013032</t>
  </si>
  <si>
    <t xml:space="preserve">Cielądz</t>
  </si>
  <si>
    <t xml:space="preserve">1013042</t>
  </si>
  <si>
    <t xml:space="preserve">1013052</t>
  </si>
  <si>
    <t xml:space="preserve">Regnów</t>
  </si>
  <si>
    <t xml:space="preserve">1013062</t>
  </si>
  <si>
    <t xml:space="preserve">Sadkowice</t>
  </si>
  <si>
    <t xml:space="preserve">1014011</t>
  </si>
  <si>
    <t xml:space="preserve">Sieradz</t>
  </si>
  <si>
    <t xml:space="preserve">1014023</t>
  </si>
  <si>
    <t xml:space="preserve">Błaszki</t>
  </si>
  <si>
    <t xml:space="preserve">1014032</t>
  </si>
  <si>
    <t xml:space="preserve">Brąszewice</t>
  </si>
  <si>
    <t xml:space="preserve">1014042</t>
  </si>
  <si>
    <t xml:space="preserve">Brzeźnio</t>
  </si>
  <si>
    <t xml:space="preserve">1014052</t>
  </si>
  <si>
    <t xml:space="preserve">Burzenin</t>
  </si>
  <si>
    <t xml:space="preserve">1014062</t>
  </si>
  <si>
    <t xml:space="preserve">Goszczanów</t>
  </si>
  <si>
    <t xml:space="preserve">1014072</t>
  </si>
  <si>
    <t xml:space="preserve">Klonowa</t>
  </si>
  <si>
    <t xml:space="preserve">1014082</t>
  </si>
  <si>
    <t xml:space="preserve">1014093</t>
  </si>
  <si>
    <t xml:space="preserve">Warta</t>
  </si>
  <si>
    <t xml:space="preserve">1014102</t>
  </si>
  <si>
    <t xml:space="preserve">Wróblew</t>
  </si>
  <si>
    <t xml:space="preserve">1014113</t>
  </si>
  <si>
    <t xml:space="preserve">Złoczew</t>
  </si>
  <si>
    <t xml:space="preserve">1015012</t>
  </si>
  <si>
    <t xml:space="preserve">Bolimów</t>
  </si>
  <si>
    <t xml:space="preserve">1015022</t>
  </si>
  <si>
    <t xml:space="preserve">Głuchów</t>
  </si>
  <si>
    <t xml:space="preserve">1015032</t>
  </si>
  <si>
    <t xml:space="preserve">Godzianów</t>
  </si>
  <si>
    <t xml:space="preserve">1015042</t>
  </si>
  <si>
    <t xml:space="preserve">Kowiesy</t>
  </si>
  <si>
    <t xml:space="preserve">1015052</t>
  </si>
  <si>
    <t xml:space="preserve">Lipce Reymontowskie</t>
  </si>
  <si>
    <t xml:space="preserve">1015062</t>
  </si>
  <si>
    <t xml:space="preserve">Maków</t>
  </si>
  <si>
    <t xml:space="preserve">1015072</t>
  </si>
  <si>
    <t xml:space="preserve">Nowy Kawęczyn</t>
  </si>
  <si>
    <t xml:space="preserve">1015082</t>
  </si>
  <si>
    <t xml:space="preserve">Skierniewice</t>
  </si>
  <si>
    <t xml:space="preserve">1015092</t>
  </si>
  <si>
    <t xml:space="preserve">Słupia</t>
  </si>
  <si>
    <t xml:space="preserve">1016011</t>
  </si>
  <si>
    <t xml:space="preserve">Tomaszów Mazowiecki</t>
  </si>
  <si>
    <t xml:space="preserve">1016022</t>
  </si>
  <si>
    <t xml:space="preserve">Będków</t>
  </si>
  <si>
    <t xml:space="preserve">1016032</t>
  </si>
  <si>
    <t xml:space="preserve">Budziszewice</t>
  </si>
  <si>
    <t xml:space="preserve">1016042</t>
  </si>
  <si>
    <t xml:space="preserve">Czerniewice</t>
  </si>
  <si>
    <t xml:space="preserve">1016052</t>
  </si>
  <si>
    <t xml:space="preserve">Inowłódz</t>
  </si>
  <si>
    <t xml:space="preserve">1016062</t>
  </si>
  <si>
    <t xml:space="preserve">Lubochnia</t>
  </si>
  <si>
    <t xml:space="preserve">1016072</t>
  </si>
  <si>
    <t xml:space="preserve">Rokiciny</t>
  </si>
  <si>
    <t xml:space="preserve">1016082</t>
  </si>
  <si>
    <t xml:space="preserve">Rzeczyca</t>
  </si>
  <si>
    <t xml:space="preserve">1016092</t>
  </si>
  <si>
    <t xml:space="preserve">1016102</t>
  </si>
  <si>
    <t xml:space="preserve">Ujazd</t>
  </si>
  <si>
    <t xml:space="preserve">1016112</t>
  </si>
  <si>
    <t xml:space="preserve">Żelechlinek</t>
  </si>
  <si>
    <t xml:space="preserve">1017012</t>
  </si>
  <si>
    <t xml:space="preserve">Biała</t>
  </si>
  <si>
    <t xml:space="preserve">1017022</t>
  </si>
  <si>
    <t xml:space="preserve">Czarnożyły</t>
  </si>
  <si>
    <t xml:space="preserve">1017032</t>
  </si>
  <si>
    <t xml:space="preserve">1017042</t>
  </si>
  <si>
    <t xml:space="preserve">Mokrsko</t>
  </si>
  <si>
    <t xml:space="preserve">1017052</t>
  </si>
  <si>
    <t xml:space="preserve">Osjaków</t>
  </si>
  <si>
    <t xml:space="preserve">1017062</t>
  </si>
  <si>
    <t xml:space="preserve">1017072</t>
  </si>
  <si>
    <t xml:space="preserve">Pątnów</t>
  </si>
  <si>
    <t xml:space="preserve">1017082</t>
  </si>
  <si>
    <t xml:space="preserve">Skomlin</t>
  </si>
  <si>
    <t xml:space="preserve">1017093</t>
  </si>
  <si>
    <t xml:space="preserve">Wieluń</t>
  </si>
  <si>
    <t xml:space="preserve">1017102</t>
  </si>
  <si>
    <t xml:space="preserve">Wierzchlas</t>
  </si>
  <si>
    <t xml:space="preserve">1018012</t>
  </si>
  <si>
    <t xml:space="preserve">1018022</t>
  </si>
  <si>
    <t xml:space="preserve">Czastary</t>
  </si>
  <si>
    <t xml:space="preserve">1018032</t>
  </si>
  <si>
    <t xml:space="preserve">Galewice</t>
  </si>
  <si>
    <t xml:space="preserve">1018042</t>
  </si>
  <si>
    <t xml:space="preserve">Lututów</t>
  </si>
  <si>
    <t xml:space="preserve">1018052</t>
  </si>
  <si>
    <t xml:space="preserve">Łubnice</t>
  </si>
  <si>
    <t xml:space="preserve">1018062</t>
  </si>
  <si>
    <t xml:space="preserve">Sokolniki</t>
  </si>
  <si>
    <t xml:space="preserve">1018073</t>
  </si>
  <si>
    <t xml:space="preserve">Wieruszów</t>
  </si>
  <si>
    <t xml:space="preserve">1019011</t>
  </si>
  <si>
    <t xml:space="preserve">Zduńska Wola</t>
  </si>
  <si>
    <t xml:space="preserve">1019023</t>
  </si>
  <si>
    <t xml:space="preserve">Szadek</t>
  </si>
  <si>
    <t xml:space="preserve">1019032</t>
  </si>
  <si>
    <t xml:space="preserve">Zapolice</t>
  </si>
  <si>
    <t xml:space="preserve">1019042</t>
  </si>
  <si>
    <t xml:space="preserve">1020011</t>
  </si>
  <si>
    <t xml:space="preserve">Głowno</t>
  </si>
  <si>
    <t xml:space="preserve">1020021</t>
  </si>
  <si>
    <t xml:space="preserve">Ozorków</t>
  </si>
  <si>
    <t xml:space="preserve">1020031</t>
  </si>
  <si>
    <t xml:space="preserve">Zgierz</t>
  </si>
  <si>
    <t xml:space="preserve">1020043</t>
  </si>
  <si>
    <t xml:space="preserve">Aleksandrów Łódzki</t>
  </si>
  <si>
    <t xml:space="preserve">1020052</t>
  </si>
  <si>
    <t xml:space="preserve">1020062</t>
  </si>
  <si>
    <t xml:space="preserve">1020072</t>
  </si>
  <si>
    <t xml:space="preserve">Parzęczew</t>
  </si>
  <si>
    <t xml:space="preserve">1020083</t>
  </si>
  <si>
    <t xml:space="preserve">Stryków</t>
  </si>
  <si>
    <t xml:space="preserve">1020092</t>
  </si>
  <si>
    <t xml:space="preserve">1021011</t>
  </si>
  <si>
    <t xml:space="preserve">Brzeziny</t>
  </si>
  <si>
    <t xml:space="preserve">1021022</t>
  </si>
  <si>
    <t xml:space="preserve">1021032</t>
  </si>
  <si>
    <t xml:space="preserve">Dmosin</t>
  </si>
  <si>
    <t xml:space="preserve">1021042</t>
  </si>
  <si>
    <t xml:space="preserve">Jeżów</t>
  </si>
  <si>
    <t xml:space="preserve">1021052</t>
  </si>
  <si>
    <t xml:space="preserve">Rogów</t>
  </si>
  <si>
    <t xml:space="preserve">1061011</t>
  </si>
  <si>
    <t xml:space="preserve">M. Łódź</t>
  </si>
  <si>
    <t xml:space="preserve">1062011</t>
  </si>
  <si>
    <t xml:space="preserve">M. Piotrków Trybunalski</t>
  </si>
  <si>
    <t xml:space="preserve">1063011</t>
  </si>
  <si>
    <t xml:space="preserve">M. Skierniewice</t>
  </si>
  <si>
    <t xml:space="preserve">1201011</t>
  </si>
  <si>
    <t xml:space="preserve">Bochnia</t>
  </si>
  <si>
    <t xml:space="preserve">1201022</t>
  </si>
  <si>
    <t xml:space="preserve">1201032</t>
  </si>
  <si>
    <t xml:space="preserve">Drwinia</t>
  </si>
  <si>
    <t xml:space="preserve">1201042</t>
  </si>
  <si>
    <t xml:space="preserve">Lipnica Murowana</t>
  </si>
  <si>
    <t xml:space="preserve">1201052</t>
  </si>
  <si>
    <t xml:space="preserve">Łapanów</t>
  </si>
  <si>
    <t xml:space="preserve">1201063</t>
  </si>
  <si>
    <t xml:space="preserve">Nowy Wiśnicz</t>
  </si>
  <si>
    <t xml:space="preserve">1201072</t>
  </si>
  <si>
    <t xml:space="preserve">Rzezawa</t>
  </si>
  <si>
    <t xml:space="preserve">1201082</t>
  </si>
  <si>
    <t xml:space="preserve">Trzciana</t>
  </si>
  <si>
    <t xml:space="preserve">1201092</t>
  </si>
  <si>
    <t xml:space="preserve">Żegocina</t>
  </si>
  <si>
    <t xml:space="preserve">1202012</t>
  </si>
  <si>
    <t xml:space="preserve">Borzęcin</t>
  </si>
  <si>
    <t xml:space="preserve">1202023</t>
  </si>
  <si>
    <t xml:space="preserve">Brzesko</t>
  </si>
  <si>
    <t xml:space="preserve">1202033</t>
  </si>
  <si>
    <t xml:space="preserve">Czchów</t>
  </si>
  <si>
    <t xml:space="preserve">1202042</t>
  </si>
  <si>
    <t xml:space="preserve">Dębno</t>
  </si>
  <si>
    <t xml:space="preserve">1202052</t>
  </si>
  <si>
    <t xml:space="preserve">Gnojnik</t>
  </si>
  <si>
    <t xml:space="preserve">1202062</t>
  </si>
  <si>
    <t xml:space="preserve">Iwkowa</t>
  </si>
  <si>
    <t xml:space="preserve">1202072</t>
  </si>
  <si>
    <t xml:space="preserve">Szczurowa</t>
  </si>
  <si>
    <t xml:space="preserve">1203013</t>
  </si>
  <si>
    <t xml:space="preserve">Alwernia</t>
  </si>
  <si>
    <t xml:space="preserve">1203022</t>
  </si>
  <si>
    <t xml:space="preserve">Babice</t>
  </si>
  <si>
    <t xml:space="preserve">1203033</t>
  </si>
  <si>
    <t xml:space="preserve">1203043</t>
  </si>
  <si>
    <t xml:space="preserve">Libiąż</t>
  </si>
  <si>
    <t xml:space="preserve">1203053</t>
  </si>
  <si>
    <t xml:space="preserve">Trzebinia</t>
  </si>
  <si>
    <t xml:space="preserve">1204012</t>
  </si>
  <si>
    <t xml:space="preserve">Bolesław</t>
  </si>
  <si>
    <t xml:space="preserve">1204023</t>
  </si>
  <si>
    <t xml:space="preserve">Dąbrowa Tarnowska</t>
  </si>
  <si>
    <t xml:space="preserve">1204032</t>
  </si>
  <si>
    <t xml:space="preserve">Gręboszów</t>
  </si>
  <si>
    <t xml:space="preserve">1204042</t>
  </si>
  <si>
    <t xml:space="preserve">Mędrzechów</t>
  </si>
  <si>
    <t xml:space="preserve">1204052</t>
  </si>
  <si>
    <t xml:space="preserve">Olesno</t>
  </si>
  <si>
    <t xml:space="preserve">1204062</t>
  </si>
  <si>
    <t xml:space="preserve">Radgoszcz</t>
  </si>
  <si>
    <t xml:space="preserve">1204073</t>
  </si>
  <si>
    <t xml:space="preserve">Szczucin</t>
  </si>
  <si>
    <t xml:space="preserve">1205011</t>
  </si>
  <si>
    <t xml:space="preserve">Gorlice</t>
  </si>
  <si>
    <t xml:space="preserve">1205023</t>
  </si>
  <si>
    <t xml:space="preserve">Biecz</t>
  </si>
  <si>
    <t xml:space="preserve">1205033</t>
  </si>
  <si>
    <t xml:space="preserve">Bobowa</t>
  </si>
  <si>
    <t xml:space="preserve">1205042</t>
  </si>
  <si>
    <t xml:space="preserve">1205052</t>
  </si>
  <si>
    <t xml:space="preserve">Lipinki</t>
  </si>
  <si>
    <t xml:space="preserve">1205062</t>
  </si>
  <si>
    <t xml:space="preserve">Łużna</t>
  </si>
  <si>
    <t xml:space="preserve">1205072</t>
  </si>
  <si>
    <t xml:space="preserve">1205082</t>
  </si>
  <si>
    <t xml:space="preserve">Ropa</t>
  </si>
  <si>
    <t xml:space="preserve">1205092</t>
  </si>
  <si>
    <t xml:space="preserve">Sękowa</t>
  </si>
  <si>
    <t xml:space="preserve">1205102</t>
  </si>
  <si>
    <t xml:space="preserve">Uście Gorlickie</t>
  </si>
  <si>
    <t xml:space="preserve">1206012</t>
  </si>
  <si>
    <t xml:space="preserve">Czernichów</t>
  </si>
  <si>
    <t xml:space="preserve">1206022</t>
  </si>
  <si>
    <t xml:space="preserve">Igołomia-Wawrzeńczyce</t>
  </si>
  <si>
    <t xml:space="preserve">1206032</t>
  </si>
  <si>
    <t xml:space="preserve">Iwanowice</t>
  </si>
  <si>
    <t xml:space="preserve">1206042</t>
  </si>
  <si>
    <t xml:space="preserve">Jerzmanowice-Przeginia</t>
  </si>
  <si>
    <t xml:space="preserve">1206052</t>
  </si>
  <si>
    <t xml:space="preserve">Kocmyrzów-Luborzyca</t>
  </si>
  <si>
    <t xml:space="preserve">1206063</t>
  </si>
  <si>
    <t xml:space="preserve">Krzeszowice</t>
  </si>
  <si>
    <t xml:space="preserve">1206072</t>
  </si>
  <si>
    <t xml:space="preserve">Liszki</t>
  </si>
  <si>
    <t xml:space="preserve">1206082</t>
  </si>
  <si>
    <t xml:space="preserve">Michałowice</t>
  </si>
  <si>
    <t xml:space="preserve">1206092</t>
  </si>
  <si>
    <t xml:space="preserve">Mogilany</t>
  </si>
  <si>
    <t xml:space="preserve">1206103</t>
  </si>
  <si>
    <t xml:space="preserve">Skała</t>
  </si>
  <si>
    <t xml:space="preserve">1206113</t>
  </si>
  <si>
    <t xml:space="preserve">Skawina</t>
  </si>
  <si>
    <t xml:space="preserve">1206123</t>
  </si>
  <si>
    <t xml:space="preserve">Słomniki</t>
  </si>
  <si>
    <t xml:space="preserve">1206132</t>
  </si>
  <si>
    <t xml:space="preserve">Sułoszowa</t>
  </si>
  <si>
    <t xml:space="preserve">1206143</t>
  </si>
  <si>
    <t xml:space="preserve">Świątniki Górne</t>
  </si>
  <si>
    <t xml:space="preserve">1206152</t>
  </si>
  <si>
    <t xml:space="preserve">Wielka Wieś</t>
  </si>
  <si>
    <t xml:space="preserve">1206162</t>
  </si>
  <si>
    <t xml:space="preserve">Zabierzów</t>
  </si>
  <si>
    <t xml:space="preserve">1206172</t>
  </si>
  <si>
    <t xml:space="preserve">Zielonki</t>
  </si>
  <si>
    <t xml:space="preserve">1207011</t>
  </si>
  <si>
    <t xml:space="preserve">Limanowa</t>
  </si>
  <si>
    <t xml:space="preserve">1207021</t>
  </si>
  <si>
    <t xml:space="preserve">Mszana Dolna</t>
  </si>
  <si>
    <t xml:space="preserve">1207032</t>
  </si>
  <si>
    <t xml:space="preserve">Dobra</t>
  </si>
  <si>
    <t xml:space="preserve">1207042</t>
  </si>
  <si>
    <t xml:space="preserve">Jodłownik</t>
  </si>
  <si>
    <t xml:space="preserve">1207052</t>
  </si>
  <si>
    <t xml:space="preserve">Kamienica</t>
  </si>
  <si>
    <t xml:space="preserve">1207062</t>
  </si>
  <si>
    <t xml:space="preserve">Laskowa</t>
  </si>
  <si>
    <t xml:space="preserve">1207072</t>
  </si>
  <si>
    <t xml:space="preserve">1207082</t>
  </si>
  <si>
    <t xml:space="preserve">Łukowica</t>
  </si>
  <si>
    <t xml:space="preserve">1207092</t>
  </si>
  <si>
    <t xml:space="preserve">1207102</t>
  </si>
  <si>
    <t xml:space="preserve">Niedźwiedź</t>
  </si>
  <si>
    <t xml:space="preserve">1207112</t>
  </si>
  <si>
    <t xml:space="preserve">Słopnice</t>
  </si>
  <si>
    <t xml:space="preserve">1207122</t>
  </si>
  <si>
    <t xml:space="preserve">Tymbark</t>
  </si>
  <si>
    <t xml:space="preserve">1208012</t>
  </si>
  <si>
    <t xml:space="preserve">Charsznica</t>
  </si>
  <si>
    <t xml:space="preserve">1208022</t>
  </si>
  <si>
    <t xml:space="preserve">Gołcza</t>
  </si>
  <si>
    <t xml:space="preserve">1208032</t>
  </si>
  <si>
    <t xml:space="preserve">Kozłów</t>
  </si>
  <si>
    <t xml:space="preserve">1208042</t>
  </si>
  <si>
    <t xml:space="preserve">Książ Wielki</t>
  </si>
  <si>
    <t xml:space="preserve">1208053</t>
  </si>
  <si>
    <t xml:space="preserve">Miechów</t>
  </si>
  <si>
    <t xml:space="preserve">1208062</t>
  </si>
  <si>
    <t xml:space="preserve">Racławice</t>
  </si>
  <si>
    <t xml:space="preserve">1208072</t>
  </si>
  <si>
    <t xml:space="preserve">Słaboszów</t>
  </si>
  <si>
    <t xml:space="preserve">1209013</t>
  </si>
  <si>
    <t xml:space="preserve">Dobczyce</t>
  </si>
  <si>
    <t xml:space="preserve">1209022</t>
  </si>
  <si>
    <t xml:space="preserve">Lubień</t>
  </si>
  <si>
    <t xml:space="preserve">1209033</t>
  </si>
  <si>
    <t xml:space="preserve">Myślenice</t>
  </si>
  <si>
    <t xml:space="preserve">1209042</t>
  </si>
  <si>
    <t xml:space="preserve">Pcim</t>
  </si>
  <si>
    <t xml:space="preserve">1209052</t>
  </si>
  <si>
    <t xml:space="preserve">Raciechowice</t>
  </si>
  <si>
    <t xml:space="preserve">1209062</t>
  </si>
  <si>
    <t xml:space="preserve">Siepraw</t>
  </si>
  <si>
    <t xml:space="preserve">1209073</t>
  </si>
  <si>
    <t xml:space="preserve">Sułkowice</t>
  </si>
  <si>
    <t xml:space="preserve">1209082</t>
  </si>
  <si>
    <t xml:space="preserve">Tokarnia</t>
  </si>
  <si>
    <t xml:space="preserve">1209092</t>
  </si>
  <si>
    <t xml:space="preserve">Wiśniowa</t>
  </si>
  <si>
    <t xml:space="preserve">1210011</t>
  </si>
  <si>
    <t xml:space="preserve">Grybów</t>
  </si>
  <si>
    <t xml:space="preserve">1210022</t>
  </si>
  <si>
    <t xml:space="preserve">Chełmiec</t>
  </si>
  <si>
    <t xml:space="preserve">1210032</t>
  </si>
  <si>
    <t xml:space="preserve">Gródek nad Dunajcem</t>
  </si>
  <si>
    <t xml:space="preserve">1210042</t>
  </si>
  <si>
    <t xml:space="preserve">1210052</t>
  </si>
  <si>
    <t xml:space="preserve">Kamionka Wielka</t>
  </si>
  <si>
    <t xml:space="preserve">1210062</t>
  </si>
  <si>
    <t xml:space="preserve">Korzenna</t>
  </si>
  <si>
    <t xml:space="preserve">1210073</t>
  </si>
  <si>
    <t xml:space="preserve">Krynica-Zdrój</t>
  </si>
  <si>
    <t xml:space="preserve">1210082</t>
  </si>
  <si>
    <t xml:space="preserve">Łabowa</t>
  </si>
  <si>
    <t xml:space="preserve">1210092</t>
  </si>
  <si>
    <t xml:space="preserve">Łącko</t>
  </si>
  <si>
    <t xml:space="preserve">1210102</t>
  </si>
  <si>
    <t xml:space="preserve">Łososina Dolna</t>
  </si>
  <si>
    <t xml:space="preserve">1210113</t>
  </si>
  <si>
    <t xml:space="preserve">Muszyna</t>
  </si>
  <si>
    <t xml:space="preserve">1210122</t>
  </si>
  <si>
    <t xml:space="preserve">Nawojowa</t>
  </si>
  <si>
    <t xml:space="preserve">1210133</t>
  </si>
  <si>
    <t xml:space="preserve">Piwniczna-Zdrój</t>
  </si>
  <si>
    <t xml:space="preserve">1210142</t>
  </si>
  <si>
    <t xml:space="preserve">Podegrodzie</t>
  </si>
  <si>
    <t xml:space="preserve">1210152</t>
  </si>
  <si>
    <t xml:space="preserve">Rytro</t>
  </si>
  <si>
    <t xml:space="preserve">1210163</t>
  </si>
  <si>
    <t xml:space="preserve">Stary Sącz</t>
  </si>
  <si>
    <t xml:space="preserve">1211011</t>
  </si>
  <si>
    <t xml:space="preserve">Nowy Targ</t>
  </si>
  <si>
    <t xml:space="preserve">1211023</t>
  </si>
  <si>
    <t xml:space="preserve">Szczawnica</t>
  </si>
  <si>
    <t xml:space="preserve">1211032</t>
  </si>
  <si>
    <t xml:space="preserve">Czarny Dunajec</t>
  </si>
  <si>
    <t xml:space="preserve">1211042</t>
  </si>
  <si>
    <t xml:space="preserve">Czorsztyn</t>
  </si>
  <si>
    <t xml:space="preserve">1211052</t>
  </si>
  <si>
    <t xml:space="preserve">Jabłonka</t>
  </si>
  <si>
    <t xml:space="preserve">1211062</t>
  </si>
  <si>
    <t xml:space="preserve">Krościenko nad Dunajcem</t>
  </si>
  <si>
    <t xml:space="preserve">1211072</t>
  </si>
  <si>
    <t xml:space="preserve">Lipnica Wielka</t>
  </si>
  <si>
    <t xml:space="preserve">1211082</t>
  </si>
  <si>
    <t xml:space="preserve">Łapsze Niżne</t>
  </si>
  <si>
    <t xml:space="preserve">1211092</t>
  </si>
  <si>
    <t xml:space="preserve">1211102</t>
  </si>
  <si>
    <t xml:space="preserve">Ochotnica Dolna</t>
  </si>
  <si>
    <t xml:space="preserve">1211112</t>
  </si>
  <si>
    <t xml:space="preserve">Raba Wyżna</t>
  </si>
  <si>
    <t xml:space="preserve">1211123</t>
  </si>
  <si>
    <t xml:space="preserve">Rabka-Zdrój</t>
  </si>
  <si>
    <t xml:space="preserve">1211132</t>
  </si>
  <si>
    <t xml:space="preserve">Spytkowice</t>
  </si>
  <si>
    <t xml:space="preserve">1211142</t>
  </si>
  <si>
    <t xml:space="preserve">Szaflary</t>
  </si>
  <si>
    <t xml:space="preserve">1212011</t>
  </si>
  <si>
    <t xml:space="preserve">Bukowno</t>
  </si>
  <si>
    <t xml:space="preserve">1212032</t>
  </si>
  <si>
    <t xml:space="preserve">1212042</t>
  </si>
  <si>
    <t xml:space="preserve">Klucze</t>
  </si>
  <si>
    <t xml:space="preserve">1212053</t>
  </si>
  <si>
    <t xml:space="preserve">Olkusz</t>
  </si>
  <si>
    <t xml:space="preserve">1212062</t>
  </si>
  <si>
    <t xml:space="preserve">Trzyciąż</t>
  </si>
  <si>
    <t xml:space="preserve">1212073</t>
  </si>
  <si>
    <t xml:space="preserve">Wolbrom</t>
  </si>
  <si>
    <t xml:space="preserve">1213011</t>
  </si>
  <si>
    <t xml:space="preserve">Oświęcim</t>
  </si>
  <si>
    <t xml:space="preserve">1213023</t>
  </si>
  <si>
    <t xml:space="preserve">Brzeszcze</t>
  </si>
  <si>
    <t xml:space="preserve">1213033</t>
  </si>
  <si>
    <t xml:space="preserve">Chełmek</t>
  </si>
  <si>
    <t xml:space="preserve">1213043</t>
  </si>
  <si>
    <t xml:space="preserve">Kęty</t>
  </si>
  <si>
    <t xml:space="preserve">1213052</t>
  </si>
  <si>
    <t xml:space="preserve">1213062</t>
  </si>
  <si>
    <t xml:space="preserve">1213072</t>
  </si>
  <si>
    <t xml:space="preserve">Polanka Wielka</t>
  </si>
  <si>
    <t xml:space="preserve">1213082</t>
  </si>
  <si>
    <t xml:space="preserve">Przeciszów</t>
  </si>
  <si>
    <t xml:space="preserve">1213093</t>
  </si>
  <si>
    <t xml:space="preserve">Zator</t>
  </si>
  <si>
    <t xml:space="preserve">1214012</t>
  </si>
  <si>
    <t xml:space="preserve">Koniusza</t>
  </si>
  <si>
    <t xml:space="preserve">1214022</t>
  </si>
  <si>
    <t xml:space="preserve">Koszyce</t>
  </si>
  <si>
    <t xml:space="preserve">1214033</t>
  </si>
  <si>
    <t xml:space="preserve">Nowe Brzesko</t>
  </si>
  <si>
    <t xml:space="preserve">1214042</t>
  </si>
  <si>
    <t xml:space="preserve">Pałecznica</t>
  </si>
  <si>
    <t xml:space="preserve">1214053</t>
  </si>
  <si>
    <t xml:space="preserve">Proszowice</t>
  </si>
  <si>
    <t xml:space="preserve">1214062</t>
  </si>
  <si>
    <t xml:space="preserve">Radziemice</t>
  </si>
  <si>
    <t xml:space="preserve">1215011</t>
  </si>
  <si>
    <t xml:space="preserve">Jordanów</t>
  </si>
  <si>
    <t xml:space="preserve">1215021</t>
  </si>
  <si>
    <t xml:space="preserve">Sucha Beskidzka</t>
  </si>
  <si>
    <t xml:space="preserve">1215032</t>
  </si>
  <si>
    <t xml:space="preserve">Budzów</t>
  </si>
  <si>
    <t xml:space="preserve">1215042</t>
  </si>
  <si>
    <t xml:space="preserve">Bystra-Sidzina</t>
  </si>
  <si>
    <t xml:space="preserve">1215052</t>
  </si>
  <si>
    <t xml:space="preserve">1215063</t>
  </si>
  <si>
    <t xml:space="preserve">Maków Podhalański</t>
  </si>
  <si>
    <t xml:space="preserve">1215072</t>
  </si>
  <si>
    <t xml:space="preserve">Stryszawa</t>
  </si>
  <si>
    <t xml:space="preserve">1215082</t>
  </si>
  <si>
    <t xml:space="preserve">Zawoja</t>
  </si>
  <si>
    <t xml:space="preserve">1215092</t>
  </si>
  <si>
    <t xml:space="preserve">Zembrzyce</t>
  </si>
  <si>
    <t xml:space="preserve">1216013</t>
  </si>
  <si>
    <t xml:space="preserve">Ciężkowice</t>
  </si>
  <si>
    <t xml:space="preserve">1216022</t>
  </si>
  <si>
    <t xml:space="preserve">Gromnik</t>
  </si>
  <si>
    <t xml:space="preserve">1216032</t>
  </si>
  <si>
    <t xml:space="preserve">Lisia Góra</t>
  </si>
  <si>
    <t xml:space="preserve">1216042</t>
  </si>
  <si>
    <t xml:space="preserve">Pleśna</t>
  </si>
  <si>
    <t xml:space="preserve">1216053</t>
  </si>
  <si>
    <t xml:space="preserve">Radłów</t>
  </si>
  <si>
    <t xml:space="preserve">1216063</t>
  </si>
  <si>
    <t xml:space="preserve">Ryglice</t>
  </si>
  <si>
    <t xml:space="preserve">1216072</t>
  </si>
  <si>
    <t xml:space="preserve">Rzepiennik Strzyżewski</t>
  </si>
  <si>
    <t xml:space="preserve">1216082</t>
  </si>
  <si>
    <t xml:space="preserve">Skrzyszów</t>
  </si>
  <si>
    <t xml:space="preserve">1216092</t>
  </si>
  <si>
    <t xml:space="preserve">Tarnów</t>
  </si>
  <si>
    <t xml:space="preserve">1216103</t>
  </si>
  <si>
    <t xml:space="preserve">Tuchów</t>
  </si>
  <si>
    <t xml:space="preserve">1216112</t>
  </si>
  <si>
    <t xml:space="preserve">Wierzchosławice</t>
  </si>
  <si>
    <t xml:space="preserve">1216122</t>
  </si>
  <si>
    <t xml:space="preserve">Wietrzychowice</t>
  </si>
  <si>
    <t xml:space="preserve">1216133</t>
  </si>
  <si>
    <t xml:space="preserve">Wojnicz</t>
  </si>
  <si>
    <t xml:space="preserve">1216143</t>
  </si>
  <si>
    <t xml:space="preserve">Zakliczyn</t>
  </si>
  <si>
    <t xml:space="preserve">1216153</t>
  </si>
  <si>
    <t xml:space="preserve">Żabno</t>
  </si>
  <si>
    <t xml:space="preserve">1216162</t>
  </si>
  <si>
    <t xml:space="preserve">Szerzyny</t>
  </si>
  <si>
    <t xml:space="preserve">1217011</t>
  </si>
  <si>
    <t xml:space="preserve">Zakopane</t>
  </si>
  <si>
    <t xml:space="preserve">1217022</t>
  </si>
  <si>
    <t xml:space="preserve">Biały Dunajec</t>
  </si>
  <si>
    <t xml:space="preserve">1217032</t>
  </si>
  <si>
    <t xml:space="preserve">Bukowina Tatrzańska</t>
  </si>
  <si>
    <t xml:space="preserve">1217042</t>
  </si>
  <si>
    <t xml:space="preserve">Kościelisko</t>
  </si>
  <si>
    <t xml:space="preserve">1217052</t>
  </si>
  <si>
    <t xml:space="preserve">Poronin</t>
  </si>
  <si>
    <t xml:space="preserve">1218013</t>
  </si>
  <si>
    <t xml:space="preserve">Andrychów</t>
  </si>
  <si>
    <t xml:space="preserve">1218022</t>
  </si>
  <si>
    <t xml:space="preserve">1218033</t>
  </si>
  <si>
    <t xml:space="preserve">Kalwaria Zebrzydowska</t>
  </si>
  <si>
    <t xml:space="preserve">1218042</t>
  </si>
  <si>
    <t xml:space="preserve">Lanckorona</t>
  </si>
  <si>
    <t xml:space="preserve">1218052</t>
  </si>
  <si>
    <t xml:space="preserve">Mucharz</t>
  </si>
  <si>
    <t xml:space="preserve">1218062</t>
  </si>
  <si>
    <t xml:space="preserve">1218072</t>
  </si>
  <si>
    <t xml:space="preserve">Stryszów</t>
  </si>
  <si>
    <t xml:space="preserve">1218082</t>
  </si>
  <si>
    <t xml:space="preserve">Tomice</t>
  </si>
  <si>
    <t xml:space="preserve">1218093</t>
  </si>
  <si>
    <t xml:space="preserve">Wadowice</t>
  </si>
  <si>
    <t xml:space="preserve">1218102</t>
  </si>
  <si>
    <t xml:space="preserve">Wieprz</t>
  </si>
  <si>
    <t xml:space="preserve">1219012</t>
  </si>
  <si>
    <t xml:space="preserve">Biskupice</t>
  </si>
  <si>
    <t xml:space="preserve">1219022</t>
  </si>
  <si>
    <t xml:space="preserve">Gdów</t>
  </si>
  <si>
    <t xml:space="preserve">1219032</t>
  </si>
  <si>
    <t xml:space="preserve">Kłaj</t>
  </si>
  <si>
    <t xml:space="preserve">1219043</t>
  </si>
  <si>
    <t xml:space="preserve">Niepołomice</t>
  </si>
  <si>
    <t xml:space="preserve">1219053</t>
  </si>
  <si>
    <t xml:space="preserve">Wieliczka</t>
  </si>
  <si>
    <t xml:space="preserve">1261011</t>
  </si>
  <si>
    <t xml:space="preserve">M. Kraków</t>
  </si>
  <si>
    <t xml:space="preserve">1262011</t>
  </si>
  <si>
    <t xml:space="preserve">M. Nowy Sącz</t>
  </si>
  <si>
    <t xml:space="preserve">1263011</t>
  </si>
  <si>
    <t xml:space="preserve">M. Tarnów</t>
  </si>
  <si>
    <t xml:space="preserve">1401013</t>
  </si>
  <si>
    <t xml:space="preserve">Białobrzegi</t>
  </si>
  <si>
    <t xml:space="preserve">1401022</t>
  </si>
  <si>
    <t xml:space="preserve">Promna</t>
  </si>
  <si>
    <t xml:space="preserve">1401032</t>
  </si>
  <si>
    <t xml:space="preserve">Radzanów</t>
  </si>
  <si>
    <t xml:space="preserve">1401042</t>
  </si>
  <si>
    <t xml:space="preserve">Stara Błotnica</t>
  </si>
  <si>
    <t xml:space="preserve">1401052</t>
  </si>
  <si>
    <t xml:space="preserve">Stromiec</t>
  </si>
  <si>
    <t xml:space="preserve">1401063</t>
  </si>
  <si>
    <t xml:space="preserve">Wyśmierzyce</t>
  </si>
  <si>
    <t xml:space="preserve">1402011</t>
  </si>
  <si>
    <t xml:space="preserve">Ciechanów</t>
  </si>
  <si>
    <t xml:space="preserve">1402022</t>
  </si>
  <si>
    <t xml:space="preserve">1402033</t>
  </si>
  <si>
    <t xml:space="preserve">Glinojeck</t>
  </si>
  <si>
    <t xml:space="preserve">1402042</t>
  </si>
  <si>
    <t xml:space="preserve">Gołymin-Ośrodek</t>
  </si>
  <si>
    <t xml:space="preserve">1402052</t>
  </si>
  <si>
    <t xml:space="preserve">Grudusk</t>
  </si>
  <si>
    <t xml:space="preserve">1402062</t>
  </si>
  <si>
    <t xml:space="preserve">Ojrzeń</t>
  </si>
  <si>
    <t xml:space="preserve">1402072</t>
  </si>
  <si>
    <t xml:space="preserve">Opinogóra Górna</t>
  </si>
  <si>
    <t xml:space="preserve">1402082</t>
  </si>
  <si>
    <t xml:space="preserve">Regimin</t>
  </si>
  <si>
    <t xml:space="preserve">1402092</t>
  </si>
  <si>
    <t xml:space="preserve">Sońsk</t>
  </si>
  <si>
    <t xml:space="preserve">1403011</t>
  </si>
  <si>
    <t xml:space="preserve">Garwolin</t>
  </si>
  <si>
    <t xml:space="preserve">1403021</t>
  </si>
  <si>
    <t xml:space="preserve">Łaskarzew</t>
  </si>
  <si>
    <t xml:space="preserve">1403032</t>
  </si>
  <si>
    <t xml:space="preserve">Borowie</t>
  </si>
  <si>
    <t xml:space="preserve">1403042</t>
  </si>
  <si>
    <t xml:space="preserve">1403052</t>
  </si>
  <si>
    <t xml:space="preserve">1403062</t>
  </si>
  <si>
    <t xml:space="preserve">1403072</t>
  </si>
  <si>
    <t xml:space="preserve">Maciejowice</t>
  </si>
  <si>
    <t xml:space="preserve">1403082</t>
  </si>
  <si>
    <t xml:space="preserve">Miastków Kościelny</t>
  </si>
  <si>
    <t xml:space="preserve">1403092</t>
  </si>
  <si>
    <t xml:space="preserve">Parysów</t>
  </si>
  <si>
    <t xml:space="preserve">1403103</t>
  </si>
  <si>
    <t xml:space="preserve">Pilawa</t>
  </si>
  <si>
    <t xml:space="preserve">1403112</t>
  </si>
  <si>
    <t xml:space="preserve">Sobolew</t>
  </si>
  <si>
    <t xml:space="preserve">1403122</t>
  </si>
  <si>
    <t xml:space="preserve">Trojanów</t>
  </si>
  <si>
    <t xml:space="preserve">1403132</t>
  </si>
  <si>
    <t xml:space="preserve">Wilga</t>
  </si>
  <si>
    <t xml:space="preserve">1403143</t>
  </si>
  <si>
    <t xml:space="preserve">Żelechów</t>
  </si>
  <si>
    <t xml:space="preserve">1404011</t>
  </si>
  <si>
    <t xml:space="preserve">Gostynin</t>
  </si>
  <si>
    <t xml:space="preserve">1404022</t>
  </si>
  <si>
    <t xml:space="preserve">1404032</t>
  </si>
  <si>
    <t xml:space="preserve">Pacyna</t>
  </si>
  <si>
    <t xml:space="preserve">1404042</t>
  </si>
  <si>
    <t xml:space="preserve">Sanniki</t>
  </si>
  <si>
    <t xml:space="preserve">1404052</t>
  </si>
  <si>
    <t xml:space="preserve">Szczawin Kościelny</t>
  </si>
  <si>
    <t xml:space="preserve">1405011</t>
  </si>
  <si>
    <t xml:space="preserve">Milanówek</t>
  </si>
  <si>
    <t xml:space="preserve">1405021</t>
  </si>
  <si>
    <t xml:space="preserve">Podkowa Leśna</t>
  </si>
  <si>
    <t xml:space="preserve">1405032</t>
  </si>
  <si>
    <t xml:space="preserve">1405043</t>
  </si>
  <si>
    <t xml:space="preserve">Grodzisk Mazowiecki</t>
  </si>
  <si>
    <t xml:space="preserve">1405052</t>
  </si>
  <si>
    <t xml:space="preserve">Jaktorów</t>
  </si>
  <si>
    <t xml:space="preserve">1405062</t>
  </si>
  <si>
    <t xml:space="preserve">Żabia Wola</t>
  </si>
  <si>
    <t xml:space="preserve">1406012</t>
  </si>
  <si>
    <t xml:space="preserve">Belsk Duży</t>
  </si>
  <si>
    <t xml:space="preserve">1406022</t>
  </si>
  <si>
    <t xml:space="preserve">Błędów</t>
  </si>
  <si>
    <t xml:space="preserve">1406032</t>
  </si>
  <si>
    <t xml:space="preserve">Chynów</t>
  </si>
  <si>
    <t xml:space="preserve">1406042</t>
  </si>
  <si>
    <t xml:space="preserve">Goszczyn</t>
  </si>
  <si>
    <t xml:space="preserve">1406053</t>
  </si>
  <si>
    <t xml:space="preserve">Grójec</t>
  </si>
  <si>
    <t xml:space="preserve">1406062</t>
  </si>
  <si>
    <t xml:space="preserve">Jasieniec</t>
  </si>
  <si>
    <t xml:space="preserve">1406073</t>
  </si>
  <si>
    <t xml:space="preserve">Mogielnica</t>
  </si>
  <si>
    <t xml:space="preserve">1406083</t>
  </si>
  <si>
    <t xml:space="preserve">Nowe Miasto nad Pilicą</t>
  </si>
  <si>
    <t xml:space="preserve">1406092</t>
  </si>
  <si>
    <t xml:space="preserve">Pniewy</t>
  </si>
  <si>
    <t xml:space="preserve">1406113</t>
  </si>
  <si>
    <t xml:space="preserve">Warka</t>
  </si>
  <si>
    <t xml:space="preserve">1407012</t>
  </si>
  <si>
    <t xml:space="preserve">Garbatka-Letnisko</t>
  </si>
  <si>
    <t xml:space="preserve">1407022</t>
  </si>
  <si>
    <t xml:space="preserve">Głowaczów</t>
  </si>
  <si>
    <t xml:space="preserve">1407032</t>
  </si>
  <si>
    <t xml:space="preserve">Gniewoszów</t>
  </si>
  <si>
    <t xml:space="preserve">1407042</t>
  </si>
  <si>
    <t xml:space="preserve">Grabów nad Pilicą</t>
  </si>
  <si>
    <t xml:space="preserve">1407053</t>
  </si>
  <si>
    <t xml:space="preserve">Kozienice</t>
  </si>
  <si>
    <t xml:space="preserve">1407062</t>
  </si>
  <si>
    <t xml:space="preserve">Magnuszew</t>
  </si>
  <si>
    <t xml:space="preserve">1407072</t>
  </si>
  <si>
    <t xml:space="preserve">Sieciechów</t>
  </si>
  <si>
    <t xml:space="preserve">1408011</t>
  </si>
  <si>
    <t xml:space="preserve">Legionowo</t>
  </si>
  <si>
    <t xml:space="preserve">1408022</t>
  </si>
  <si>
    <t xml:space="preserve">1408032</t>
  </si>
  <si>
    <t xml:space="preserve">Nieporęt</t>
  </si>
  <si>
    <t xml:space="preserve">1408043</t>
  </si>
  <si>
    <t xml:space="preserve">Serock</t>
  </si>
  <si>
    <t xml:space="preserve">1408052</t>
  </si>
  <si>
    <t xml:space="preserve">Wieliszew</t>
  </si>
  <si>
    <t xml:space="preserve">1409012</t>
  </si>
  <si>
    <t xml:space="preserve">Chotcza</t>
  </si>
  <si>
    <t xml:space="preserve">1409022</t>
  </si>
  <si>
    <t xml:space="preserve">Ciepielów</t>
  </si>
  <si>
    <t xml:space="preserve">1409033</t>
  </si>
  <si>
    <t xml:space="preserve">Lipsko</t>
  </si>
  <si>
    <t xml:space="preserve">1409042</t>
  </si>
  <si>
    <t xml:space="preserve">Rzeczniów</t>
  </si>
  <si>
    <t xml:space="preserve">1409052</t>
  </si>
  <si>
    <t xml:space="preserve">Sienno</t>
  </si>
  <si>
    <t xml:space="preserve">1409062</t>
  </si>
  <si>
    <t xml:space="preserve">Solec nad Wisłą</t>
  </si>
  <si>
    <t xml:space="preserve">1410012</t>
  </si>
  <si>
    <t xml:space="preserve">Huszlew</t>
  </si>
  <si>
    <t xml:space="preserve">1410023</t>
  </si>
  <si>
    <t xml:space="preserve">Łosice</t>
  </si>
  <si>
    <t xml:space="preserve">1410032</t>
  </si>
  <si>
    <t xml:space="preserve">Olszanka</t>
  </si>
  <si>
    <t xml:space="preserve">1410042</t>
  </si>
  <si>
    <t xml:space="preserve">Platerów</t>
  </si>
  <si>
    <t xml:space="preserve">1410052</t>
  </si>
  <si>
    <t xml:space="preserve">Sarnaki</t>
  </si>
  <si>
    <t xml:space="preserve">1410062</t>
  </si>
  <si>
    <t xml:space="preserve">Stara Kornica</t>
  </si>
  <si>
    <t xml:space="preserve">1411011</t>
  </si>
  <si>
    <t xml:space="preserve">Maków Mazowiecki</t>
  </si>
  <si>
    <t xml:space="preserve">1411022</t>
  </si>
  <si>
    <t xml:space="preserve">Czerwonka</t>
  </si>
  <si>
    <t xml:space="preserve">1411032</t>
  </si>
  <si>
    <t xml:space="preserve">Karniewo</t>
  </si>
  <si>
    <t xml:space="preserve">1411042</t>
  </si>
  <si>
    <t xml:space="preserve">Krasnosielc</t>
  </si>
  <si>
    <t xml:space="preserve">1411052</t>
  </si>
  <si>
    <t xml:space="preserve">Młynarze</t>
  </si>
  <si>
    <t xml:space="preserve">1411062</t>
  </si>
  <si>
    <t xml:space="preserve">Płoniawy-Bramura</t>
  </si>
  <si>
    <t xml:space="preserve">1411073</t>
  </si>
  <si>
    <t xml:space="preserve">Różan</t>
  </si>
  <si>
    <t xml:space="preserve">1411082</t>
  </si>
  <si>
    <t xml:space="preserve">Rzewnie</t>
  </si>
  <si>
    <t xml:space="preserve">1411092</t>
  </si>
  <si>
    <t xml:space="preserve">Sypniewo</t>
  </si>
  <si>
    <t xml:space="preserve">1411102</t>
  </si>
  <si>
    <t xml:space="preserve">Szelków</t>
  </si>
  <si>
    <t xml:space="preserve">1412011</t>
  </si>
  <si>
    <t xml:space="preserve">Mińsk Mazowiecki</t>
  </si>
  <si>
    <t xml:space="preserve">1412042</t>
  </si>
  <si>
    <t xml:space="preserve">Cegłów</t>
  </si>
  <si>
    <t xml:space="preserve">1412052</t>
  </si>
  <si>
    <t xml:space="preserve">Dębe Wielkie</t>
  </si>
  <si>
    <t xml:space="preserve">1412062</t>
  </si>
  <si>
    <t xml:space="preserve">1412073</t>
  </si>
  <si>
    <t xml:space="preserve">Halinów</t>
  </si>
  <si>
    <t xml:space="preserve">1412082</t>
  </si>
  <si>
    <t xml:space="preserve">Jakubów</t>
  </si>
  <si>
    <t xml:space="preserve">1412093</t>
  </si>
  <si>
    <t xml:space="preserve">Kałuszyn</t>
  </si>
  <si>
    <t xml:space="preserve">1412102</t>
  </si>
  <si>
    <t xml:space="preserve">Latowicz</t>
  </si>
  <si>
    <t xml:space="preserve">1412112</t>
  </si>
  <si>
    <t xml:space="preserve">1412132</t>
  </si>
  <si>
    <t xml:space="preserve">Siennica</t>
  </si>
  <si>
    <t xml:space="preserve">1412142</t>
  </si>
  <si>
    <t xml:space="preserve">Stanisławów</t>
  </si>
  <si>
    <t xml:space="preserve">1412151</t>
  </si>
  <si>
    <t xml:space="preserve">Sulejówek</t>
  </si>
  <si>
    <t xml:space="preserve">1413011</t>
  </si>
  <si>
    <t xml:space="preserve">Mława</t>
  </si>
  <si>
    <t xml:space="preserve">1413022</t>
  </si>
  <si>
    <t xml:space="preserve">Dzierzgowo</t>
  </si>
  <si>
    <t xml:space="preserve">1413032</t>
  </si>
  <si>
    <t xml:space="preserve">Lipowiec Kościelny</t>
  </si>
  <si>
    <t xml:space="preserve">1413042</t>
  </si>
  <si>
    <t xml:space="preserve">1413052</t>
  </si>
  <si>
    <t xml:space="preserve">Strzegowo</t>
  </si>
  <si>
    <t xml:space="preserve">1413062</t>
  </si>
  <si>
    <t xml:space="preserve">Stupsk</t>
  </si>
  <si>
    <t xml:space="preserve">1413072</t>
  </si>
  <si>
    <t xml:space="preserve">Szreńsk</t>
  </si>
  <si>
    <t xml:space="preserve">1413082</t>
  </si>
  <si>
    <t xml:space="preserve">Szydłowo</t>
  </si>
  <si>
    <t xml:space="preserve">1413092</t>
  </si>
  <si>
    <t xml:space="preserve">Wieczfnia Kościelna</t>
  </si>
  <si>
    <t xml:space="preserve">1413102</t>
  </si>
  <si>
    <t xml:space="preserve">Wiśniewo</t>
  </si>
  <si>
    <t xml:space="preserve">1414011</t>
  </si>
  <si>
    <t xml:space="preserve">Nowy Dwór Mazowiecki</t>
  </si>
  <si>
    <t xml:space="preserve">1414022</t>
  </si>
  <si>
    <t xml:space="preserve">Czosnów</t>
  </si>
  <si>
    <t xml:space="preserve">1414032</t>
  </si>
  <si>
    <t xml:space="preserve">Leoncin</t>
  </si>
  <si>
    <t xml:space="preserve">1414043</t>
  </si>
  <si>
    <t xml:space="preserve">Nasielsk</t>
  </si>
  <si>
    <t xml:space="preserve">1414052</t>
  </si>
  <si>
    <t xml:space="preserve">Pomiechówek</t>
  </si>
  <si>
    <t xml:space="preserve">1414063</t>
  </si>
  <si>
    <t xml:space="preserve">Zakroczym</t>
  </si>
  <si>
    <t xml:space="preserve">1415012</t>
  </si>
  <si>
    <t xml:space="preserve">Baranowo</t>
  </si>
  <si>
    <t xml:space="preserve">1415022</t>
  </si>
  <si>
    <t xml:space="preserve">Czarnia</t>
  </si>
  <si>
    <t xml:space="preserve">1415032</t>
  </si>
  <si>
    <t xml:space="preserve">Czerwin</t>
  </si>
  <si>
    <t xml:space="preserve">1415042</t>
  </si>
  <si>
    <t xml:space="preserve">Goworowo</t>
  </si>
  <si>
    <t xml:space="preserve">1415052</t>
  </si>
  <si>
    <t xml:space="preserve">Kadzidło</t>
  </si>
  <si>
    <t xml:space="preserve">1415062</t>
  </si>
  <si>
    <t xml:space="preserve">Lelis</t>
  </si>
  <si>
    <t xml:space="preserve">1415072</t>
  </si>
  <si>
    <t xml:space="preserve">Łyse</t>
  </si>
  <si>
    <t xml:space="preserve">1415083</t>
  </si>
  <si>
    <t xml:space="preserve">Myszyniec</t>
  </si>
  <si>
    <t xml:space="preserve">1415092</t>
  </si>
  <si>
    <t xml:space="preserve">Olszewo-Borki</t>
  </si>
  <si>
    <t xml:space="preserve">1415102</t>
  </si>
  <si>
    <t xml:space="preserve">Rzekuń</t>
  </si>
  <si>
    <t xml:space="preserve">1415112</t>
  </si>
  <si>
    <t xml:space="preserve">Troszyn</t>
  </si>
  <si>
    <t xml:space="preserve">1416011</t>
  </si>
  <si>
    <t xml:space="preserve">Ostrów Mazowiecka</t>
  </si>
  <si>
    <t xml:space="preserve">1416022</t>
  </si>
  <si>
    <t xml:space="preserve">Andrzejewo</t>
  </si>
  <si>
    <t xml:space="preserve">1416032</t>
  </si>
  <si>
    <t xml:space="preserve">Boguty-Pianki</t>
  </si>
  <si>
    <t xml:space="preserve">1416043</t>
  </si>
  <si>
    <t xml:space="preserve">Brok</t>
  </si>
  <si>
    <t xml:space="preserve">1416052</t>
  </si>
  <si>
    <t xml:space="preserve">Małkinia Górna</t>
  </si>
  <si>
    <t xml:space="preserve">1416062</t>
  </si>
  <si>
    <t xml:space="preserve">Nur</t>
  </si>
  <si>
    <t xml:space="preserve">1416072</t>
  </si>
  <si>
    <t xml:space="preserve">1416082</t>
  </si>
  <si>
    <t xml:space="preserve">Stary Lubotyń</t>
  </si>
  <si>
    <t xml:space="preserve">1416092</t>
  </si>
  <si>
    <t xml:space="preserve">Szulborze Wielkie</t>
  </si>
  <si>
    <t xml:space="preserve">1416102</t>
  </si>
  <si>
    <t xml:space="preserve">Wąsewo</t>
  </si>
  <si>
    <t xml:space="preserve">1416112</t>
  </si>
  <si>
    <t xml:space="preserve">Zaręby Kościelne</t>
  </si>
  <si>
    <t xml:space="preserve">1417011</t>
  </si>
  <si>
    <t xml:space="preserve">1417021</t>
  </si>
  <si>
    <t xml:space="preserve">Otwock</t>
  </si>
  <si>
    <t xml:space="preserve">1417032</t>
  </si>
  <si>
    <t xml:space="preserve">Celestynów</t>
  </si>
  <si>
    <t xml:space="preserve">1417043</t>
  </si>
  <si>
    <t xml:space="preserve">Karczew</t>
  </si>
  <si>
    <t xml:space="preserve">1417052</t>
  </si>
  <si>
    <t xml:space="preserve">Kołbiel</t>
  </si>
  <si>
    <t xml:space="preserve">1417062</t>
  </si>
  <si>
    <t xml:space="preserve">Osieck</t>
  </si>
  <si>
    <t xml:space="preserve">1417072</t>
  </si>
  <si>
    <t xml:space="preserve">Sobienie-Jeziory</t>
  </si>
  <si>
    <t xml:space="preserve">1417082</t>
  </si>
  <si>
    <t xml:space="preserve">Wiązowna</t>
  </si>
  <si>
    <t xml:space="preserve">1418013</t>
  </si>
  <si>
    <t xml:space="preserve">Góra Kalwaria</t>
  </si>
  <si>
    <t xml:space="preserve">1418023</t>
  </si>
  <si>
    <t xml:space="preserve">Konstancin-Jeziorna</t>
  </si>
  <si>
    <t xml:space="preserve">1418032</t>
  </si>
  <si>
    <t xml:space="preserve">Lesznowola</t>
  </si>
  <si>
    <t xml:space="preserve">1418043</t>
  </si>
  <si>
    <t xml:space="preserve">Piaseczno</t>
  </si>
  <si>
    <t xml:space="preserve">1418052</t>
  </si>
  <si>
    <t xml:space="preserve">Prażmów</t>
  </si>
  <si>
    <t xml:space="preserve">1418063</t>
  </si>
  <si>
    <t xml:space="preserve">Tarczyn</t>
  </si>
  <si>
    <t xml:space="preserve">1419012</t>
  </si>
  <si>
    <t xml:space="preserve">Bielsk</t>
  </si>
  <si>
    <t xml:space="preserve">1419022</t>
  </si>
  <si>
    <t xml:space="preserve">Bodzanów</t>
  </si>
  <si>
    <t xml:space="preserve">1419032</t>
  </si>
  <si>
    <t xml:space="preserve">Brudzeń Duży</t>
  </si>
  <si>
    <t xml:space="preserve">1419042</t>
  </si>
  <si>
    <t xml:space="preserve">Bulkowo</t>
  </si>
  <si>
    <t xml:space="preserve">1419053</t>
  </si>
  <si>
    <t xml:space="preserve">Drobin</t>
  </si>
  <si>
    <t xml:space="preserve">1419063</t>
  </si>
  <si>
    <t xml:space="preserve">Gąbin</t>
  </si>
  <si>
    <t xml:space="preserve">1419072</t>
  </si>
  <si>
    <t xml:space="preserve">Łąck</t>
  </si>
  <si>
    <t xml:space="preserve">1419082</t>
  </si>
  <si>
    <t xml:space="preserve">Mała Wieś</t>
  </si>
  <si>
    <t xml:space="preserve">1419092</t>
  </si>
  <si>
    <t xml:space="preserve">Nowy Duninów</t>
  </si>
  <si>
    <t xml:space="preserve">1419102</t>
  </si>
  <si>
    <t xml:space="preserve">Radzanowo</t>
  </si>
  <si>
    <t xml:space="preserve">1419112</t>
  </si>
  <si>
    <t xml:space="preserve">1419122</t>
  </si>
  <si>
    <t xml:space="preserve">Słupno</t>
  </si>
  <si>
    <t xml:space="preserve">1419132</t>
  </si>
  <si>
    <t xml:space="preserve">Stara Biała</t>
  </si>
  <si>
    <t xml:space="preserve">1419142</t>
  </si>
  <si>
    <t xml:space="preserve">Staroźreby</t>
  </si>
  <si>
    <t xml:space="preserve">1419153</t>
  </si>
  <si>
    <t xml:space="preserve">Wyszogród</t>
  </si>
  <si>
    <t xml:space="preserve">1420011</t>
  </si>
  <si>
    <t xml:space="preserve">Płońsk</t>
  </si>
  <si>
    <t xml:space="preserve">1420021</t>
  </si>
  <si>
    <t xml:space="preserve">Raciąż</t>
  </si>
  <si>
    <t xml:space="preserve">1420032</t>
  </si>
  <si>
    <t xml:space="preserve">Baboszewo</t>
  </si>
  <si>
    <t xml:space="preserve">1420042</t>
  </si>
  <si>
    <t xml:space="preserve">Czerwińsk nad Wisłą</t>
  </si>
  <si>
    <t xml:space="preserve">1420052</t>
  </si>
  <si>
    <t xml:space="preserve">Dzierzążnia</t>
  </si>
  <si>
    <t xml:space="preserve">1420062</t>
  </si>
  <si>
    <t xml:space="preserve">Joniec</t>
  </si>
  <si>
    <t xml:space="preserve">1420072</t>
  </si>
  <si>
    <t xml:space="preserve">Naruszewo</t>
  </si>
  <si>
    <t xml:space="preserve">1420082</t>
  </si>
  <si>
    <t xml:space="preserve">Nowe Miasto</t>
  </si>
  <si>
    <t xml:space="preserve">1420092</t>
  </si>
  <si>
    <t xml:space="preserve">1420102</t>
  </si>
  <si>
    <t xml:space="preserve">1420112</t>
  </si>
  <si>
    <t xml:space="preserve">Sochocin</t>
  </si>
  <si>
    <t xml:space="preserve">1420122</t>
  </si>
  <si>
    <t xml:space="preserve">Załuski</t>
  </si>
  <si>
    <t xml:space="preserve">1421011</t>
  </si>
  <si>
    <t xml:space="preserve">Piastów</t>
  </si>
  <si>
    <t xml:space="preserve">1421021</t>
  </si>
  <si>
    <t xml:space="preserve">Pruszków</t>
  </si>
  <si>
    <t xml:space="preserve">1421033</t>
  </si>
  <si>
    <t xml:space="preserve">Brwinów</t>
  </si>
  <si>
    <t xml:space="preserve">1421042</t>
  </si>
  <si>
    <t xml:space="preserve">1421052</t>
  </si>
  <si>
    <t xml:space="preserve">Nadarzyn</t>
  </si>
  <si>
    <t xml:space="preserve">1421062</t>
  </si>
  <si>
    <t xml:space="preserve">Raszyn</t>
  </si>
  <si>
    <t xml:space="preserve">1422011</t>
  </si>
  <si>
    <t xml:space="preserve">Przasnysz</t>
  </si>
  <si>
    <t xml:space="preserve">1422023</t>
  </si>
  <si>
    <t xml:space="preserve">Chorzele</t>
  </si>
  <si>
    <t xml:space="preserve">1422032</t>
  </si>
  <si>
    <t xml:space="preserve">Czernice Borowe</t>
  </si>
  <si>
    <t xml:space="preserve">1422042</t>
  </si>
  <si>
    <t xml:space="preserve">Jednorożec</t>
  </si>
  <si>
    <t xml:space="preserve">1422052</t>
  </si>
  <si>
    <t xml:space="preserve">Krasne</t>
  </si>
  <si>
    <t xml:space="preserve">1422062</t>
  </si>
  <si>
    <t xml:space="preserve">Krzynowłoga Mała</t>
  </si>
  <si>
    <t xml:space="preserve">1422072</t>
  </si>
  <si>
    <t xml:space="preserve">1423012</t>
  </si>
  <si>
    <t xml:space="preserve">Borkowice</t>
  </si>
  <si>
    <t xml:space="preserve">1423022</t>
  </si>
  <si>
    <t xml:space="preserve">Gielniów</t>
  </si>
  <si>
    <t xml:space="preserve">1423032</t>
  </si>
  <si>
    <t xml:space="preserve">Klwów</t>
  </si>
  <si>
    <t xml:space="preserve">1423042</t>
  </si>
  <si>
    <t xml:space="preserve">Odrzywół</t>
  </si>
  <si>
    <t xml:space="preserve">1423052</t>
  </si>
  <si>
    <t xml:space="preserve">Potworów</t>
  </si>
  <si>
    <t xml:space="preserve">1423063</t>
  </si>
  <si>
    <t xml:space="preserve">Przysucha</t>
  </si>
  <si>
    <t xml:space="preserve">1423072</t>
  </si>
  <si>
    <t xml:space="preserve">Rusinów</t>
  </si>
  <si>
    <t xml:space="preserve">1423082</t>
  </si>
  <si>
    <t xml:space="preserve">Wieniawa</t>
  </si>
  <si>
    <t xml:space="preserve">1424012</t>
  </si>
  <si>
    <t xml:space="preserve">Gzy</t>
  </si>
  <si>
    <t xml:space="preserve">1424022</t>
  </si>
  <si>
    <t xml:space="preserve">Obryte</t>
  </si>
  <si>
    <t xml:space="preserve">1424032</t>
  </si>
  <si>
    <t xml:space="preserve">Pokrzywnica</t>
  </si>
  <si>
    <t xml:space="preserve">1424043</t>
  </si>
  <si>
    <t xml:space="preserve">Pułtusk</t>
  </si>
  <si>
    <t xml:space="preserve">1424052</t>
  </si>
  <si>
    <t xml:space="preserve">Świercze</t>
  </si>
  <si>
    <t xml:space="preserve">1424062</t>
  </si>
  <si>
    <t xml:space="preserve">Winnica</t>
  </si>
  <si>
    <t xml:space="preserve">1424072</t>
  </si>
  <si>
    <t xml:space="preserve">Zatory</t>
  </si>
  <si>
    <t xml:space="preserve">1425011</t>
  </si>
  <si>
    <t xml:space="preserve">Pionki</t>
  </si>
  <si>
    <t xml:space="preserve">1425022</t>
  </si>
  <si>
    <t xml:space="preserve">Gózd</t>
  </si>
  <si>
    <t xml:space="preserve">1425033</t>
  </si>
  <si>
    <t xml:space="preserve">Iłża</t>
  </si>
  <si>
    <t xml:space="preserve">1425042</t>
  </si>
  <si>
    <t xml:space="preserve">Jastrzębia</t>
  </si>
  <si>
    <t xml:space="preserve">1425052</t>
  </si>
  <si>
    <t xml:space="preserve">Jedlińsk</t>
  </si>
  <si>
    <t xml:space="preserve">1425062</t>
  </si>
  <si>
    <t xml:space="preserve">Jedlnia-Letnisko</t>
  </si>
  <si>
    <t xml:space="preserve">1425072</t>
  </si>
  <si>
    <t xml:space="preserve">Kowala</t>
  </si>
  <si>
    <t xml:space="preserve">1425082</t>
  </si>
  <si>
    <t xml:space="preserve">1425092</t>
  </si>
  <si>
    <t xml:space="preserve">Przytyk</t>
  </si>
  <si>
    <t xml:space="preserve">1425103</t>
  </si>
  <si>
    <t xml:space="preserve">Skaryszew</t>
  </si>
  <si>
    <t xml:space="preserve">1425112</t>
  </si>
  <si>
    <t xml:space="preserve">1425122</t>
  </si>
  <si>
    <t xml:space="preserve">Wolanów</t>
  </si>
  <si>
    <t xml:space="preserve">1425132</t>
  </si>
  <si>
    <t xml:space="preserve">1426012</t>
  </si>
  <si>
    <t xml:space="preserve">Domanice</t>
  </si>
  <si>
    <t xml:space="preserve">1426022</t>
  </si>
  <si>
    <t xml:space="preserve">Korczew</t>
  </si>
  <si>
    <t xml:space="preserve">1426032</t>
  </si>
  <si>
    <t xml:space="preserve">Kotuń</t>
  </si>
  <si>
    <t xml:space="preserve">1426042</t>
  </si>
  <si>
    <t xml:space="preserve">Mokobody</t>
  </si>
  <si>
    <t xml:space="preserve">1426053</t>
  </si>
  <si>
    <t xml:space="preserve">Mordy</t>
  </si>
  <si>
    <t xml:space="preserve">1426062</t>
  </si>
  <si>
    <t xml:space="preserve">Paprotnia</t>
  </si>
  <si>
    <t xml:space="preserve">1426072</t>
  </si>
  <si>
    <t xml:space="preserve">Przesmyki</t>
  </si>
  <si>
    <t xml:space="preserve">1426082</t>
  </si>
  <si>
    <t xml:space="preserve">Siedlce</t>
  </si>
  <si>
    <t xml:space="preserve">1426092</t>
  </si>
  <si>
    <t xml:space="preserve">Skórzec</t>
  </si>
  <si>
    <t xml:space="preserve">1426102</t>
  </si>
  <si>
    <t xml:space="preserve">Suchożebry</t>
  </si>
  <si>
    <t xml:space="preserve">1426112</t>
  </si>
  <si>
    <t xml:space="preserve">Wiśniew</t>
  </si>
  <si>
    <t xml:space="preserve">1426122</t>
  </si>
  <si>
    <t xml:space="preserve">Wodynie</t>
  </si>
  <si>
    <t xml:space="preserve">1426132</t>
  </si>
  <si>
    <t xml:space="preserve">Zbuczyn</t>
  </si>
  <si>
    <t xml:space="preserve">1427011</t>
  </si>
  <si>
    <t xml:space="preserve">Sierpc</t>
  </si>
  <si>
    <t xml:space="preserve">1427022</t>
  </si>
  <si>
    <t xml:space="preserve">Gozdowo</t>
  </si>
  <si>
    <t xml:space="preserve">1427032</t>
  </si>
  <si>
    <t xml:space="preserve">Mochowo</t>
  </si>
  <si>
    <t xml:space="preserve">1427042</t>
  </si>
  <si>
    <t xml:space="preserve">Rościszewo</t>
  </si>
  <si>
    <t xml:space="preserve">1427052</t>
  </si>
  <si>
    <t xml:space="preserve">1427062</t>
  </si>
  <si>
    <t xml:space="preserve">Szczutowo</t>
  </si>
  <si>
    <t xml:space="preserve">1427072</t>
  </si>
  <si>
    <t xml:space="preserve">Zawidz</t>
  </si>
  <si>
    <t xml:space="preserve">1428011</t>
  </si>
  <si>
    <t xml:space="preserve">Sochaczew</t>
  </si>
  <si>
    <t xml:space="preserve">1428022</t>
  </si>
  <si>
    <t xml:space="preserve">Brochów</t>
  </si>
  <si>
    <t xml:space="preserve">1428032</t>
  </si>
  <si>
    <t xml:space="preserve">Iłów</t>
  </si>
  <si>
    <t xml:space="preserve">1428042</t>
  </si>
  <si>
    <t xml:space="preserve">Młodzieszyn</t>
  </si>
  <si>
    <t xml:space="preserve">1428052</t>
  </si>
  <si>
    <t xml:space="preserve">Nowa Sucha</t>
  </si>
  <si>
    <t xml:space="preserve">1428062</t>
  </si>
  <si>
    <t xml:space="preserve">Rybno</t>
  </si>
  <si>
    <t xml:space="preserve">1428072</t>
  </si>
  <si>
    <t xml:space="preserve">1428082</t>
  </si>
  <si>
    <t xml:space="preserve">Teresin</t>
  </si>
  <si>
    <t xml:space="preserve">1429011</t>
  </si>
  <si>
    <t xml:space="preserve">Sokołów Podlaski</t>
  </si>
  <si>
    <t xml:space="preserve">1429022</t>
  </si>
  <si>
    <t xml:space="preserve">Bielany</t>
  </si>
  <si>
    <t xml:space="preserve">1429032</t>
  </si>
  <si>
    <t xml:space="preserve">Ceranów</t>
  </si>
  <si>
    <t xml:space="preserve">1429042</t>
  </si>
  <si>
    <t xml:space="preserve">Jabłonna Lacka</t>
  </si>
  <si>
    <t xml:space="preserve">1429053</t>
  </si>
  <si>
    <t xml:space="preserve">Kosów Lacki</t>
  </si>
  <si>
    <t xml:space="preserve">1429062</t>
  </si>
  <si>
    <t xml:space="preserve">Repki</t>
  </si>
  <si>
    <t xml:space="preserve">1429072</t>
  </si>
  <si>
    <t xml:space="preserve">Sabnie</t>
  </si>
  <si>
    <t xml:space="preserve">1429082</t>
  </si>
  <si>
    <t xml:space="preserve">1429092</t>
  </si>
  <si>
    <t xml:space="preserve">Sterdyń</t>
  </si>
  <si>
    <t xml:space="preserve">1430012</t>
  </si>
  <si>
    <t xml:space="preserve">Chlewiska</t>
  </si>
  <si>
    <t xml:space="preserve">1430022</t>
  </si>
  <si>
    <t xml:space="preserve">Jastrząb</t>
  </si>
  <si>
    <t xml:space="preserve">1430032</t>
  </si>
  <si>
    <t xml:space="preserve">Mirów</t>
  </si>
  <si>
    <t xml:space="preserve">1430042</t>
  </si>
  <si>
    <t xml:space="preserve">Orońsko</t>
  </si>
  <si>
    <t xml:space="preserve">1430053</t>
  </si>
  <si>
    <t xml:space="preserve">Szydłowiec</t>
  </si>
  <si>
    <t xml:space="preserve">1432013</t>
  </si>
  <si>
    <t xml:space="preserve">Błonie</t>
  </si>
  <si>
    <t xml:space="preserve">1432022</t>
  </si>
  <si>
    <t xml:space="preserve">Izabelin</t>
  </si>
  <si>
    <t xml:space="preserve">1432032</t>
  </si>
  <si>
    <t xml:space="preserve">Kampinos</t>
  </si>
  <si>
    <t xml:space="preserve">1432042</t>
  </si>
  <si>
    <t xml:space="preserve">Leszno</t>
  </si>
  <si>
    <t xml:space="preserve">1432053</t>
  </si>
  <si>
    <t xml:space="preserve">Łomianki</t>
  </si>
  <si>
    <t xml:space="preserve">1432063</t>
  </si>
  <si>
    <t xml:space="preserve">Ożarów Mazowiecki</t>
  </si>
  <si>
    <t xml:space="preserve">1432072</t>
  </si>
  <si>
    <t xml:space="preserve">Stare Babice</t>
  </si>
  <si>
    <t xml:space="preserve">1433011</t>
  </si>
  <si>
    <t xml:space="preserve">Węgrów</t>
  </si>
  <si>
    <t xml:space="preserve">1433022</t>
  </si>
  <si>
    <t xml:space="preserve">Grębków</t>
  </si>
  <si>
    <t xml:space="preserve">1433032</t>
  </si>
  <si>
    <t xml:space="preserve">Korytnica</t>
  </si>
  <si>
    <t xml:space="preserve">1433042</t>
  </si>
  <si>
    <t xml:space="preserve">Liw</t>
  </si>
  <si>
    <t xml:space="preserve">1433053</t>
  </si>
  <si>
    <t xml:space="preserve">Łochów</t>
  </si>
  <si>
    <t xml:space="preserve">1433062</t>
  </si>
  <si>
    <t xml:space="preserve">Miedzna</t>
  </si>
  <si>
    <t xml:space="preserve">1433072</t>
  </si>
  <si>
    <t xml:space="preserve">Sadowne</t>
  </si>
  <si>
    <t xml:space="preserve">1433082</t>
  </si>
  <si>
    <t xml:space="preserve">Stoczek</t>
  </si>
  <si>
    <t xml:space="preserve">1433092</t>
  </si>
  <si>
    <t xml:space="preserve">Wierzbno</t>
  </si>
  <si>
    <t xml:space="preserve">1434011</t>
  </si>
  <si>
    <t xml:space="preserve">Kobyłka</t>
  </si>
  <si>
    <t xml:space="preserve">1434021</t>
  </si>
  <si>
    <t xml:space="preserve">Marki</t>
  </si>
  <si>
    <t xml:space="preserve">1434031</t>
  </si>
  <si>
    <t xml:space="preserve">Ząbki</t>
  </si>
  <si>
    <t xml:space="preserve">1434041</t>
  </si>
  <si>
    <t xml:space="preserve">Zielonka</t>
  </si>
  <si>
    <t xml:space="preserve">1434052</t>
  </si>
  <si>
    <t xml:space="preserve">Dąbrówka</t>
  </si>
  <si>
    <t xml:space="preserve">1434062</t>
  </si>
  <si>
    <t xml:space="preserve">Jadów</t>
  </si>
  <si>
    <t xml:space="preserve">1434072</t>
  </si>
  <si>
    <t xml:space="preserve">Klembów</t>
  </si>
  <si>
    <t xml:space="preserve">1434082</t>
  </si>
  <si>
    <t xml:space="preserve">1434093</t>
  </si>
  <si>
    <t xml:space="preserve">Radzymin</t>
  </si>
  <si>
    <t xml:space="preserve">1434102</t>
  </si>
  <si>
    <t xml:space="preserve">Strachówka</t>
  </si>
  <si>
    <t xml:space="preserve">1434113</t>
  </si>
  <si>
    <t xml:space="preserve">Tłuszcz</t>
  </si>
  <si>
    <t xml:space="preserve">1434123</t>
  </si>
  <si>
    <t xml:space="preserve">Wołomin</t>
  </si>
  <si>
    <t xml:space="preserve">1435012</t>
  </si>
  <si>
    <t xml:space="preserve">Brańszczyk</t>
  </si>
  <si>
    <t xml:space="preserve">1435022</t>
  </si>
  <si>
    <t xml:space="preserve">Długosiodło</t>
  </si>
  <si>
    <t xml:space="preserve">1435032</t>
  </si>
  <si>
    <t xml:space="preserve">Rząśnik</t>
  </si>
  <si>
    <t xml:space="preserve">1435042</t>
  </si>
  <si>
    <t xml:space="preserve">Somianka</t>
  </si>
  <si>
    <t xml:space="preserve">1435053</t>
  </si>
  <si>
    <t xml:space="preserve">Wyszków</t>
  </si>
  <si>
    <t xml:space="preserve">1435062</t>
  </si>
  <si>
    <t xml:space="preserve">Zabrodzie</t>
  </si>
  <si>
    <t xml:space="preserve">1436012</t>
  </si>
  <si>
    <t xml:space="preserve">Kazanów</t>
  </si>
  <si>
    <t xml:space="preserve">1436022</t>
  </si>
  <si>
    <t xml:space="preserve">Policzna</t>
  </si>
  <si>
    <t xml:space="preserve">1436032</t>
  </si>
  <si>
    <t xml:space="preserve">Przyłęk</t>
  </si>
  <si>
    <t xml:space="preserve">1436042</t>
  </si>
  <si>
    <t xml:space="preserve">Tczów</t>
  </si>
  <si>
    <t xml:space="preserve">1436053</t>
  </si>
  <si>
    <t xml:space="preserve">Zwoleń</t>
  </si>
  <si>
    <t xml:space="preserve">1437013</t>
  </si>
  <si>
    <t xml:space="preserve">Bieżuń</t>
  </si>
  <si>
    <t xml:space="preserve">1437022</t>
  </si>
  <si>
    <t xml:space="preserve">Kuczbork-Osada</t>
  </si>
  <si>
    <t xml:space="preserve">1437032</t>
  </si>
  <si>
    <t xml:space="preserve">Lubowidz</t>
  </si>
  <si>
    <t xml:space="preserve">1437042</t>
  </si>
  <si>
    <t xml:space="preserve">Lutocin</t>
  </si>
  <si>
    <t xml:space="preserve">1437052</t>
  </si>
  <si>
    <t xml:space="preserve">Siemiątkowo</t>
  </si>
  <si>
    <t xml:space="preserve">1437063</t>
  </si>
  <si>
    <t xml:space="preserve">Żuromin</t>
  </si>
  <si>
    <t xml:space="preserve">1438011</t>
  </si>
  <si>
    <t xml:space="preserve">Żyrardów</t>
  </si>
  <si>
    <t xml:space="preserve">1438023</t>
  </si>
  <si>
    <t xml:space="preserve">Mszczonów</t>
  </si>
  <si>
    <t xml:space="preserve">1438032</t>
  </si>
  <si>
    <t xml:space="preserve">Puszcza Mariańska</t>
  </si>
  <si>
    <t xml:space="preserve">1438042</t>
  </si>
  <si>
    <t xml:space="preserve">Radziejowice</t>
  </si>
  <si>
    <t xml:space="preserve">1438052</t>
  </si>
  <si>
    <t xml:space="preserve">Wiskitki</t>
  </si>
  <si>
    <t xml:space="preserve">1461011</t>
  </si>
  <si>
    <t xml:space="preserve">M. Ostrołęka</t>
  </si>
  <si>
    <t xml:space="preserve">1462011</t>
  </si>
  <si>
    <t xml:space="preserve">M. Płock</t>
  </si>
  <si>
    <t xml:space="preserve">1463011</t>
  </si>
  <si>
    <t xml:space="preserve">M. Radom</t>
  </si>
  <si>
    <t xml:space="preserve">1464011</t>
  </si>
  <si>
    <t xml:space="preserve">M. Siedlce</t>
  </si>
  <si>
    <t xml:space="preserve">1465011</t>
  </si>
  <si>
    <t xml:space="preserve">M. st. Warszawa</t>
  </si>
  <si>
    <t xml:space="preserve">1601011</t>
  </si>
  <si>
    <t xml:space="preserve">Brzeg</t>
  </si>
  <si>
    <t xml:space="preserve">1601022</t>
  </si>
  <si>
    <t xml:space="preserve">Skarbimierz</t>
  </si>
  <si>
    <t xml:space="preserve">1601033</t>
  </si>
  <si>
    <t xml:space="preserve">Grodków</t>
  </si>
  <si>
    <t xml:space="preserve">1601043</t>
  </si>
  <si>
    <t xml:space="preserve">Lewin Brzeski</t>
  </si>
  <si>
    <t xml:space="preserve">1601052</t>
  </si>
  <si>
    <t xml:space="preserve">Lubsza</t>
  </si>
  <si>
    <t xml:space="preserve">1601062</t>
  </si>
  <si>
    <t xml:space="preserve">1602013</t>
  </si>
  <si>
    <t xml:space="preserve">Baborów</t>
  </si>
  <si>
    <t xml:space="preserve">1602022</t>
  </si>
  <si>
    <t xml:space="preserve">Branice</t>
  </si>
  <si>
    <t xml:space="preserve">1602033</t>
  </si>
  <si>
    <t xml:space="preserve">Głubczyce</t>
  </si>
  <si>
    <t xml:space="preserve">1602043</t>
  </si>
  <si>
    <t xml:space="preserve">Kietrz</t>
  </si>
  <si>
    <t xml:space="preserve">1603011</t>
  </si>
  <si>
    <t xml:space="preserve">Kędzierzyn-Koźle</t>
  </si>
  <si>
    <t xml:space="preserve">1603022</t>
  </si>
  <si>
    <t xml:space="preserve">Bierawa</t>
  </si>
  <si>
    <t xml:space="preserve">1603032</t>
  </si>
  <si>
    <t xml:space="preserve">Cisek</t>
  </si>
  <si>
    <t xml:space="preserve">1603042</t>
  </si>
  <si>
    <t xml:space="preserve">Pawłowiczki</t>
  </si>
  <si>
    <t xml:space="preserve">1603052</t>
  </si>
  <si>
    <t xml:space="preserve">Polska Cerekiew</t>
  </si>
  <si>
    <t xml:space="preserve">1603062</t>
  </si>
  <si>
    <t xml:space="preserve">Reńska Wieś</t>
  </si>
  <si>
    <t xml:space="preserve">1604013</t>
  </si>
  <si>
    <t xml:space="preserve">Byczyna</t>
  </si>
  <si>
    <t xml:space="preserve">1604023</t>
  </si>
  <si>
    <t xml:space="preserve">Kluczbork</t>
  </si>
  <si>
    <t xml:space="preserve">1604032</t>
  </si>
  <si>
    <t xml:space="preserve">Lasowice Wielkie</t>
  </si>
  <si>
    <t xml:space="preserve">1604043</t>
  </si>
  <si>
    <t xml:space="preserve">Wołczyn</t>
  </si>
  <si>
    <t xml:space="preserve">1605013</t>
  </si>
  <si>
    <t xml:space="preserve">Gogolin</t>
  </si>
  <si>
    <t xml:space="preserve">1605023</t>
  </si>
  <si>
    <t xml:space="preserve">Krapkowice</t>
  </si>
  <si>
    <t xml:space="preserve">1605032</t>
  </si>
  <si>
    <t xml:space="preserve">Strzeleczki</t>
  </si>
  <si>
    <t xml:space="preserve">1605042</t>
  </si>
  <si>
    <t xml:space="preserve">Walce</t>
  </si>
  <si>
    <t xml:space="preserve">1605053</t>
  </si>
  <si>
    <t xml:space="preserve">Zdzieszowice</t>
  </si>
  <si>
    <t xml:space="preserve">1606012</t>
  </si>
  <si>
    <t xml:space="preserve">Domaszowice</t>
  </si>
  <si>
    <t xml:space="preserve">1606023</t>
  </si>
  <si>
    <t xml:space="preserve">Namysłów</t>
  </si>
  <si>
    <t xml:space="preserve">1606032</t>
  </si>
  <si>
    <t xml:space="preserve">Pokój</t>
  </si>
  <si>
    <t xml:space="preserve">1606042</t>
  </si>
  <si>
    <t xml:space="preserve">Świerczów</t>
  </si>
  <si>
    <t xml:space="preserve">1606052</t>
  </si>
  <si>
    <t xml:space="preserve">1607013</t>
  </si>
  <si>
    <t xml:space="preserve">Głuchołazy</t>
  </si>
  <si>
    <t xml:space="preserve">1607022</t>
  </si>
  <si>
    <t xml:space="preserve">Kamiennik</t>
  </si>
  <si>
    <t xml:space="preserve">1607033</t>
  </si>
  <si>
    <t xml:space="preserve">Korfantów</t>
  </si>
  <si>
    <t xml:space="preserve">1607042</t>
  </si>
  <si>
    <t xml:space="preserve">Łambinowice</t>
  </si>
  <si>
    <t xml:space="preserve">1607053</t>
  </si>
  <si>
    <t xml:space="preserve">Nysa</t>
  </si>
  <si>
    <t xml:space="preserve">1607063</t>
  </si>
  <si>
    <t xml:space="preserve">Otmuchów</t>
  </si>
  <si>
    <t xml:space="preserve">1607073</t>
  </si>
  <si>
    <t xml:space="preserve">Paczków</t>
  </si>
  <si>
    <t xml:space="preserve">1607082</t>
  </si>
  <si>
    <t xml:space="preserve">Pakosławice</t>
  </si>
  <si>
    <t xml:space="preserve">1607092</t>
  </si>
  <si>
    <t xml:space="preserve">Skoroszyce</t>
  </si>
  <si>
    <t xml:space="preserve">1608013</t>
  </si>
  <si>
    <t xml:space="preserve">Dobrodzień</t>
  </si>
  <si>
    <t xml:space="preserve">1608023</t>
  </si>
  <si>
    <t xml:space="preserve">Gorzów Śląski</t>
  </si>
  <si>
    <t xml:space="preserve">1608033</t>
  </si>
  <si>
    <t xml:space="preserve">1608043</t>
  </si>
  <si>
    <t xml:space="preserve">Praszka</t>
  </si>
  <si>
    <t xml:space="preserve">1608052</t>
  </si>
  <si>
    <t xml:space="preserve">1608062</t>
  </si>
  <si>
    <t xml:space="preserve">Rudniki</t>
  </si>
  <si>
    <t xml:space="preserve">1608072</t>
  </si>
  <si>
    <t xml:space="preserve">Zębowice</t>
  </si>
  <si>
    <t xml:space="preserve">1609012</t>
  </si>
  <si>
    <t xml:space="preserve">Chrząstowice</t>
  </si>
  <si>
    <t xml:space="preserve">1609022</t>
  </si>
  <si>
    <t xml:space="preserve">1609032</t>
  </si>
  <si>
    <t xml:space="preserve">Dobrzeń Wielki</t>
  </si>
  <si>
    <t xml:space="preserve">1609042</t>
  </si>
  <si>
    <t xml:space="preserve">Komprachcice</t>
  </si>
  <si>
    <t xml:space="preserve">1609052</t>
  </si>
  <si>
    <t xml:space="preserve">Łubniany</t>
  </si>
  <si>
    <t xml:space="preserve">1609062</t>
  </si>
  <si>
    <t xml:space="preserve">Murów</t>
  </si>
  <si>
    <t xml:space="preserve">1609073</t>
  </si>
  <si>
    <t xml:space="preserve">Niemodlin</t>
  </si>
  <si>
    <t xml:space="preserve">1609083</t>
  </si>
  <si>
    <t xml:space="preserve">Ozimek</t>
  </si>
  <si>
    <t xml:space="preserve">1609092</t>
  </si>
  <si>
    <t xml:space="preserve">Popielów</t>
  </si>
  <si>
    <t xml:space="preserve">1609103</t>
  </si>
  <si>
    <t xml:space="preserve">Prószków</t>
  </si>
  <si>
    <t xml:space="preserve">1609112</t>
  </si>
  <si>
    <t xml:space="preserve">Tarnów Opolski</t>
  </si>
  <si>
    <t xml:space="preserve">1609122</t>
  </si>
  <si>
    <t xml:space="preserve">Tułowice</t>
  </si>
  <si>
    <t xml:space="preserve">1609132</t>
  </si>
  <si>
    <t xml:space="preserve">Turawa</t>
  </si>
  <si>
    <t xml:space="preserve">1610013</t>
  </si>
  <si>
    <t xml:space="preserve">1610023</t>
  </si>
  <si>
    <t xml:space="preserve">Głogówek</t>
  </si>
  <si>
    <t xml:space="preserve">1610032</t>
  </si>
  <si>
    <t xml:space="preserve">1610043</t>
  </si>
  <si>
    <t xml:space="preserve">Prudnik</t>
  </si>
  <si>
    <t xml:space="preserve">1611012</t>
  </si>
  <si>
    <t xml:space="preserve">Izbicko</t>
  </si>
  <si>
    <t xml:space="preserve">1611022</t>
  </si>
  <si>
    <t xml:space="preserve">Jemielnica</t>
  </si>
  <si>
    <t xml:space="preserve">1611033</t>
  </si>
  <si>
    <t xml:space="preserve">Kolonowskie</t>
  </si>
  <si>
    <t xml:space="preserve">1611043</t>
  </si>
  <si>
    <t xml:space="preserve">Leśnica</t>
  </si>
  <si>
    <t xml:space="preserve">1611053</t>
  </si>
  <si>
    <t xml:space="preserve">Strzelce Opolskie</t>
  </si>
  <si>
    <t xml:space="preserve">1611063</t>
  </si>
  <si>
    <t xml:space="preserve">1611073</t>
  </si>
  <si>
    <t xml:space="preserve">Zawadzkie</t>
  </si>
  <si>
    <t xml:space="preserve">1661011</t>
  </si>
  <si>
    <t xml:space="preserve">M. Opole</t>
  </si>
  <si>
    <t xml:space="preserve">1801032</t>
  </si>
  <si>
    <t xml:space="preserve">Czarna</t>
  </si>
  <si>
    <t xml:space="preserve">1801052</t>
  </si>
  <si>
    <t xml:space="preserve">Lutowiska</t>
  </si>
  <si>
    <t xml:space="preserve">1801083</t>
  </si>
  <si>
    <t xml:space="preserve">Ustrzyki Dolne</t>
  </si>
  <si>
    <t xml:space="preserve">1802013</t>
  </si>
  <si>
    <t xml:space="preserve">Brzozów</t>
  </si>
  <si>
    <t xml:space="preserve">1802022</t>
  </si>
  <si>
    <t xml:space="preserve">Domaradz</t>
  </si>
  <si>
    <t xml:space="preserve">1802032</t>
  </si>
  <si>
    <t xml:space="preserve">Dydnia</t>
  </si>
  <si>
    <t xml:space="preserve">1802042</t>
  </si>
  <si>
    <t xml:space="preserve">Haczów</t>
  </si>
  <si>
    <t xml:space="preserve">1802052</t>
  </si>
  <si>
    <t xml:space="preserve">Jasienica Rosielna</t>
  </si>
  <si>
    <t xml:space="preserve">1802062</t>
  </si>
  <si>
    <t xml:space="preserve">Nozdrzec</t>
  </si>
  <si>
    <t xml:space="preserve">1803011</t>
  </si>
  <si>
    <t xml:space="preserve">Dębica</t>
  </si>
  <si>
    <t xml:space="preserve">1803023</t>
  </si>
  <si>
    <t xml:space="preserve">Brzostek</t>
  </si>
  <si>
    <t xml:space="preserve">1803032</t>
  </si>
  <si>
    <t xml:space="preserve">1803042</t>
  </si>
  <si>
    <t xml:space="preserve">1803052</t>
  </si>
  <si>
    <t xml:space="preserve">Jodłowa</t>
  </si>
  <si>
    <t xml:space="preserve">1803063</t>
  </si>
  <si>
    <t xml:space="preserve">Pilzno</t>
  </si>
  <si>
    <t xml:space="preserve">1803072</t>
  </si>
  <si>
    <t xml:space="preserve">Żyraków</t>
  </si>
  <si>
    <t xml:space="preserve">1804011</t>
  </si>
  <si>
    <t xml:space="preserve">Jarosław</t>
  </si>
  <si>
    <t xml:space="preserve">1804021</t>
  </si>
  <si>
    <t xml:space="preserve">Radymno</t>
  </si>
  <si>
    <t xml:space="preserve">1804032</t>
  </si>
  <si>
    <t xml:space="preserve">Chłopice</t>
  </si>
  <si>
    <t xml:space="preserve">1804042</t>
  </si>
  <si>
    <t xml:space="preserve">1804052</t>
  </si>
  <si>
    <t xml:space="preserve">Laszki</t>
  </si>
  <si>
    <t xml:space="preserve">1804062</t>
  </si>
  <si>
    <t xml:space="preserve">Pawłosiów</t>
  </si>
  <si>
    <t xml:space="preserve">1804073</t>
  </si>
  <si>
    <t xml:space="preserve">Pruchnik</t>
  </si>
  <si>
    <t xml:space="preserve">1804082</t>
  </si>
  <si>
    <t xml:space="preserve">1804092</t>
  </si>
  <si>
    <t xml:space="preserve">Rokietnica</t>
  </si>
  <si>
    <t xml:space="preserve">1804102</t>
  </si>
  <si>
    <t xml:space="preserve">Roźwienica</t>
  </si>
  <si>
    <t xml:space="preserve">1804112</t>
  </si>
  <si>
    <t xml:space="preserve">Wiązownica</t>
  </si>
  <si>
    <t xml:space="preserve">1805011</t>
  </si>
  <si>
    <t xml:space="preserve">Jasło</t>
  </si>
  <si>
    <t xml:space="preserve">1805022</t>
  </si>
  <si>
    <t xml:space="preserve">Brzyska</t>
  </si>
  <si>
    <t xml:space="preserve">1805032</t>
  </si>
  <si>
    <t xml:space="preserve">Dębowiec</t>
  </si>
  <si>
    <t xml:space="preserve">1805042</t>
  </si>
  <si>
    <t xml:space="preserve">1805053</t>
  </si>
  <si>
    <t xml:space="preserve">Kołaczyce</t>
  </si>
  <si>
    <t xml:space="preserve">1805062</t>
  </si>
  <si>
    <t xml:space="preserve">Krempna</t>
  </si>
  <si>
    <t xml:space="preserve">1805072</t>
  </si>
  <si>
    <t xml:space="preserve">Nowy Żmigród</t>
  </si>
  <si>
    <t xml:space="preserve">1805082</t>
  </si>
  <si>
    <t xml:space="preserve">Osiek Jasielski</t>
  </si>
  <si>
    <t xml:space="preserve">1805092</t>
  </si>
  <si>
    <t xml:space="preserve">Skołyszyn</t>
  </si>
  <si>
    <t xml:space="preserve">1805112</t>
  </si>
  <si>
    <t xml:space="preserve">Tarnowiec</t>
  </si>
  <si>
    <t xml:space="preserve">1806012</t>
  </si>
  <si>
    <t xml:space="preserve">Cmolas</t>
  </si>
  <si>
    <t xml:space="preserve">1806023</t>
  </si>
  <si>
    <t xml:space="preserve">Kolbuszowa</t>
  </si>
  <si>
    <t xml:space="preserve">1806032</t>
  </si>
  <si>
    <t xml:space="preserve">Majdan Królewski</t>
  </si>
  <si>
    <t xml:space="preserve">1806042</t>
  </si>
  <si>
    <t xml:space="preserve">Niwiska</t>
  </si>
  <si>
    <t xml:space="preserve">1806052</t>
  </si>
  <si>
    <t xml:space="preserve">Raniżów</t>
  </si>
  <si>
    <t xml:space="preserve">1806062</t>
  </si>
  <si>
    <t xml:space="preserve">Dzikowiec</t>
  </si>
  <si>
    <t xml:space="preserve">1807012</t>
  </si>
  <si>
    <t xml:space="preserve">Chorkówka</t>
  </si>
  <si>
    <t xml:space="preserve">1807023</t>
  </si>
  <si>
    <t xml:space="preserve">Dukla</t>
  </si>
  <si>
    <t xml:space="preserve">1807033</t>
  </si>
  <si>
    <t xml:space="preserve">Iwonicz-Zdrój</t>
  </si>
  <si>
    <t xml:space="preserve">1807043</t>
  </si>
  <si>
    <t xml:space="preserve">Jedlicze</t>
  </si>
  <si>
    <t xml:space="preserve">1807052</t>
  </si>
  <si>
    <t xml:space="preserve">Korczyna</t>
  </si>
  <si>
    <t xml:space="preserve">1807062</t>
  </si>
  <si>
    <t xml:space="preserve">Krościenko Wyżne</t>
  </si>
  <si>
    <t xml:space="preserve">1807072</t>
  </si>
  <si>
    <t xml:space="preserve">Miejsce Piastowe</t>
  </si>
  <si>
    <t xml:space="preserve">1807083</t>
  </si>
  <si>
    <t xml:space="preserve">Rymanów</t>
  </si>
  <si>
    <t xml:space="preserve">1807092</t>
  </si>
  <si>
    <t xml:space="preserve">Wojaszówka</t>
  </si>
  <si>
    <t xml:space="preserve">1807102</t>
  </si>
  <si>
    <t xml:space="preserve">Jaśliska</t>
  </si>
  <si>
    <t xml:space="preserve">1808011</t>
  </si>
  <si>
    <t xml:space="preserve">Leżajsk</t>
  </si>
  <si>
    <t xml:space="preserve">1808022</t>
  </si>
  <si>
    <t xml:space="preserve">Grodzisko Dolne</t>
  </si>
  <si>
    <t xml:space="preserve">1808032</t>
  </si>
  <si>
    <t xml:space="preserve">Kuryłówka</t>
  </si>
  <si>
    <t xml:space="preserve">1808042</t>
  </si>
  <si>
    <t xml:space="preserve">1808053</t>
  </si>
  <si>
    <t xml:space="preserve">Nowa Sarzyna</t>
  </si>
  <si>
    <t xml:space="preserve">1809011</t>
  </si>
  <si>
    <t xml:space="preserve">Lubaczów</t>
  </si>
  <si>
    <t xml:space="preserve">1809023</t>
  </si>
  <si>
    <t xml:space="preserve">Cieszanów</t>
  </si>
  <si>
    <t xml:space="preserve">1809032</t>
  </si>
  <si>
    <t xml:space="preserve">Horyniec-Zdrój</t>
  </si>
  <si>
    <t xml:space="preserve">1809042</t>
  </si>
  <si>
    <t xml:space="preserve">1809053</t>
  </si>
  <si>
    <t xml:space="preserve">Narol</t>
  </si>
  <si>
    <t xml:space="preserve">1809063</t>
  </si>
  <si>
    <t xml:space="preserve">Oleszyce</t>
  </si>
  <si>
    <t xml:space="preserve">1809072</t>
  </si>
  <si>
    <t xml:space="preserve">Stary Dzików</t>
  </si>
  <si>
    <t xml:space="preserve">1809082</t>
  </si>
  <si>
    <t xml:space="preserve">Wielkie Oczy</t>
  </si>
  <si>
    <t xml:space="preserve">1810011</t>
  </si>
  <si>
    <t xml:space="preserve">Łańcut</t>
  </si>
  <si>
    <t xml:space="preserve">1810022</t>
  </si>
  <si>
    <t xml:space="preserve">1810032</t>
  </si>
  <si>
    <t xml:space="preserve">1810042</t>
  </si>
  <si>
    <t xml:space="preserve">1810052</t>
  </si>
  <si>
    <t xml:space="preserve">Markowa</t>
  </si>
  <si>
    <t xml:space="preserve">1810062</t>
  </si>
  <si>
    <t xml:space="preserve">Rakszawa</t>
  </si>
  <si>
    <t xml:space="preserve">1810072</t>
  </si>
  <si>
    <t xml:space="preserve">Żołynia</t>
  </si>
  <si>
    <t xml:space="preserve">1811011</t>
  </si>
  <si>
    <t xml:space="preserve">Mielec</t>
  </si>
  <si>
    <t xml:space="preserve">1811022</t>
  </si>
  <si>
    <t xml:space="preserve">Borowa</t>
  </si>
  <si>
    <t xml:space="preserve">1811032</t>
  </si>
  <si>
    <t xml:space="preserve">Czermin</t>
  </si>
  <si>
    <t xml:space="preserve">1811042</t>
  </si>
  <si>
    <t xml:space="preserve">Gawłuszowice</t>
  </si>
  <si>
    <t xml:space="preserve">1811052</t>
  </si>
  <si>
    <t xml:space="preserve">1811062</t>
  </si>
  <si>
    <t xml:space="preserve">Padew Narodowa</t>
  </si>
  <si>
    <t xml:space="preserve">1811073</t>
  </si>
  <si>
    <t xml:space="preserve">Przecław</t>
  </si>
  <si>
    <t xml:space="preserve">1811083</t>
  </si>
  <si>
    <t xml:space="preserve">Radomyśl Wielki</t>
  </si>
  <si>
    <t xml:space="preserve">1811092</t>
  </si>
  <si>
    <t xml:space="preserve">Tuszów Narodowy</t>
  </si>
  <si>
    <t xml:space="preserve">1811102</t>
  </si>
  <si>
    <t xml:space="preserve">Wadowice Górne</t>
  </si>
  <si>
    <t xml:space="preserve">1812012</t>
  </si>
  <si>
    <t xml:space="preserve">Harasiuki</t>
  </si>
  <si>
    <t xml:space="preserve">1812022</t>
  </si>
  <si>
    <t xml:space="preserve">Jarocin</t>
  </si>
  <si>
    <t xml:space="preserve">1812032</t>
  </si>
  <si>
    <t xml:space="preserve">Jeżowe</t>
  </si>
  <si>
    <t xml:space="preserve">1812042</t>
  </si>
  <si>
    <t xml:space="preserve">Krzeszów</t>
  </si>
  <si>
    <t xml:space="preserve">1812053</t>
  </si>
  <si>
    <t xml:space="preserve">Nisko</t>
  </si>
  <si>
    <t xml:space="preserve">1812063</t>
  </si>
  <si>
    <t xml:space="preserve">Rudnik nad Sanem</t>
  </si>
  <si>
    <t xml:space="preserve">1812073</t>
  </si>
  <si>
    <t xml:space="preserve">Ulanów</t>
  </si>
  <si>
    <t xml:space="preserve">1813012</t>
  </si>
  <si>
    <t xml:space="preserve">Bircza</t>
  </si>
  <si>
    <t xml:space="preserve">1813022</t>
  </si>
  <si>
    <t xml:space="preserve">Dubiecko</t>
  </si>
  <si>
    <t xml:space="preserve">1813032</t>
  </si>
  <si>
    <t xml:space="preserve">Fredropol</t>
  </si>
  <si>
    <t xml:space="preserve">1813042</t>
  </si>
  <si>
    <t xml:space="preserve">Krasiczyn</t>
  </si>
  <si>
    <t xml:space="preserve">1813052</t>
  </si>
  <si>
    <t xml:space="preserve">Krzywcza</t>
  </si>
  <si>
    <t xml:space="preserve">1813062</t>
  </si>
  <si>
    <t xml:space="preserve">Medyka</t>
  </si>
  <si>
    <t xml:space="preserve">1813072</t>
  </si>
  <si>
    <t xml:space="preserve">Orły</t>
  </si>
  <si>
    <t xml:space="preserve">1813082</t>
  </si>
  <si>
    <t xml:space="preserve">Przemyśl</t>
  </si>
  <si>
    <t xml:space="preserve">1813092</t>
  </si>
  <si>
    <t xml:space="preserve">Stubno</t>
  </si>
  <si>
    <t xml:space="preserve">1813102</t>
  </si>
  <si>
    <t xml:space="preserve">Żurawica</t>
  </si>
  <si>
    <t xml:space="preserve">1814011</t>
  </si>
  <si>
    <t xml:space="preserve">Przeworsk</t>
  </si>
  <si>
    <t xml:space="preserve">1814022</t>
  </si>
  <si>
    <t xml:space="preserve">Adamówka</t>
  </si>
  <si>
    <t xml:space="preserve">1814032</t>
  </si>
  <si>
    <t xml:space="preserve">Gać</t>
  </si>
  <si>
    <t xml:space="preserve">1814042</t>
  </si>
  <si>
    <t xml:space="preserve">Jawornik Polski</t>
  </si>
  <si>
    <t xml:space="preserve">1814053</t>
  </si>
  <si>
    <t xml:space="preserve">Kańczuga</t>
  </si>
  <si>
    <t xml:space="preserve">1814062</t>
  </si>
  <si>
    <t xml:space="preserve">1814073</t>
  </si>
  <si>
    <t xml:space="preserve">Sieniawa</t>
  </si>
  <si>
    <t xml:space="preserve">1814082</t>
  </si>
  <si>
    <t xml:space="preserve">Tryńcza</t>
  </si>
  <si>
    <t xml:space="preserve">1814092</t>
  </si>
  <si>
    <t xml:space="preserve">Zarzecze</t>
  </si>
  <si>
    <t xml:space="preserve">1815012</t>
  </si>
  <si>
    <t xml:space="preserve">Iwierzyce</t>
  </si>
  <si>
    <t xml:space="preserve">1815022</t>
  </si>
  <si>
    <t xml:space="preserve">Ostrów</t>
  </si>
  <si>
    <t xml:space="preserve">1815033</t>
  </si>
  <si>
    <t xml:space="preserve">Ropczyce</t>
  </si>
  <si>
    <t xml:space="preserve">1815043</t>
  </si>
  <si>
    <t xml:space="preserve">Sędziszów Małopolski</t>
  </si>
  <si>
    <t xml:space="preserve">1815052</t>
  </si>
  <si>
    <t xml:space="preserve">Wielopole Skrzyńskie</t>
  </si>
  <si>
    <t xml:space="preserve">1816011</t>
  </si>
  <si>
    <t xml:space="preserve">Dynów</t>
  </si>
  <si>
    <t xml:space="preserve">1816023</t>
  </si>
  <si>
    <t xml:space="preserve">Błażowa</t>
  </si>
  <si>
    <t xml:space="preserve">1816033</t>
  </si>
  <si>
    <t xml:space="preserve">Boguchwała</t>
  </si>
  <si>
    <t xml:space="preserve">1816042</t>
  </si>
  <si>
    <t xml:space="preserve">Chmielnik</t>
  </si>
  <si>
    <t xml:space="preserve">1816052</t>
  </si>
  <si>
    <t xml:space="preserve">1816063</t>
  </si>
  <si>
    <t xml:space="preserve">Głogów Małopolski</t>
  </si>
  <si>
    <t xml:space="preserve">1816072</t>
  </si>
  <si>
    <t xml:space="preserve">Hyżne</t>
  </si>
  <si>
    <t xml:space="preserve">1816082</t>
  </si>
  <si>
    <t xml:space="preserve">1816092</t>
  </si>
  <si>
    <t xml:space="preserve">1816102</t>
  </si>
  <si>
    <t xml:space="preserve">Lubenia</t>
  </si>
  <si>
    <t xml:space="preserve">1816113</t>
  </si>
  <si>
    <t xml:space="preserve">Sokołów Małopolski</t>
  </si>
  <si>
    <t xml:space="preserve">1816122</t>
  </si>
  <si>
    <t xml:space="preserve">Świlcza</t>
  </si>
  <si>
    <t xml:space="preserve">1816132</t>
  </si>
  <si>
    <t xml:space="preserve">Trzebownisko</t>
  </si>
  <si>
    <t xml:space="preserve">1816143</t>
  </si>
  <si>
    <t xml:space="preserve">Tyczyn</t>
  </si>
  <si>
    <t xml:space="preserve">1817011</t>
  </si>
  <si>
    <t xml:space="preserve">Sanok</t>
  </si>
  <si>
    <t xml:space="preserve">1817022</t>
  </si>
  <si>
    <t xml:space="preserve">Besko</t>
  </si>
  <si>
    <t xml:space="preserve">1817032</t>
  </si>
  <si>
    <t xml:space="preserve">Bukowsko</t>
  </si>
  <si>
    <t xml:space="preserve">1817042</t>
  </si>
  <si>
    <t xml:space="preserve">Komańcza</t>
  </si>
  <si>
    <t xml:space="preserve">1817052</t>
  </si>
  <si>
    <t xml:space="preserve">1817062</t>
  </si>
  <si>
    <t xml:space="preserve">Tyrawa Wołoska</t>
  </si>
  <si>
    <t xml:space="preserve">1817073</t>
  </si>
  <si>
    <t xml:space="preserve">Zagórz</t>
  </si>
  <si>
    <t xml:space="preserve">1817082</t>
  </si>
  <si>
    <t xml:space="preserve">Zarszyn</t>
  </si>
  <si>
    <t xml:space="preserve">1818011</t>
  </si>
  <si>
    <t xml:space="preserve">Stalowa Wola</t>
  </si>
  <si>
    <t xml:space="preserve">1818022</t>
  </si>
  <si>
    <t xml:space="preserve">Bojanów</t>
  </si>
  <si>
    <t xml:space="preserve">1818032</t>
  </si>
  <si>
    <t xml:space="preserve">Pysznica</t>
  </si>
  <si>
    <t xml:space="preserve">1818042</t>
  </si>
  <si>
    <t xml:space="preserve">Radomyśl nad Sanem</t>
  </si>
  <si>
    <t xml:space="preserve">1818062</t>
  </si>
  <si>
    <t xml:space="preserve">Zaleszany</t>
  </si>
  <si>
    <t xml:space="preserve">1819012</t>
  </si>
  <si>
    <t xml:space="preserve">Czudec</t>
  </si>
  <si>
    <t xml:space="preserve">1819022</t>
  </si>
  <si>
    <t xml:space="preserve">Frysztak</t>
  </si>
  <si>
    <t xml:space="preserve">1819032</t>
  </si>
  <si>
    <t xml:space="preserve">Niebylec</t>
  </si>
  <si>
    <t xml:space="preserve">1819043</t>
  </si>
  <si>
    <t xml:space="preserve">Strzyżów</t>
  </si>
  <si>
    <t xml:space="preserve">1819052</t>
  </si>
  <si>
    <t xml:space="preserve">1820013</t>
  </si>
  <si>
    <t xml:space="preserve">Baranów Sandomierski</t>
  </si>
  <si>
    <t xml:space="preserve">1820022</t>
  </si>
  <si>
    <t xml:space="preserve">Gorzyce</t>
  </si>
  <si>
    <t xml:space="preserve">1820032</t>
  </si>
  <si>
    <t xml:space="preserve">Grębów</t>
  </si>
  <si>
    <t xml:space="preserve">1820043</t>
  </si>
  <si>
    <t xml:space="preserve">Nowa Dęba</t>
  </si>
  <si>
    <t xml:space="preserve">1821012</t>
  </si>
  <si>
    <t xml:space="preserve">Baligród</t>
  </si>
  <si>
    <t xml:space="preserve">1821022</t>
  </si>
  <si>
    <t xml:space="preserve">Cisna</t>
  </si>
  <si>
    <t xml:space="preserve">1821033</t>
  </si>
  <si>
    <t xml:space="preserve">Lesko</t>
  </si>
  <si>
    <t xml:space="preserve">1821042</t>
  </si>
  <si>
    <t xml:space="preserve">Olszanica</t>
  </si>
  <si>
    <t xml:space="preserve">1821052</t>
  </si>
  <si>
    <t xml:space="preserve">Solina</t>
  </si>
  <si>
    <t xml:space="preserve">1861011</t>
  </si>
  <si>
    <t xml:space="preserve">M. Krosno</t>
  </si>
  <si>
    <t xml:space="preserve">1862011</t>
  </si>
  <si>
    <t xml:space="preserve">M. Przemyśl</t>
  </si>
  <si>
    <t xml:space="preserve">1863011</t>
  </si>
  <si>
    <t xml:space="preserve">M. Rzeszów</t>
  </si>
  <si>
    <t xml:space="preserve">1864011</t>
  </si>
  <si>
    <t xml:space="preserve">M. Tarnobrzeg</t>
  </si>
  <si>
    <t xml:space="preserve">2001011</t>
  </si>
  <si>
    <t xml:space="preserve">Augustów</t>
  </si>
  <si>
    <t xml:space="preserve">2001022</t>
  </si>
  <si>
    <t xml:space="preserve">2001032</t>
  </si>
  <si>
    <t xml:space="preserve">Bargłów Kościelny</t>
  </si>
  <si>
    <t xml:space="preserve">2001043</t>
  </si>
  <si>
    <t xml:space="preserve">Lipsk</t>
  </si>
  <si>
    <t xml:space="preserve">2001052</t>
  </si>
  <si>
    <t xml:space="preserve">Nowinka</t>
  </si>
  <si>
    <t xml:space="preserve">2001062</t>
  </si>
  <si>
    <t xml:space="preserve">Płaska</t>
  </si>
  <si>
    <t xml:space="preserve">2001072</t>
  </si>
  <si>
    <t xml:space="preserve">Sztabin</t>
  </si>
  <si>
    <t xml:space="preserve">2002013</t>
  </si>
  <si>
    <t xml:space="preserve">Choroszcz</t>
  </si>
  <si>
    <t xml:space="preserve">2002023</t>
  </si>
  <si>
    <t xml:space="preserve">Czarna Białostocka</t>
  </si>
  <si>
    <t xml:space="preserve">2002032</t>
  </si>
  <si>
    <t xml:space="preserve">Dobrzyniewo Duże</t>
  </si>
  <si>
    <t xml:space="preserve">2002042</t>
  </si>
  <si>
    <t xml:space="preserve">Gródek</t>
  </si>
  <si>
    <t xml:space="preserve">2002052</t>
  </si>
  <si>
    <t xml:space="preserve">Juchnowiec Kościelny</t>
  </si>
  <si>
    <t xml:space="preserve">2002063</t>
  </si>
  <si>
    <t xml:space="preserve">Łapy</t>
  </si>
  <si>
    <t xml:space="preserve">2002073</t>
  </si>
  <si>
    <t xml:space="preserve">Michałowo</t>
  </si>
  <si>
    <t xml:space="preserve">2002082</t>
  </si>
  <si>
    <t xml:space="preserve">2002093</t>
  </si>
  <si>
    <t xml:space="preserve">Supraśl</t>
  </si>
  <si>
    <t xml:space="preserve">2002103</t>
  </si>
  <si>
    <t xml:space="preserve">Suraż</t>
  </si>
  <si>
    <t xml:space="preserve">2002112</t>
  </si>
  <si>
    <t xml:space="preserve">Turośń Kościelna</t>
  </si>
  <si>
    <t xml:space="preserve">2002123</t>
  </si>
  <si>
    <t xml:space="preserve">Tykocin</t>
  </si>
  <si>
    <t xml:space="preserve">2002133</t>
  </si>
  <si>
    <t xml:space="preserve">Wasilków</t>
  </si>
  <si>
    <t xml:space="preserve">2002143</t>
  </si>
  <si>
    <t xml:space="preserve">Zabłudów</t>
  </si>
  <si>
    <t xml:space="preserve">2002152</t>
  </si>
  <si>
    <t xml:space="preserve">Zawady</t>
  </si>
  <si>
    <t xml:space="preserve">2003011</t>
  </si>
  <si>
    <t xml:space="preserve">Bielsk Podlaski</t>
  </si>
  <si>
    <t xml:space="preserve">2003021</t>
  </si>
  <si>
    <t xml:space="preserve">Brańsk</t>
  </si>
  <si>
    <t xml:space="preserve">2003032</t>
  </si>
  <si>
    <t xml:space="preserve">2003042</t>
  </si>
  <si>
    <t xml:space="preserve">Boćki</t>
  </si>
  <si>
    <t xml:space="preserve">2003052</t>
  </si>
  <si>
    <t xml:space="preserve">2003062</t>
  </si>
  <si>
    <t xml:space="preserve">Orla</t>
  </si>
  <si>
    <t xml:space="preserve">2003072</t>
  </si>
  <si>
    <t xml:space="preserve">Rudka</t>
  </si>
  <si>
    <t xml:space="preserve">2003082</t>
  </si>
  <si>
    <t xml:space="preserve">Wyszki</t>
  </si>
  <si>
    <t xml:space="preserve">2004011</t>
  </si>
  <si>
    <t xml:space="preserve">Grajewo</t>
  </si>
  <si>
    <t xml:space="preserve">2004022</t>
  </si>
  <si>
    <t xml:space="preserve">2004032</t>
  </si>
  <si>
    <t xml:space="preserve">Radziłów</t>
  </si>
  <si>
    <t xml:space="preserve">2004043</t>
  </si>
  <si>
    <t xml:space="preserve">Rajgród</t>
  </si>
  <si>
    <t xml:space="preserve">2004053</t>
  </si>
  <si>
    <t xml:space="preserve">Szczuczyn</t>
  </si>
  <si>
    <t xml:space="preserve">2004062</t>
  </si>
  <si>
    <t xml:space="preserve">2005011</t>
  </si>
  <si>
    <t xml:space="preserve">Hajnówka</t>
  </si>
  <si>
    <t xml:space="preserve">2005022</t>
  </si>
  <si>
    <t xml:space="preserve">Białowieża</t>
  </si>
  <si>
    <t xml:space="preserve">2005032</t>
  </si>
  <si>
    <t xml:space="preserve">Czeremcha</t>
  </si>
  <si>
    <t xml:space="preserve">2005042</t>
  </si>
  <si>
    <t xml:space="preserve">Czyże</t>
  </si>
  <si>
    <t xml:space="preserve">2005052</t>
  </si>
  <si>
    <t xml:space="preserve">Dubicze Cerkiewne</t>
  </si>
  <si>
    <t xml:space="preserve">2005062</t>
  </si>
  <si>
    <t xml:space="preserve">2005073</t>
  </si>
  <si>
    <t xml:space="preserve">Kleszczele</t>
  </si>
  <si>
    <t xml:space="preserve">2005082</t>
  </si>
  <si>
    <t xml:space="preserve">Narew</t>
  </si>
  <si>
    <t xml:space="preserve">2005092</t>
  </si>
  <si>
    <t xml:space="preserve">Narewka</t>
  </si>
  <si>
    <t xml:space="preserve">2006011</t>
  </si>
  <si>
    <t xml:space="preserve">Kolno</t>
  </si>
  <si>
    <t xml:space="preserve">2006022</t>
  </si>
  <si>
    <t xml:space="preserve">Grabowo</t>
  </si>
  <si>
    <t xml:space="preserve">2006032</t>
  </si>
  <si>
    <t xml:space="preserve">2006042</t>
  </si>
  <si>
    <t xml:space="preserve">Mały Płock</t>
  </si>
  <si>
    <t xml:space="preserve">2006053</t>
  </si>
  <si>
    <t xml:space="preserve">Stawiski</t>
  </si>
  <si>
    <t xml:space="preserve">2006062</t>
  </si>
  <si>
    <t xml:space="preserve">Turośl</t>
  </si>
  <si>
    <t xml:space="preserve">2007013</t>
  </si>
  <si>
    <t xml:space="preserve">Jedwabne</t>
  </si>
  <si>
    <t xml:space="preserve">2007022</t>
  </si>
  <si>
    <t xml:space="preserve">Łomża</t>
  </si>
  <si>
    <t xml:space="preserve">2007032</t>
  </si>
  <si>
    <t xml:space="preserve">Miastkowo</t>
  </si>
  <si>
    <t xml:space="preserve">2007043</t>
  </si>
  <si>
    <t xml:space="preserve">Nowogród</t>
  </si>
  <si>
    <t xml:space="preserve">2007052</t>
  </si>
  <si>
    <t xml:space="preserve">Piątnica</t>
  </si>
  <si>
    <t xml:space="preserve">2007062</t>
  </si>
  <si>
    <t xml:space="preserve">Przytuły</t>
  </si>
  <si>
    <t xml:space="preserve">2007072</t>
  </si>
  <si>
    <t xml:space="preserve">Śniadowo</t>
  </si>
  <si>
    <t xml:space="preserve">2007082</t>
  </si>
  <si>
    <t xml:space="preserve">Wizna</t>
  </si>
  <si>
    <t xml:space="preserve">2007092</t>
  </si>
  <si>
    <t xml:space="preserve">Zbójna</t>
  </si>
  <si>
    <t xml:space="preserve">2008013</t>
  </si>
  <si>
    <t xml:space="preserve">Goniądz</t>
  </si>
  <si>
    <t xml:space="preserve">2008022</t>
  </si>
  <si>
    <t xml:space="preserve">Jasionówka</t>
  </si>
  <si>
    <t xml:space="preserve">2008032</t>
  </si>
  <si>
    <t xml:space="preserve">Jaświły</t>
  </si>
  <si>
    <t xml:space="preserve">2008043</t>
  </si>
  <si>
    <t xml:space="preserve">Knyszyn</t>
  </si>
  <si>
    <t xml:space="preserve">2008052</t>
  </si>
  <si>
    <t xml:space="preserve">Krypno</t>
  </si>
  <si>
    <t xml:space="preserve">2008063</t>
  </si>
  <si>
    <t xml:space="preserve">Mońki</t>
  </si>
  <si>
    <t xml:space="preserve">2008072</t>
  </si>
  <si>
    <t xml:space="preserve">Trzcianne</t>
  </si>
  <si>
    <t xml:space="preserve">2009011</t>
  </si>
  <si>
    <t xml:space="preserve">Sejny</t>
  </si>
  <si>
    <t xml:space="preserve">2009022</t>
  </si>
  <si>
    <t xml:space="preserve">Giby</t>
  </si>
  <si>
    <t xml:space="preserve">2009032</t>
  </si>
  <si>
    <t xml:space="preserve">Krasnopol</t>
  </si>
  <si>
    <t xml:space="preserve">2009042</t>
  </si>
  <si>
    <t xml:space="preserve">Puńsk</t>
  </si>
  <si>
    <t xml:space="preserve">2009052</t>
  </si>
  <si>
    <t xml:space="preserve">2010011</t>
  </si>
  <si>
    <t xml:space="preserve">Siemiatycze</t>
  </si>
  <si>
    <t xml:space="preserve">2010023</t>
  </si>
  <si>
    <t xml:space="preserve">Drohiczyn</t>
  </si>
  <si>
    <t xml:space="preserve">2010032</t>
  </si>
  <si>
    <t xml:space="preserve">Dziadkowice</t>
  </si>
  <si>
    <t xml:space="preserve">2010042</t>
  </si>
  <si>
    <t xml:space="preserve">Grodzisk</t>
  </si>
  <si>
    <t xml:space="preserve">2010052</t>
  </si>
  <si>
    <t xml:space="preserve">Mielnik</t>
  </si>
  <si>
    <t xml:space="preserve">2010062</t>
  </si>
  <si>
    <t xml:space="preserve">Milejczyce</t>
  </si>
  <si>
    <t xml:space="preserve">2010072</t>
  </si>
  <si>
    <t xml:space="preserve">Nurzec-Stacja</t>
  </si>
  <si>
    <t xml:space="preserve">2010082</t>
  </si>
  <si>
    <t xml:space="preserve">Perlejewo</t>
  </si>
  <si>
    <t xml:space="preserve">2010092</t>
  </si>
  <si>
    <t xml:space="preserve">2011013</t>
  </si>
  <si>
    <t xml:space="preserve">Dąbrowa Białostocka</t>
  </si>
  <si>
    <t xml:space="preserve">2011022</t>
  </si>
  <si>
    <t xml:space="preserve">Janów</t>
  </si>
  <si>
    <t xml:space="preserve">2011032</t>
  </si>
  <si>
    <t xml:space="preserve">Korycin</t>
  </si>
  <si>
    <t xml:space="preserve">2011043</t>
  </si>
  <si>
    <t xml:space="preserve">Krynki</t>
  </si>
  <si>
    <t xml:space="preserve">2011052</t>
  </si>
  <si>
    <t xml:space="preserve">Kuźnica</t>
  </si>
  <si>
    <t xml:space="preserve">2011062</t>
  </si>
  <si>
    <t xml:space="preserve">Nowy Dwór</t>
  </si>
  <si>
    <t xml:space="preserve">2011072</t>
  </si>
  <si>
    <t xml:space="preserve">Sidra</t>
  </si>
  <si>
    <t xml:space="preserve">2011083</t>
  </si>
  <si>
    <t xml:space="preserve">Sokółka</t>
  </si>
  <si>
    <t xml:space="preserve">2011093</t>
  </si>
  <si>
    <t xml:space="preserve">Suchowola</t>
  </si>
  <si>
    <t xml:space="preserve">2011102</t>
  </si>
  <si>
    <t xml:space="preserve">Szudziałowo</t>
  </si>
  <si>
    <t xml:space="preserve">2012012</t>
  </si>
  <si>
    <t xml:space="preserve">Bakałarzewo</t>
  </si>
  <si>
    <t xml:space="preserve">2012022</t>
  </si>
  <si>
    <t xml:space="preserve">Filipów</t>
  </si>
  <si>
    <t xml:space="preserve">2012032</t>
  </si>
  <si>
    <t xml:space="preserve">Jeleniewo</t>
  </si>
  <si>
    <t xml:space="preserve">2012042</t>
  </si>
  <si>
    <t xml:space="preserve">Przerośl</t>
  </si>
  <si>
    <t xml:space="preserve">2012052</t>
  </si>
  <si>
    <t xml:space="preserve">Raczki</t>
  </si>
  <si>
    <t xml:space="preserve">2012062</t>
  </si>
  <si>
    <t xml:space="preserve">Rutka-Tartak</t>
  </si>
  <si>
    <t xml:space="preserve">2012072</t>
  </si>
  <si>
    <t xml:space="preserve">Suwałki</t>
  </si>
  <si>
    <t xml:space="preserve">2012082</t>
  </si>
  <si>
    <t xml:space="preserve">Szypliszki</t>
  </si>
  <si>
    <t xml:space="preserve">2012092</t>
  </si>
  <si>
    <t xml:space="preserve">Wiżajny</t>
  </si>
  <si>
    <t xml:space="preserve">2013011</t>
  </si>
  <si>
    <t xml:space="preserve">Wysokie Mazowieckie</t>
  </si>
  <si>
    <t xml:space="preserve">2013023</t>
  </si>
  <si>
    <t xml:space="preserve">Ciechanowiec</t>
  </si>
  <si>
    <t xml:space="preserve">2013033</t>
  </si>
  <si>
    <t xml:space="preserve">Czyżew</t>
  </si>
  <si>
    <t xml:space="preserve">2013042</t>
  </si>
  <si>
    <t xml:space="preserve">Klukowo</t>
  </si>
  <si>
    <t xml:space="preserve">2013052</t>
  </si>
  <si>
    <t xml:space="preserve">Kobylin-Borzymy</t>
  </si>
  <si>
    <t xml:space="preserve">2013062</t>
  </si>
  <si>
    <t xml:space="preserve">Kulesze Kościelne</t>
  </si>
  <si>
    <t xml:space="preserve">2013072</t>
  </si>
  <si>
    <t xml:space="preserve">Nowe Piekuty</t>
  </si>
  <si>
    <t xml:space="preserve">2013082</t>
  </si>
  <si>
    <t xml:space="preserve">Sokoły</t>
  </si>
  <si>
    <t xml:space="preserve">2013093</t>
  </si>
  <si>
    <t xml:space="preserve">Szepietowo</t>
  </si>
  <si>
    <t xml:space="preserve">2013102</t>
  </si>
  <si>
    <t xml:space="preserve">2014011</t>
  </si>
  <si>
    <t xml:space="preserve">Zambrów</t>
  </si>
  <si>
    <t xml:space="preserve">2014022</t>
  </si>
  <si>
    <t xml:space="preserve">Kołaki Kościelne</t>
  </si>
  <si>
    <t xml:space="preserve">2014032</t>
  </si>
  <si>
    <t xml:space="preserve">Rutki</t>
  </si>
  <si>
    <t xml:space="preserve">2014042</t>
  </si>
  <si>
    <t xml:space="preserve">Szumowo</t>
  </si>
  <si>
    <t xml:space="preserve">2014052</t>
  </si>
  <si>
    <t xml:space="preserve">2061011</t>
  </si>
  <si>
    <t xml:space="preserve">M. Białystok</t>
  </si>
  <si>
    <t xml:space="preserve">2062011</t>
  </si>
  <si>
    <t xml:space="preserve">M. Łomża</t>
  </si>
  <si>
    <t xml:space="preserve">2063011</t>
  </si>
  <si>
    <t xml:space="preserve">M. Suwałki</t>
  </si>
  <si>
    <t xml:space="preserve">2201012</t>
  </si>
  <si>
    <t xml:space="preserve">Borzytuchom</t>
  </si>
  <si>
    <t xml:space="preserve">2201023</t>
  </si>
  <si>
    <t xml:space="preserve">Bytów</t>
  </si>
  <si>
    <t xml:space="preserve">2201032</t>
  </si>
  <si>
    <t xml:space="preserve">Czarna Dąbrówka</t>
  </si>
  <si>
    <t xml:space="preserve">2201042</t>
  </si>
  <si>
    <t xml:space="preserve">Kołczygłowy</t>
  </si>
  <si>
    <t xml:space="preserve">2201052</t>
  </si>
  <si>
    <t xml:space="preserve">Lipnica</t>
  </si>
  <si>
    <t xml:space="preserve">2201063</t>
  </si>
  <si>
    <t xml:space="preserve">Miastko</t>
  </si>
  <si>
    <t xml:space="preserve">2201072</t>
  </si>
  <si>
    <t xml:space="preserve">Parchowo</t>
  </si>
  <si>
    <t xml:space="preserve">2201082</t>
  </si>
  <si>
    <t xml:space="preserve">Studzienice</t>
  </si>
  <si>
    <t xml:space="preserve">2201092</t>
  </si>
  <si>
    <t xml:space="preserve">Trzebielino</t>
  </si>
  <si>
    <t xml:space="preserve">2201102</t>
  </si>
  <si>
    <t xml:space="preserve">Tuchomie</t>
  </si>
  <si>
    <t xml:space="preserve">2202011</t>
  </si>
  <si>
    <t xml:space="preserve">Chojnice</t>
  </si>
  <si>
    <t xml:space="preserve">2202023</t>
  </si>
  <si>
    <t xml:space="preserve">Brusy</t>
  </si>
  <si>
    <t xml:space="preserve">2202032</t>
  </si>
  <si>
    <t xml:space="preserve">2202043</t>
  </si>
  <si>
    <t xml:space="preserve">Czersk</t>
  </si>
  <si>
    <t xml:space="preserve">2202052</t>
  </si>
  <si>
    <t xml:space="preserve">Konarzyny</t>
  </si>
  <si>
    <t xml:space="preserve">2203011</t>
  </si>
  <si>
    <t xml:space="preserve">Człuchów</t>
  </si>
  <si>
    <t xml:space="preserve">2203023</t>
  </si>
  <si>
    <t xml:space="preserve">Czarne</t>
  </si>
  <si>
    <t xml:space="preserve">2203032</t>
  </si>
  <si>
    <t xml:space="preserve">2203043</t>
  </si>
  <si>
    <t xml:space="preserve">Debrzno</t>
  </si>
  <si>
    <t xml:space="preserve">2203052</t>
  </si>
  <si>
    <t xml:space="preserve">Koczała</t>
  </si>
  <si>
    <t xml:space="preserve">2203062</t>
  </si>
  <si>
    <t xml:space="preserve">Przechlewo</t>
  </si>
  <si>
    <t xml:space="preserve">2203072</t>
  </si>
  <si>
    <t xml:space="preserve">Rzeczenica</t>
  </si>
  <si>
    <t xml:space="preserve">2204011</t>
  </si>
  <si>
    <t xml:space="preserve">Pruszcz Gdański</t>
  </si>
  <si>
    <t xml:space="preserve">2204022</t>
  </si>
  <si>
    <t xml:space="preserve">Cedry Wielkie</t>
  </si>
  <si>
    <t xml:space="preserve">2204032</t>
  </si>
  <si>
    <t xml:space="preserve">Kolbudy</t>
  </si>
  <si>
    <t xml:space="preserve">2204042</t>
  </si>
  <si>
    <t xml:space="preserve">2204052</t>
  </si>
  <si>
    <t xml:space="preserve">Przywidz</t>
  </si>
  <si>
    <t xml:space="preserve">2204062</t>
  </si>
  <si>
    <t xml:space="preserve">Pszczółki</t>
  </si>
  <si>
    <t xml:space="preserve">2204072</t>
  </si>
  <si>
    <t xml:space="preserve">Suchy Dąb</t>
  </si>
  <si>
    <t xml:space="preserve">2204082</t>
  </si>
  <si>
    <t xml:space="preserve">Trąbki Wielkie</t>
  </si>
  <si>
    <t xml:space="preserve">2205012</t>
  </si>
  <si>
    <t xml:space="preserve">Chmielno</t>
  </si>
  <si>
    <t xml:space="preserve">2205023</t>
  </si>
  <si>
    <t xml:space="preserve">Kartuzy</t>
  </si>
  <si>
    <t xml:space="preserve">2205032</t>
  </si>
  <si>
    <t xml:space="preserve">Przodkowo</t>
  </si>
  <si>
    <t xml:space="preserve">2205042</t>
  </si>
  <si>
    <t xml:space="preserve">Sierakowice</t>
  </si>
  <si>
    <t xml:space="preserve">2205052</t>
  </si>
  <si>
    <t xml:space="preserve">Somonino</t>
  </si>
  <si>
    <t xml:space="preserve">2205062</t>
  </si>
  <si>
    <t xml:space="preserve">2205072</t>
  </si>
  <si>
    <t xml:space="preserve">Sulęczyno</t>
  </si>
  <si>
    <t xml:space="preserve">2205083</t>
  </si>
  <si>
    <t xml:space="preserve">Żukowo</t>
  </si>
  <si>
    <t xml:space="preserve">2206011</t>
  </si>
  <si>
    <t xml:space="preserve">Kościerzyna</t>
  </si>
  <si>
    <t xml:space="preserve">2206022</t>
  </si>
  <si>
    <t xml:space="preserve">Dziemiany</t>
  </si>
  <si>
    <t xml:space="preserve">2206032</t>
  </si>
  <si>
    <t xml:space="preserve">Karsin</t>
  </si>
  <si>
    <t xml:space="preserve">2206042</t>
  </si>
  <si>
    <t xml:space="preserve">2206052</t>
  </si>
  <si>
    <t xml:space="preserve">Liniewo</t>
  </si>
  <si>
    <t xml:space="preserve">2206062</t>
  </si>
  <si>
    <t xml:space="preserve">Lipusz</t>
  </si>
  <si>
    <t xml:space="preserve">2206072</t>
  </si>
  <si>
    <t xml:space="preserve">Nowa Karczma</t>
  </si>
  <si>
    <t xml:space="preserve">2206082</t>
  </si>
  <si>
    <t xml:space="preserve">Stara Kiszewa</t>
  </si>
  <si>
    <t xml:space="preserve">2207011</t>
  </si>
  <si>
    <t xml:space="preserve">Kwidzyn</t>
  </si>
  <si>
    <t xml:space="preserve">2207022</t>
  </si>
  <si>
    <t xml:space="preserve">Gardeja</t>
  </si>
  <si>
    <t xml:space="preserve">2207032</t>
  </si>
  <si>
    <t xml:space="preserve">2207043</t>
  </si>
  <si>
    <t xml:space="preserve">Prabuty</t>
  </si>
  <si>
    <t xml:space="preserve">2207052</t>
  </si>
  <si>
    <t xml:space="preserve">Ryjewo</t>
  </si>
  <si>
    <t xml:space="preserve">2207062</t>
  </si>
  <si>
    <t xml:space="preserve">Sadlinki</t>
  </si>
  <si>
    <t xml:space="preserve">2208011</t>
  </si>
  <si>
    <t xml:space="preserve">Lębork</t>
  </si>
  <si>
    <t xml:space="preserve">2208021</t>
  </si>
  <si>
    <t xml:space="preserve">Łeba</t>
  </si>
  <si>
    <t xml:space="preserve">2208032</t>
  </si>
  <si>
    <t xml:space="preserve">Cewice</t>
  </si>
  <si>
    <t xml:space="preserve">2208042</t>
  </si>
  <si>
    <t xml:space="preserve">Nowa Wieś Lęborska</t>
  </si>
  <si>
    <t xml:space="preserve">2208052</t>
  </si>
  <si>
    <t xml:space="preserve">Wicko</t>
  </si>
  <si>
    <t xml:space="preserve">2209011</t>
  </si>
  <si>
    <t xml:space="preserve">Malbork</t>
  </si>
  <si>
    <t xml:space="preserve">2209032</t>
  </si>
  <si>
    <t xml:space="preserve">Lichnowy</t>
  </si>
  <si>
    <t xml:space="preserve">2209042</t>
  </si>
  <si>
    <t xml:space="preserve">2209062</t>
  </si>
  <si>
    <t xml:space="preserve">Miłoradz</t>
  </si>
  <si>
    <t xml:space="preserve">2209073</t>
  </si>
  <si>
    <t xml:space="preserve">Nowy Staw</t>
  </si>
  <si>
    <t xml:space="preserve">2209082</t>
  </si>
  <si>
    <t xml:space="preserve">Stare Pole</t>
  </si>
  <si>
    <t xml:space="preserve">2210011</t>
  </si>
  <si>
    <t xml:space="preserve">Krynica Morska</t>
  </si>
  <si>
    <t xml:space="preserve">2210023</t>
  </si>
  <si>
    <t xml:space="preserve">Nowy Dwór Gdański</t>
  </si>
  <si>
    <t xml:space="preserve">2210032</t>
  </si>
  <si>
    <t xml:space="preserve">Ostaszewo</t>
  </si>
  <si>
    <t xml:space="preserve">2210042</t>
  </si>
  <si>
    <t xml:space="preserve">Stegna</t>
  </si>
  <si>
    <t xml:space="preserve">2210052</t>
  </si>
  <si>
    <t xml:space="preserve">Sztutowo</t>
  </si>
  <si>
    <t xml:space="preserve">2211011</t>
  </si>
  <si>
    <t xml:space="preserve">Hel</t>
  </si>
  <si>
    <t xml:space="preserve">2211023</t>
  </si>
  <si>
    <t xml:space="preserve">Jastarnia</t>
  </si>
  <si>
    <t xml:space="preserve">2211031</t>
  </si>
  <si>
    <t xml:space="preserve">Puck</t>
  </si>
  <si>
    <t xml:space="preserve">2211043</t>
  </si>
  <si>
    <t xml:space="preserve">Władysławowo</t>
  </si>
  <si>
    <t xml:space="preserve">2211052</t>
  </si>
  <si>
    <t xml:space="preserve">Kosakowo</t>
  </si>
  <si>
    <t xml:space="preserve">2211062</t>
  </si>
  <si>
    <t xml:space="preserve">Krokowa</t>
  </si>
  <si>
    <t xml:space="preserve">2211072</t>
  </si>
  <si>
    <t xml:space="preserve">2212011</t>
  </si>
  <si>
    <t xml:space="preserve">Ustka</t>
  </si>
  <si>
    <t xml:space="preserve">2212022</t>
  </si>
  <si>
    <t xml:space="preserve">Damnica</t>
  </si>
  <si>
    <t xml:space="preserve">2212032</t>
  </si>
  <si>
    <t xml:space="preserve">Dębnica Kaszubska</t>
  </si>
  <si>
    <t xml:space="preserve">2212042</t>
  </si>
  <si>
    <t xml:space="preserve">Główczyce</t>
  </si>
  <si>
    <t xml:space="preserve">2212053</t>
  </si>
  <si>
    <t xml:space="preserve">Kępice</t>
  </si>
  <si>
    <t xml:space="preserve">2212062</t>
  </si>
  <si>
    <t xml:space="preserve">Kobylnica</t>
  </si>
  <si>
    <t xml:space="preserve">2212072</t>
  </si>
  <si>
    <t xml:space="preserve">Potęgowo</t>
  </si>
  <si>
    <t xml:space="preserve">2212082</t>
  </si>
  <si>
    <t xml:space="preserve">Słupsk</t>
  </si>
  <si>
    <t xml:space="preserve">2212092</t>
  </si>
  <si>
    <t xml:space="preserve">Smołdzino</t>
  </si>
  <si>
    <t xml:space="preserve">2212102</t>
  </si>
  <si>
    <t xml:space="preserve">2213021</t>
  </si>
  <si>
    <t xml:space="preserve">Skórcz</t>
  </si>
  <si>
    <t xml:space="preserve">2213031</t>
  </si>
  <si>
    <t xml:space="preserve">Starogard Gdański</t>
  </si>
  <si>
    <t xml:space="preserve">2213042</t>
  </si>
  <si>
    <t xml:space="preserve">Bobowo</t>
  </si>
  <si>
    <t xml:space="preserve">2213052</t>
  </si>
  <si>
    <t xml:space="preserve">Kaliska</t>
  </si>
  <si>
    <t xml:space="preserve">2213062</t>
  </si>
  <si>
    <t xml:space="preserve">Lubichowo</t>
  </si>
  <si>
    <t xml:space="preserve">2213072</t>
  </si>
  <si>
    <t xml:space="preserve">Osieczna</t>
  </si>
  <si>
    <t xml:space="preserve">2213082</t>
  </si>
  <si>
    <t xml:space="preserve">2213093</t>
  </si>
  <si>
    <t xml:space="preserve">Skarszewy</t>
  </si>
  <si>
    <t xml:space="preserve">2213102</t>
  </si>
  <si>
    <t xml:space="preserve">2213112</t>
  </si>
  <si>
    <t xml:space="preserve">Smętowo Graniczne</t>
  </si>
  <si>
    <t xml:space="preserve">2213122</t>
  </si>
  <si>
    <t xml:space="preserve">2213132</t>
  </si>
  <si>
    <t xml:space="preserve">Zblewo</t>
  </si>
  <si>
    <t xml:space="preserve">2214011</t>
  </si>
  <si>
    <t xml:space="preserve">Tczew</t>
  </si>
  <si>
    <t xml:space="preserve">2214023</t>
  </si>
  <si>
    <t xml:space="preserve">Gniew</t>
  </si>
  <si>
    <t xml:space="preserve">2214032</t>
  </si>
  <si>
    <t xml:space="preserve">Morzeszczyn</t>
  </si>
  <si>
    <t xml:space="preserve">2214043</t>
  </si>
  <si>
    <t xml:space="preserve">Pelplin</t>
  </si>
  <si>
    <t xml:space="preserve">2214052</t>
  </si>
  <si>
    <t xml:space="preserve">Subkowy</t>
  </si>
  <si>
    <t xml:space="preserve">2214062</t>
  </si>
  <si>
    <t xml:space="preserve">2215011</t>
  </si>
  <si>
    <t xml:space="preserve">Reda</t>
  </si>
  <si>
    <t xml:space="preserve">2215021</t>
  </si>
  <si>
    <t xml:space="preserve">Rumia</t>
  </si>
  <si>
    <t xml:space="preserve">2215031</t>
  </si>
  <si>
    <t xml:space="preserve">Wejherowo</t>
  </si>
  <si>
    <t xml:space="preserve">2215042</t>
  </si>
  <si>
    <t xml:space="preserve">Choczewo</t>
  </si>
  <si>
    <t xml:space="preserve">2215052</t>
  </si>
  <si>
    <t xml:space="preserve">Gniewino</t>
  </si>
  <si>
    <t xml:space="preserve">2215062</t>
  </si>
  <si>
    <t xml:space="preserve">Linia</t>
  </si>
  <si>
    <t xml:space="preserve">2215072</t>
  </si>
  <si>
    <t xml:space="preserve">Luzino</t>
  </si>
  <si>
    <t xml:space="preserve">2215082</t>
  </si>
  <si>
    <t xml:space="preserve">Łęczyce</t>
  </si>
  <si>
    <t xml:space="preserve">2215092</t>
  </si>
  <si>
    <t xml:space="preserve">Szemud</t>
  </si>
  <si>
    <t xml:space="preserve">2215102</t>
  </si>
  <si>
    <t xml:space="preserve">2216013</t>
  </si>
  <si>
    <t xml:space="preserve">Dzierzgoń</t>
  </si>
  <si>
    <t xml:space="preserve">2216022</t>
  </si>
  <si>
    <t xml:space="preserve">Mikołajki Pomorskie</t>
  </si>
  <si>
    <t xml:space="preserve">2216032</t>
  </si>
  <si>
    <t xml:space="preserve">Stary Dzierzgoń</t>
  </si>
  <si>
    <t xml:space="preserve">2216042</t>
  </si>
  <si>
    <t xml:space="preserve">Stary Targ</t>
  </si>
  <si>
    <t xml:space="preserve">2216053</t>
  </si>
  <si>
    <t xml:space="preserve">Sztum</t>
  </si>
  <si>
    <t xml:space="preserve">2261011</t>
  </si>
  <si>
    <t xml:space="preserve">M. Gdańsk</t>
  </si>
  <si>
    <t xml:space="preserve">2262011</t>
  </si>
  <si>
    <t xml:space="preserve">M. Gdynia</t>
  </si>
  <si>
    <t xml:space="preserve">2263011</t>
  </si>
  <si>
    <t xml:space="preserve">M. Słupsk</t>
  </si>
  <si>
    <t xml:space="preserve">2264011</t>
  </si>
  <si>
    <t xml:space="preserve">M. Sopot</t>
  </si>
  <si>
    <t xml:space="preserve">2401011</t>
  </si>
  <si>
    <t xml:space="preserve">Będzin</t>
  </si>
  <si>
    <t xml:space="preserve">2401021</t>
  </si>
  <si>
    <t xml:space="preserve">Czeladź</t>
  </si>
  <si>
    <t xml:space="preserve">2401031</t>
  </si>
  <si>
    <t xml:space="preserve">Wojkowice</t>
  </si>
  <si>
    <t xml:space="preserve">2401042</t>
  </si>
  <si>
    <t xml:space="preserve">2401052</t>
  </si>
  <si>
    <t xml:space="preserve">Mierzęcice</t>
  </si>
  <si>
    <t xml:space="preserve">2401062</t>
  </si>
  <si>
    <t xml:space="preserve">Psary</t>
  </si>
  <si>
    <t xml:space="preserve">2401073</t>
  </si>
  <si>
    <t xml:space="preserve">Siewierz</t>
  </si>
  <si>
    <t xml:space="preserve">2401081</t>
  </si>
  <si>
    <t xml:space="preserve">Sławków</t>
  </si>
  <si>
    <t xml:space="preserve">2402011</t>
  </si>
  <si>
    <t xml:space="preserve">Szczyrk</t>
  </si>
  <si>
    <t xml:space="preserve">2402022</t>
  </si>
  <si>
    <t xml:space="preserve">Bestwina</t>
  </si>
  <si>
    <t xml:space="preserve">2402032</t>
  </si>
  <si>
    <t xml:space="preserve">Buczkowice</t>
  </si>
  <si>
    <t xml:space="preserve">2402043</t>
  </si>
  <si>
    <t xml:space="preserve">Czechowice-Dziedzice</t>
  </si>
  <si>
    <t xml:space="preserve">2402052</t>
  </si>
  <si>
    <t xml:space="preserve">Jasienica</t>
  </si>
  <si>
    <t xml:space="preserve">2402062</t>
  </si>
  <si>
    <t xml:space="preserve">Jaworze</t>
  </si>
  <si>
    <t xml:space="preserve">2402072</t>
  </si>
  <si>
    <t xml:space="preserve">Kozy</t>
  </si>
  <si>
    <t xml:space="preserve">2402082</t>
  </si>
  <si>
    <t xml:space="preserve">Porąbka</t>
  </si>
  <si>
    <t xml:space="preserve">2402093</t>
  </si>
  <si>
    <t xml:space="preserve">Wilamowice</t>
  </si>
  <si>
    <t xml:space="preserve">2402102</t>
  </si>
  <si>
    <t xml:space="preserve">Wilkowice</t>
  </si>
  <si>
    <t xml:space="preserve">2403011</t>
  </si>
  <si>
    <t xml:space="preserve">Cieszyn</t>
  </si>
  <si>
    <t xml:space="preserve">2403021</t>
  </si>
  <si>
    <t xml:space="preserve">Ustroń</t>
  </si>
  <si>
    <t xml:space="preserve">2403031</t>
  </si>
  <si>
    <t xml:space="preserve">Wisła</t>
  </si>
  <si>
    <t xml:space="preserve">2403042</t>
  </si>
  <si>
    <t xml:space="preserve">Brenna</t>
  </si>
  <si>
    <t xml:space="preserve">2403052</t>
  </si>
  <si>
    <t xml:space="preserve">Chybie</t>
  </si>
  <si>
    <t xml:space="preserve">2403062</t>
  </si>
  <si>
    <t xml:space="preserve">2403072</t>
  </si>
  <si>
    <t xml:space="preserve">Goleszów</t>
  </si>
  <si>
    <t xml:space="preserve">2403082</t>
  </si>
  <si>
    <t xml:space="preserve">Hażlach</t>
  </si>
  <si>
    <t xml:space="preserve">2403092</t>
  </si>
  <si>
    <t xml:space="preserve">Istebna</t>
  </si>
  <si>
    <t xml:space="preserve">2403103</t>
  </si>
  <si>
    <t xml:space="preserve">Skoczów</t>
  </si>
  <si>
    <t xml:space="preserve">2403113</t>
  </si>
  <si>
    <t xml:space="preserve">Strumień</t>
  </si>
  <si>
    <t xml:space="preserve">2403122</t>
  </si>
  <si>
    <t xml:space="preserve">Zebrzydowice</t>
  </si>
  <si>
    <t xml:space="preserve">2404013</t>
  </si>
  <si>
    <t xml:space="preserve">Blachownia</t>
  </si>
  <si>
    <t xml:space="preserve">2404022</t>
  </si>
  <si>
    <t xml:space="preserve">Dąbrowa Zielona</t>
  </si>
  <si>
    <t xml:space="preserve">2404032</t>
  </si>
  <si>
    <t xml:space="preserve">2404042</t>
  </si>
  <si>
    <t xml:space="preserve">Kamienica Polska</t>
  </si>
  <si>
    <t xml:space="preserve">2404052</t>
  </si>
  <si>
    <t xml:space="preserve">Kłomnice</t>
  </si>
  <si>
    <t xml:space="preserve">2404063</t>
  </si>
  <si>
    <t xml:space="preserve">Koniecpol</t>
  </si>
  <si>
    <t xml:space="preserve">2404072</t>
  </si>
  <si>
    <t xml:space="preserve">Konopiska</t>
  </si>
  <si>
    <t xml:space="preserve">2404082</t>
  </si>
  <si>
    <t xml:space="preserve">Kruszyna</t>
  </si>
  <si>
    <t xml:space="preserve">2404092</t>
  </si>
  <si>
    <t xml:space="preserve">Lelów</t>
  </si>
  <si>
    <t xml:space="preserve">2404102</t>
  </si>
  <si>
    <t xml:space="preserve">Mstów</t>
  </si>
  <si>
    <t xml:space="preserve">2404112</t>
  </si>
  <si>
    <t xml:space="preserve">Mykanów</t>
  </si>
  <si>
    <t xml:space="preserve">2404122</t>
  </si>
  <si>
    <t xml:space="preserve">Olsztyn</t>
  </si>
  <si>
    <t xml:space="preserve">2404132</t>
  </si>
  <si>
    <t xml:space="preserve">Poczesna</t>
  </si>
  <si>
    <t xml:space="preserve">2404142</t>
  </si>
  <si>
    <t xml:space="preserve">Przyrów</t>
  </si>
  <si>
    <t xml:space="preserve">2404152</t>
  </si>
  <si>
    <t xml:space="preserve">Rędziny</t>
  </si>
  <si>
    <t xml:space="preserve">2404162</t>
  </si>
  <si>
    <t xml:space="preserve">Starcza</t>
  </si>
  <si>
    <t xml:space="preserve">2405011</t>
  </si>
  <si>
    <t xml:space="preserve">Knurów</t>
  </si>
  <si>
    <t xml:space="preserve">2405021</t>
  </si>
  <si>
    <t xml:space="preserve">Pyskowice</t>
  </si>
  <si>
    <t xml:space="preserve">2405032</t>
  </si>
  <si>
    <t xml:space="preserve">Gierałtowice</t>
  </si>
  <si>
    <t xml:space="preserve">2405042</t>
  </si>
  <si>
    <t xml:space="preserve">Pilchowice</t>
  </si>
  <si>
    <t xml:space="preserve">2405052</t>
  </si>
  <si>
    <t xml:space="preserve">Rudziniec</t>
  </si>
  <si>
    <t xml:space="preserve">2405063</t>
  </si>
  <si>
    <t xml:space="preserve">Sośnicowice</t>
  </si>
  <si>
    <t xml:space="preserve">2405073</t>
  </si>
  <si>
    <t xml:space="preserve">Toszek</t>
  </si>
  <si>
    <t xml:space="preserve">2405082</t>
  </si>
  <si>
    <t xml:space="preserve">Wielowieś</t>
  </si>
  <si>
    <t xml:space="preserve">2406013</t>
  </si>
  <si>
    <t xml:space="preserve">Kłobuck</t>
  </si>
  <si>
    <t xml:space="preserve">2406023</t>
  </si>
  <si>
    <t xml:space="preserve">Krzepice</t>
  </si>
  <si>
    <t xml:space="preserve">2406032</t>
  </si>
  <si>
    <t xml:space="preserve">Lipie</t>
  </si>
  <si>
    <t xml:space="preserve">2406042</t>
  </si>
  <si>
    <t xml:space="preserve">Miedźno</t>
  </si>
  <si>
    <t xml:space="preserve">2406052</t>
  </si>
  <si>
    <t xml:space="preserve">Opatów</t>
  </si>
  <si>
    <t xml:space="preserve">2406062</t>
  </si>
  <si>
    <t xml:space="preserve">Panki</t>
  </si>
  <si>
    <t xml:space="preserve">2406072</t>
  </si>
  <si>
    <t xml:space="preserve">Popów</t>
  </si>
  <si>
    <t xml:space="preserve">2406082</t>
  </si>
  <si>
    <t xml:space="preserve">Przystajń</t>
  </si>
  <si>
    <t xml:space="preserve">2406092</t>
  </si>
  <si>
    <t xml:space="preserve">Wręczyca Wielka</t>
  </si>
  <si>
    <t xml:space="preserve">2407011</t>
  </si>
  <si>
    <t xml:space="preserve">Lubliniec</t>
  </si>
  <si>
    <t xml:space="preserve">2407022</t>
  </si>
  <si>
    <t xml:space="preserve">Boronów</t>
  </si>
  <si>
    <t xml:space="preserve">2407032</t>
  </si>
  <si>
    <t xml:space="preserve">Ciasna</t>
  </si>
  <si>
    <t xml:space="preserve">2407042</t>
  </si>
  <si>
    <t xml:space="preserve">Herby</t>
  </si>
  <si>
    <t xml:space="preserve">2407052</t>
  </si>
  <si>
    <t xml:space="preserve">Kochanowice</t>
  </si>
  <si>
    <t xml:space="preserve">2407062</t>
  </si>
  <si>
    <t xml:space="preserve">Koszęcin</t>
  </si>
  <si>
    <t xml:space="preserve">2407072</t>
  </si>
  <si>
    <t xml:space="preserve">Pawonków</t>
  </si>
  <si>
    <t xml:space="preserve">2407083</t>
  </si>
  <si>
    <t xml:space="preserve">Woźniki</t>
  </si>
  <si>
    <t xml:space="preserve">2408011</t>
  </si>
  <si>
    <t xml:space="preserve">Łaziska Górne</t>
  </si>
  <si>
    <t xml:space="preserve">2408021</t>
  </si>
  <si>
    <t xml:space="preserve">Mikołów</t>
  </si>
  <si>
    <t xml:space="preserve">2408031</t>
  </si>
  <si>
    <t xml:space="preserve">Orzesze</t>
  </si>
  <si>
    <t xml:space="preserve">2408042</t>
  </si>
  <si>
    <t xml:space="preserve">Ornontowice</t>
  </si>
  <si>
    <t xml:space="preserve">2408052</t>
  </si>
  <si>
    <t xml:space="preserve">Wyry</t>
  </si>
  <si>
    <t xml:space="preserve">2409011</t>
  </si>
  <si>
    <t xml:space="preserve">Myszków</t>
  </si>
  <si>
    <t xml:space="preserve">2409023</t>
  </si>
  <si>
    <t xml:space="preserve">Koziegłowy</t>
  </si>
  <si>
    <t xml:space="preserve">2409032</t>
  </si>
  <si>
    <t xml:space="preserve">Niegowa</t>
  </si>
  <si>
    <t xml:space="preserve">2409042</t>
  </si>
  <si>
    <t xml:space="preserve">Poraj</t>
  </si>
  <si>
    <t xml:space="preserve">2409053</t>
  </si>
  <si>
    <t xml:space="preserve">Żarki</t>
  </si>
  <si>
    <t xml:space="preserve">2410012</t>
  </si>
  <si>
    <t xml:space="preserve">Goczałkowice-Zdrój</t>
  </si>
  <si>
    <t xml:space="preserve">2410022</t>
  </si>
  <si>
    <t xml:space="preserve">Kobiór</t>
  </si>
  <si>
    <t xml:space="preserve">2410032</t>
  </si>
  <si>
    <t xml:space="preserve">Miedźna</t>
  </si>
  <si>
    <t xml:space="preserve">2410042</t>
  </si>
  <si>
    <t xml:space="preserve">Pawłowice</t>
  </si>
  <si>
    <t xml:space="preserve">2410053</t>
  </si>
  <si>
    <t xml:space="preserve">Pszczyna</t>
  </si>
  <si>
    <t xml:space="preserve">2410062</t>
  </si>
  <si>
    <t xml:space="preserve">Suszec</t>
  </si>
  <si>
    <t xml:space="preserve">2411011</t>
  </si>
  <si>
    <t xml:space="preserve">Racibórz</t>
  </si>
  <si>
    <t xml:space="preserve">2411022</t>
  </si>
  <si>
    <t xml:space="preserve">Kornowac</t>
  </si>
  <si>
    <t xml:space="preserve">2411033</t>
  </si>
  <si>
    <t xml:space="preserve">Krzanowice</t>
  </si>
  <si>
    <t xml:space="preserve">2411042</t>
  </si>
  <si>
    <t xml:space="preserve">Krzyżanowice</t>
  </si>
  <si>
    <t xml:space="preserve">2411053</t>
  </si>
  <si>
    <t xml:space="preserve">Kuźnia Raciborska</t>
  </si>
  <si>
    <t xml:space="preserve">2411062</t>
  </si>
  <si>
    <t xml:space="preserve">Nędza</t>
  </si>
  <si>
    <t xml:space="preserve">2411072</t>
  </si>
  <si>
    <t xml:space="preserve">Pietrowice Wielkie</t>
  </si>
  <si>
    <t xml:space="preserve">2411082</t>
  </si>
  <si>
    <t xml:space="preserve">2412013</t>
  </si>
  <si>
    <t xml:space="preserve">Czerwionka-Leszczyny</t>
  </si>
  <si>
    <t xml:space="preserve">2412022</t>
  </si>
  <si>
    <t xml:space="preserve">Gaszowice</t>
  </si>
  <si>
    <t xml:space="preserve">2412032</t>
  </si>
  <si>
    <t xml:space="preserve">Jejkowice</t>
  </si>
  <si>
    <t xml:space="preserve">2412042</t>
  </si>
  <si>
    <t xml:space="preserve">Lyski</t>
  </si>
  <si>
    <t xml:space="preserve">2412052</t>
  </si>
  <si>
    <t xml:space="preserve">Świerklany</t>
  </si>
  <si>
    <t xml:space="preserve">2413011</t>
  </si>
  <si>
    <t xml:space="preserve">Kalety</t>
  </si>
  <si>
    <t xml:space="preserve">2413021</t>
  </si>
  <si>
    <t xml:space="preserve">Miasteczko Śląskie</t>
  </si>
  <si>
    <t xml:space="preserve">2413031</t>
  </si>
  <si>
    <t xml:space="preserve">Radzionków</t>
  </si>
  <si>
    <t xml:space="preserve">2413041</t>
  </si>
  <si>
    <t xml:space="preserve">Tarnowskie Góry</t>
  </si>
  <si>
    <t xml:space="preserve">2413052</t>
  </si>
  <si>
    <t xml:space="preserve">Krupski Młyn</t>
  </si>
  <si>
    <t xml:space="preserve">2413062</t>
  </si>
  <si>
    <t xml:space="preserve">Ożarowice</t>
  </si>
  <si>
    <t xml:space="preserve">2413072</t>
  </si>
  <si>
    <t xml:space="preserve">Świerklaniec</t>
  </si>
  <si>
    <t xml:space="preserve">2413082</t>
  </si>
  <si>
    <t xml:space="preserve">Tworóg</t>
  </si>
  <si>
    <t xml:space="preserve">2413092</t>
  </si>
  <si>
    <t xml:space="preserve">Zbrosławice</t>
  </si>
  <si>
    <t xml:space="preserve">2414011</t>
  </si>
  <si>
    <t xml:space="preserve">Bieruń</t>
  </si>
  <si>
    <t xml:space="preserve">2414021</t>
  </si>
  <si>
    <t xml:space="preserve">Imielin</t>
  </si>
  <si>
    <t xml:space="preserve">2414031</t>
  </si>
  <si>
    <t xml:space="preserve">Lędziny</t>
  </si>
  <si>
    <t xml:space="preserve">2414042</t>
  </si>
  <si>
    <t xml:space="preserve">Bojszowy</t>
  </si>
  <si>
    <t xml:space="preserve">2414052</t>
  </si>
  <si>
    <t xml:space="preserve">Chełm Śląski</t>
  </si>
  <si>
    <t xml:space="preserve">2415011</t>
  </si>
  <si>
    <t xml:space="preserve">Pszów</t>
  </si>
  <si>
    <t xml:space="preserve">2415021</t>
  </si>
  <si>
    <t xml:space="preserve">Radlin</t>
  </si>
  <si>
    <t xml:space="preserve">2415031</t>
  </si>
  <si>
    <t xml:space="preserve">Rydułtowy</t>
  </si>
  <si>
    <t xml:space="preserve">2415041</t>
  </si>
  <si>
    <t xml:space="preserve">Wodzisław Śląski</t>
  </si>
  <si>
    <t xml:space="preserve">2415052</t>
  </si>
  <si>
    <t xml:space="preserve">Godów</t>
  </si>
  <si>
    <t xml:space="preserve">2415062</t>
  </si>
  <si>
    <t xml:space="preserve">2415072</t>
  </si>
  <si>
    <t xml:space="preserve">Lubomia</t>
  </si>
  <si>
    <t xml:space="preserve">2415082</t>
  </si>
  <si>
    <t xml:space="preserve">Marklowice</t>
  </si>
  <si>
    <t xml:space="preserve">2415092</t>
  </si>
  <si>
    <t xml:space="preserve">Mszana</t>
  </si>
  <si>
    <t xml:space="preserve">2416011</t>
  </si>
  <si>
    <t xml:space="preserve">Poręba</t>
  </si>
  <si>
    <t xml:space="preserve">2416021</t>
  </si>
  <si>
    <t xml:space="preserve">Zawiercie</t>
  </si>
  <si>
    <t xml:space="preserve">2416032</t>
  </si>
  <si>
    <t xml:space="preserve">Irządze</t>
  </si>
  <si>
    <t xml:space="preserve">2416042</t>
  </si>
  <si>
    <t xml:space="preserve">Kroczyce</t>
  </si>
  <si>
    <t xml:space="preserve">2416053</t>
  </si>
  <si>
    <t xml:space="preserve">Łazy</t>
  </si>
  <si>
    <t xml:space="preserve">2416063</t>
  </si>
  <si>
    <t xml:space="preserve">Ogrodzieniec</t>
  </si>
  <si>
    <t xml:space="preserve">2416073</t>
  </si>
  <si>
    <t xml:space="preserve">Pilica</t>
  </si>
  <si>
    <t xml:space="preserve">2416083</t>
  </si>
  <si>
    <t xml:space="preserve">Szczekociny</t>
  </si>
  <si>
    <t xml:space="preserve">2416092</t>
  </si>
  <si>
    <t xml:space="preserve">Włodowice</t>
  </si>
  <si>
    <t xml:space="preserve">2416102</t>
  </si>
  <si>
    <t xml:space="preserve">Żarnowiec</t>
  </si>
  <si>
    <t xml:space="preserve">2417011</t>
  </si>
  <si>
    <t xml:space="preserve">Żywiec</t>
  </si>
  <si>
    <t xml:space="preserve">2417022</t>
  </si>
  <si>
    <t xml:space="preserve">2417032</t>
  </si>
  <si>
    <t xml:space="preserve">Gilowice</t>
  </si>
  <si>
    <t xml:space="preserve">2417042</t>
  </si>
  <si>
    <t xml:space="preserve">Jeleśnia</t>
  </si>
  <si>
    <t xml:space="preserve">2417052</t>
  </si>
  <si>
    <t xml:space="preserve">Koszarawa</t>
  </si>
  <si>
    <t xml:space="preserve">2417062</t>
  </si>
  <si>
    <t xml:space="preserve">Lipowa</t>
  </si>
  <si>
    <t xml:space="preserve">2417072</t>
  </si>
  <si>
    <t xml:space="preserve">Łękawica</t>
  </si>
  <si>
    <t xml:space="preserve">2417082</t>
  </si>
  <si>
    <t xml:space="preserve">Łodygowice</t>
  </si>
  <si>
    <t xml:space="preserve">2417092</t>
  </si>
  <si>
    <t xml:space="preserve">Milówka</t>
  </si>
  <si>
    <t xml:space="preserve">2417102</t>
  </si>
  <si>
    <t xml:space="preserve">Radziechowy-Wieprz</t>
  </si>
  <si>
    <t xml:space="preserve">2417112</t>
  </si>
  <si>
    <t xml:space="preserve">Rajcza</t>
  </si>
  <si>
    <t xml:space="preserve">2417122</t>
  </si>
  <si>
    <t xml:space="preserve">Ślemień</t>
  </si>
  <si>
    <t xml:space="preserve">2417132</t>
  </si>
  <si>
    <t xml:space="preserve">Świnna</t>
  </si>
  <si>
    <t xml:space="preserve">2417142</t>
  </si>
  <si>
    <t xml:space="preserve">Ujsoły</t>
  </si>
  <si>
    <t xml:space="preserve">2417152</t>
  </si>
  <si>
    <t xml:space="preserve">Węgierska Górka</t>
  </si>
  <si>
    <t xml:space="preserve">2461011</t>
  </si>
  <si>
    <t xml:space="preserve">M. Bielsko-Biała</t>
  </si>
  <si>
    <t xml:space="preserve">2462011</t>
  </si>
  <si>
    <t xml:space="preserve">M. Bytom</t>
  </si>
  <si>
    <t xml:space="preserve">2463011</t>
  </si>
  <si>
    <t xml:space="preserve">M. Chorzów</t>
  </si>
  <si>
    <t xml:space="preserve">2464011</t>
  </si>
  <si>
    <t xml:space="preserve">M. Częstochowa</t>
  </si>
  <si>
    <t xml:space="preserve">2465011</t>
  </si>
  <si>
    <t xml:space="preserve">M. Dąbrowa Górnicza</t>
  </si>
  <si>
    <t xml:space="preserve">2466011</t>
  </si>
  <si>
    <t xml:space="preserve">M. Gliwice</t>
  </si>
  <si>
    <t xml:space="preserve">2467011</t>
  </si>
  <si>
    <t xml:space="preserve">M. Jastrzębie-Zdrój</t>
  </si>
  <si>
    <t xml:space="preserve">2468011</t>
  </si>
  <si>
    <t xml:space="preserve">M. Jaworzno</t>
  </si>
  <si>
    <t xml:space="preserve">2469011</t>
  </si>
  <si>
    <t xml:space="preserve">M. Katowice</t>
  </si>
  <si>
    <t xml:space="preserve">2470011</t>
  </si>
  <si>
    <t xml:space="preserve">M. Mysłowice</t>
  </si>
  <si>
    <t xml:space="preserve">2471011</t>
  </si>
  <si>
    <t xml:space="preserve">M. Piekary Śląskie</t>
  </si>
  <si>
    <t xml:space="preserve">2472011</t>
  </si>
  <si>
    <t xml:space="preserve">M. Ruda Śląska</t>
  </si>
  <si>
    <t xml:space="preserve">2473011</t>
  </si>
  <si>
    <t xml:space="preserve">M. Rybnik</t>
  </si>
  <si>
    <t xml:space="preserve">2474011</t>
  </si>
  <si>
    <t xml:space="preserve">M. Siemianowice Śląskie</t>
  </si>
  <si>
    <t xml:space="preserve">2475011</t>
  </si>
  <si>
    <t xml:space="preserve">M. Sosnowiec</t>
  </si>
  <si>
    <t xml:space="preserve">2476011</t>
  </si>
  <si>
    <t xml:space="preserve">M. Świętochłowice</t>
  </si>
  <si>
    <t xml:space="preserve">2477011</t>
  </si>
  <si>
    <t xml:space="preserve">M. Tychy</t>
  </si>
  <si>
    <t xml:space="preserve">2478011</t>
  </si>
  <si>
    <t xml:space="preserve">M. Zabrze</t>
  </si>
  <si>
    <t xml:space="preserve">2479011</t>
  </si>
  <si>
    <t xml:space="preserve">M. Żory</t>
  </si>
  <si>
    <t xml:space="preserve">2601013</t>
  </si>
  <si>
    <t xml:space="preserve">Busko-Zdrój</t>
  </si>
  <si>
    <t xml:space="preserve">2601022</t>
  </si>
  <si>
    <t xml:space="preserve">Gnojno</t>
  </si>
  <si>
    <t xml:space="preserve">2601032</t>
  </si>
  <si>
    <t xml:space="preserve">Nowy Korczyn</t>
  </si>
  <si>
    <t xml:space="preserve">2601042</t>
  </si>
  <si>
    <t xml:space="preserve">Pacanów</t>
  </si>
  <si>
    <t xml:space="preserve">2601052</t>
  </si>
  <si>
    <t xml:space="preserve">Solec-Zdrój</t>
  </si>
  <si>
    <t xml:space="preserve">2601063</t>
  </si>
  <si>
    <t xml:space="preserve">Stopnica</t>
  </si>
  <si>
    <t xml:space="preserve">2601072</t>
  </si>
  <si>
    <t xml:space="preserve">Tuczępy</t>
  </si>
  <si>
    <t xml:space="preserve">2601082</t>
  </si>
  <si>
    <t xml:space="preserve">Wiślica</t>
  </si>
  <si>
    <t xml:space="preserve">2602012</t>
  </si>
  <si>
    <t xml:space="preserve">Imielno</t>
  </si>
  <si>
    <t xml:space="preserve">2602023</t>
  </si>
  <si>
    <t xml:space="preserve">Jędrzejów</t>
  </si>
  <si>
    <t xml:space="preserve">2602033</t>
  </si>
  <si>
    <t xml:space="preserve">Małogoszcz</t>
  </si>
  <si>
    <t xml:space="preserve">2602042</t>
  </si>
  <si>
    <t xml:space="preserve">Nagłowice</t>
  </si>
  <si>
    <t xml:space="preserve">2602052</t>
  </si>
  <si>
    <t xml:space="preserve">Oksa</t>
  </si>
  <si>
    <t xml:space="preserve">2602063</t>
  </si>
  <si>
    <t xml:space="preserve">Sędziszów</t>
  </si>
  <si>
    <t xml:space="preserve">2602072</t>
  </si>
  <si>
    <t xml:space="preserve">2602082</t>
  </si>
  <si>
    <t xml:space="preserve">Sobków</t>
  </si>
  <si>
    <t xml:space="preserve">2602092</t>
  </si>
  <si>
    <t xml:space="preserve">Wodzisław</t>
  </si>
  <si>
    <t xml:space="preserve">2603012</t>
  </si>
  <si>
    <t xml:space="preserve">Bejsce</t>
  </si>
  <si>
    <t xml:space="preserve">2603022</t>
  </si>
  <si>
    <t xml:space="preserve">2603033</t>
  </si>
  <si>
    <t xml:space="preserve">Kazimierza Wielka</t>
  </si>
  <si>
    <t xml:space="preserve">2603042</t>
  </si>
  <si>
    <t xml:space="preserve">Opatowiec</t>
  </si>
  <si>
    <t xml:space="preserve">2603053</t>
  </si>
  <si>
    <t xml:space="preserve">Skalbmierz</t>
  </si>
  <si>
    <t xml:space="preserve">2604012</t>
  </si>
  <si>
    <t xml:space="preserve">Bieliny</t>
  </si>
  <si>
    <t xml:space="preserve">2604023</t>
  </si>
  <si>
    <t xml:space="preserve">Bodzentyn</t>
  </si>
  <si>
    <t xml:space="preserve">2604033</t>
  </si>
  <si>
    <t xml:space="preserve">Chęciny</t>
  </si>
  <si>
    <t xml:space="preserve">2604043</t>
  </si>
  <si>
    <t xml:space="preserve">2604053</t>
  </si>
  <si>
    <t xml:space="preserve">Daleszyce</t>
  </si>
  <si>
    <t xml:space="preserve">2604062</t>
  </si>
  <si>
    <t xml:space="preserve">Górno</t>
  </si>
  <si>
    <t xml:space="preserve">2604072</t>
  </si>
  <si>
    <t xml:space="preserve">2604082</t>
  </si>
  <si>
    <t xml:space="preserve">Łopuszno</t>
  </si>
  <si>
    <t xml:space="preserve">2604092</t>
  </si>
  <si>
    <t xml:space="preserve">Masłów</t>
  </si>
  <si>
    <t xml:space="preserve">2604102</t>
  </si>
  <si>
    <t xml:space="preserve">Miedziana Góra</t>
  </si>
  <si>
    <t xml:space="preserve">2604112</t>
  </si>
  <si>
    <t xml:space="preserve">Mniów</t>
  </si>
  <si>
    <t xml:space="preserve">2604123</t>
  </si>
  <si>
    <t xml:space="preserve">Morawica</t>
  </si>
  <si>
    <t xml:space="preserve">2604132</t>
  </si>
  <si>
    <t xml:space="preserve">Nowa Słupia</t>
  </si>
  <si>
    <t xml:space="preserve">2604142</t>
  </si>
  <si>
    <t xml:space="preserve">Piekoszów</t>
  </si>
  <si>
    <t xml:space="preserve">2604152</t>
  </si>
  <si>
    <t xml:space="preserve">Pierzchnica</t>
  </si>
  <si>
    <t xml:space="preserve">2604162</t>
  </si>
  <si>
    <t xml:space="preserve">Raków</t>
  </si>
  <si>
    <t xml:space="preserve">2604172</t>
  </si>
  <si>
    <t xml:space="preserve">Sitkówka-Nowiny</t>
  </si>
  <si>
    <t xml:space="preserve">2604182</t>
  </si>
  <si>
    <t xml:space="preserve">Strawczyn</t>
  </si>
  <si>
    <t xml:space="preserve">2604192</t>
  </si>
  <si>
    <t xml:space="preserve">Zagnańsk</t>
  </si>
  <si>
    <t xml:space="preserve">2605012</t>
  </si>
  <si>
    <t xml:space="preserve">Fałków</t>
  </si>
  <si>
    <t xml:space="preserve">2605022</t>
  </si>
  <si>
    <t xml:space="preserve">Gowarczów</t>
  </si>
  <si>
    <t xml:space="preserve">2605033</t>
  </si>
  <si>
    <t xml:space="preserve">Końskie</t>
  </si>
  <si>
    <t xml:space="preserve">2605042</t>
  </si>
  <si>
    <t xml:space="preserve">Radoszyce</t>
  </si>
  <si>
    <t xml:space="preserve">2605052</t>
  </si>
  <si>
    <t xml:space="preserve">Ruda Maleniecka</t>
  </si>
  <si>
    <t xml:space="preserve">2605062</t>
  </si>
  <si>
    <t xml:space="preserve">Słupia (Konecka)</t>
  </si>
  <si>
    <t xml:space="preserve">2605072</t>
  </si>
  <si>
    <t xml:space="preserve">Smyków</t>
  </si>
  <si>
    <t xml:space="preserve">2605083</t>
  </si>
  <si>
    <t xml:space="preserve">Stąporków</t>
  </si>
  <si>
    <t xml:space="preserve">2606012</t>
  </si>
  <si>
    <t xml:space="preserve">Baćkowice</t>
  </si>
  <si>
    <t xml:space="preserve">2606022</t>
  </si>
  <si>
    <t xml:space="preserve">Iwaniska</t>
  </si>
  <si>
    <t xml:space="preserve">2606032</t>
  </si>
  <si>
    <t xml:space="preserve">Lipnik</t>
  </si>
  <si>
    <t xml:space="preserve">2606043</t>
  </si>
  <si>
    <t xml:space="preserve">2606053</t>
  </si>
  <si>
    <t xml:space="preserve">Ożarów</t>
  </si>
  <si>
    <t xml:space="preserve">2606062</t>
  </si>
  <si>
    <t xml:space="preserve">Sadowie</t>
  </si>
  <si>
    <t xml:space="preserve">2606072</t>
  </si>
  <si>
    <t xml:space="preserve">Tarłów</t>
  </si>
  <si>
    <t xml:space="preserve">2606082</t>
  </si>
  <si>
    <t xml:space="preserve">Wojciechowice</t>
  </si>
  <si>
    <t xml:space="preserve">2607011</t>
  </si>
  <si>
    <t xml:space="preserve">Ostrowiec Świętokrzyski</t>
  </si>
  <si>
    <t xml:space="preserve">2607022</t>
  </si>
  <si>
    <t xml:space="preserve">Bałtów</t>
  </si>
  <si>
    <t xml:space="preserve">2607032</t>
  </si>
  <si>
    <t xml:space="preserve">Bodzechów</t>
  </si>
  <si>
    <t xml:space="preserve">2607043</t>
  </si>
  <si>
    <t xml:space="preserve">Ćmielów</t>
  </si>
  <si>
    <t xml:space="preserve">2607053</t>
  </si>
  <si>
    <t xml:space="preserve">Kunów</t>
  </si>
  <si>
    <t xml:space="preserve">2607062</t>
  </si>
  <si>
    <t xml:space="preserve">Waśniów</t>
  </si>
  <si>
    <t xml:space="preserve">2608013</t>
  </si>
  <si>
    <t xml:space="preserve">Działoszyce</t>
  </si>
  <si>
    <t xml:space="preserve">2608022</t>
  </si>
  <si>
    <t xml:space="preserve">Kije</t>
  </si>
  <si>
    <t xml:space="preserve">2608032</t>
  </si>
  <si>
    <t xml:space="preserve">Michałów</t>
  </si>
  <si>
    <t xml:space="preserve">2608043</t>
  </si>
  <si>
    <t xml:space="preserve">Pińczów</t>
  </si>
  <si>
    <t xml:space="preserve">2608052</t>
  </si>
  <si>
    <t xml:space="preserve">Złota</t>
  </si>
  <si>
    <t xml:space="preserve">2609011</t>
  </si>
  <si>
    <t xml:space="preserve">Sandomierz</t>
  </si>
  <si>
    <t xml:space="preserve">2609022</t>
  </si>
  <si>
    <t xml:space="preserve">Dwikozy</t>
  </si>
  <si>
    <t xml:space="preserve">2609032</t>
  </si>
  <si>
    <t xml:space="preserve">Klimontów</t>
  </si>
  <si>
    <t xml:space="preserve">2609043</t>
  </si>
  <si>
    <t xml:space="preserve">Koprzywnica</t>
  </si>
  <si>
    <t xml:space="preserve">2609052</t>
  </si>
  <si>
    <t xml:space="preserve">Łoniów</t>
  </si>
  <si>
    <t xml:space="preserve">2609062</t>
  </si>
  <si>
    <t xml:space="preserve">Obrazów</t>
  </si>
  <si>
    <t xml:space="preserve">2609072</t>
  </si>
  <si>
    <t xml:space="preserve">Samborzec</t>
  </si>
  <si>
    <t xml:space="preserve">2609082</t>
  </si>
  <si>
    <t xml:space="preserve">Wilczyce</t>
  </si>
  <si>
    <t xml:space="preserve">2609093</t>
  </si>
  <si>
    <t xml:space="preserve">Zawichost</t>
  </si>
  <si>
    <t xml:space="preserve">2610011</t>
  </si>
  <si>
    <t xml:space="preserve">Skarżysko-Kamienna</t>
  </si>
  <si>
    <t xml:space="preserve">2610022</t>
  </si>
  <si>
    <t xml:space="preserve">Bliżyn</t>
  </si>
  <si>
    <t xml:space="preserve">2610032</t>
  </si>
  <si>
    <t xml:space="preserve">Łączna</t>
  </si>
  <si>
    <t xml:space="preserve">2610042</t>
  </si>
  <si>
    <t xml:space="preserve">Skarżysko Kościelne</t>
  </si>
  <si>
    <t xml:space="preserve">2610053</t>
  </si>
  <si>
    <t xml:space="preserve">Suchedniów</t>
  </si>
  <si>
    <t xml:space="preserve">2611011</t>
  </si>
  <si>
    <t xml:space="preserve">Starachowice</t>
  </si>
  <si>
    <t xml:space="preserve">2611022</t>
  </si>
  <si>
    <t xml:space="preserve">2611032</t>
  </si>
  <si>
    <t xml:space="preserve">Mirzec</t>
  </si>
  <si>
    <t xml:space="preserve">2611042</t>
  </si>
  <si>
    <t xml:space="preserve">Pawłów</t>
  </si>
  <si>
    <t xml:space="preserve">2611053</t>
  </si>
  <si>
    <t xml:space="preserve">Wąchock</t>
  </si>
  <si>
    <t xml:space="preserve">2612012</t>
  </si>
  <si>
    <t xml:space="preserve">Bogoria</t>
  </si>
  <si>
    <t xml:space="preserve">2612022</t>
  </si>
  <si>
    <t xml:space="preserve">2612032</t>
  </si>
  <si>
    <t xml:space="preserve">2612043</t>
  </si>
  <si>
    <t xml:space="preserve">2612053</t>
  </si>
  <si>
    <t xml:space="preserve">Połaniec</t>
  </si>
  <si>
    <t xml:space="preserve">2612062</t>
  </si>
  <si>
    <t xml:space="preserve">Rytwiany</t>
  </si>
  <si>
    <t xml:space="preserve">2612073</t>
  </si>
  <si>
    <t xml:space="preserve">Staszów</t>
  </si>
  <si>
    <t xml:space="preserve">2612082</t>
  </si>
  <si>
    <t xml:space="preserve">Szydłów</t>
  </si>
  <si>
    <t xml:space="preserve">2613012</t>
  </si>
  <si>
    <t xml:space="preserve">Kluczewsko</t>
  </si>
  <si>
    <t xml:space="preserve">2613022</t>
  </si>
  <si>
    <t xml:space="preserve">Krasocin</t>
  </si>
  <si>
    <t xml:space="preserve">2613032</t>
  </si>
  <si>
    <t xml:space="preserve">Moskorzew</t>
  </si>
  <si>
    <t xml:space="preserve">2613042</t>
  </si>
  <si>
    <t xml:space="preserve">2613052</t>
  </si>
  <si>
    <t xml:space="preserve">Secemin</t>
  </si>
  <si>
    <t xml:space="preserve">2613063</t>
  </si>
  <si>
    <t xml:space="preserve">Włoszczowa</t>
  </si>
  <si>
    <t xml:space="preserve">2661011</t>
  </si>
  <si>
    <t xml:space="preserve">M. Kielce</t>
  </si>
  <si>
    <t xml:space="preserve">2801011</t>
  </si>
  <si>
    <t xml:space="preserve">Bartoszyce</t>
  </si>
  <si>
    <t xml:space="preserve">2801021</t>
  </si>
  <si>
    <t xml:space="preserve">Górowo Iławeckie</t>
  </si>
  <si>
    <t xml:space="preserve">2801032</t>
  </si>
  <si>
    <t xml:space="preserve">2801043</t>
  </si>
  <si>
    <t xml:space="preserve">Bisztynek</t>
  </si>
  <si>
    <t xml:space="preserve">2801052</t>
  </si>
  <si>
    <t xml:space="preserve">2801063</t>
  </si>
  <si>
    <t xml:space="preserve">Sępopol</t>
  </si>
  <si>
    <t xml:space="preserve">2802011</t>
  </si>
  <si>
    <t xml:space="preserve">Braniewo</t>
  </si>
  <si>
    <t xml:space="preserve">2802022</t>
  </si>
  <si>
    <t xml:space="preserve">2802033</t>
  </si>
  <si>
    <t xml:space="preserve">Frombork</t>
  </si>
  <si>
    <t xml:space="preserve">2802042</t>
  </si>
  <si>
    <t xml:space="preserve">Lelkowo</t>
  </si>
  <si>
    <t xml:space="preserve">2802053</t>
  </si>
  <si>
    <t xml:space="preserve">Pieniężno</t>
  </si>
  <si>
    <t xml:space="preserve">2802062</t>
  </si>
  <si>
    <t xml:space="preserve">Płoskinia</t>
  </si>
  <si>
    <t xml:space="preserve">2802072</t>
  </si>
  <si>
    <t xml:space="preserve">Wilczęta</t>
  </si>
  <si>
    <t xml:space="preserve">2803011</t>
  </si>
  <si>
    <t xml:space="preserve">Działdowo</t>
  </si>
  <si>
    <t xml:space="preserve">2803022</t>
  </si>
  <si>
    <t xml:space="preserve">2803032</t>
  </si>
  <si>
    <t xml:space="preserve">Iłowo-Osada</t>
  </si>
  <si>
    <t xml:space="preserve">2803043</t>
  </si>
  <si>
    <t xml:space="preserve">Lidzbark</t>
  </si>
  <si>
    <t xml:space="preserve">2803052</t>
  </si>
  <si>
    <t xml:space="preserve">Płośnica</t>
  </si>
  <si>
    <t xml:space="preserve">2803062</t>
  </si>
  <si>
    <t xml:space="preserve">2804012</t>
  </si>
  <si>
    <t xml:space="preserve">Elbląg</t>
  </si>
  <si>
    <t xml:space="preserve">2804022</t>
  </si>
  <si>
    <t xml:space="preserve">Godkowo</t>
  </si>
  <si>
    <t xml:space="preserve">2804032</t>
  </si>
  <si>
    <t xml:space="preserve">Gronowo Elbląskie</t>
  </si>
  <si>
    <t xml:space="preserve">2804042</t>
  </si>
  <si>
    <t xml:space="preserve">Markusy</t>
  </si>
  <si>
    <t xml:space="preserve">2804052</t>
  </si>
  <si>
    <t xml:space="preserve">Milejewo</t>
  </si>
  <si>
    <t xml:space="preserve">2804063</t>
  </si>
  <si>
    <t xml:space="preserve">Młynary</t>
  </si>
  <si>
    <t xml:space="preserve">2804073</t>
  </si>
  <si>
    <t xml:space="preserve">Pasłęk</t>
  </si>
  <si>
    <t xml:space="preserve">2804082</t>
  </si>
  <si>
    <t xml:space="preserve">Rychliki</t>
  </si>
  <si>
    <t xml:space="preserve">2804093</t>
  </si>
  <si>
    <t xml:space="preserve">Tolkmicko</t>
  </si>
  <si>
    <t xml:space="preserve">2805011</t>
  </si>
  <si>
    <t xml:space="preserve">Ełk</t>
  </si>
  <si>
    <t xml:space="preserve">2805022</t>
  </si>
  <si>
    <t xml:space="preserve">2805032</t>
  </si>
  <si>
    <t xml:space="preserve">Kalinowo</t>
  </si>
  <si>
    <t xml:space="preserve">2805042</t>
  </si>
  <si>
    <t xml:space="preserve">Prostki</t>
  </si>
  <si>
    <t xml:space="preserve">2805052</t>
  </si>
  <si>
    <t xml:space="preserve">Stare Juchy</t>
  </si>
  <si>
    <t xml:space="preserve">2806011</t>
  </si>
  <si>
    <t xml:space="preserve">Giżycko</t>
  </si>
  <si>
    <t xml:space="preserve">2806042</t>
  </si>
  <si>
    <t xml:space="preserve">2806052</t>
  </si>
  <si>
    <t xml:space="preserve">Kruklanki</t>
  </si>
  <si>
    <t xml:space="preserve">2806062</t>
  </si>
  <si>
    <t xml:space="preserve">Miłki</t>
  </si>
  <si>
    <t xml:space="preserve">2806083</t>
  </si>
  <si>
    <t xml:space="preserve">Ryn</t>
  </si>
  <si>
    <t xml:space="preserve">2806102</t>
  </si>
  <si>
    <t xml:space="preserve">Wydminy</t>
  </si>
  <si>
    <t xml:space="preserve">2807011</t>
  </si>
  <si>
    <t xml:space="preserve">Iława</t>
  </si>
  <si>
    <t xml:space="preserve">2807021</t>
  </si>
  <si>
    <t xml:space="preserve">Lubawa</t>
  </si>
  <si>
    <t xml:space="preserve">2807032</t>
  </si>
  <si>
    <t xml:space="preserve">2807043</t>
  </si>
  <si>
    <t xml:space="preserve">Kisielice</t>
  </si>
  <si>
    <t xml:space="preserve">2807052</t>
  </si>
  <si>
    <t xml:space="preserve">2807063</t>
  </si>
  <si>
    <t xml:space="preserve">Susz</t>
  </si>
  <si>
    <t xml:space="preserve">2807073</t>
  </si>
  <si>
    <t xml:space="preserve">Zalewo</t>
  </si>
  <si>
    <t xml:space="preserve">2808011</t>
  </si>
  <si>
    <t xml:space="preserve">Kętrzyn</t>
  </si>
  <si>
    <t xml:space="preserve">2808022</t>
  </si>
  <si>
    <t xml:space="preserve">Barciany</t>
  </si>
  <si>
    <t xml:space="preserve">2808032</t>
  </si>
  <si>
    <t xml:space="preserve">2808043</t>
  </si>
  <si>
    <t xml:space="preserve">Korsze</t>
  </si>
  <si>
    <t xml:space="preserve">2808053</t>
  </si>
  <si>
    <t xml:space="preserve">Reszel</t>
  </si>
  <si>
    <t xml:space="preserve">2808062</t>
  </si>
  <si>
    <t xml:space="preserve">Srokowo</t>
  </si>
  <si>
    <t xml:space="preserve">2809011</t>
  </si>
  <si>
    <t xml:space="preserve">Lidzbark Warmiński</t>
  </si>
  <si>
    <t xml:space="preserve">2809022</t>
  </si>
  <si>
    <t xml:space="preserve">Kiwity</t>
  </si>
  <si>
    <t xml:space="preserve">2809032</t>
  </si>
  <si>
    <t xml:space="preserve">2809042</t>
  </si>
  <si>
    <t xml:space="preserve">Lubomino</t>
  </si>
  <si>
    <t xml:space="preserve">2809053</t>
  </si>
  <si>
    <t xml:space="preserve">Orneta</t>
  </si>
  <si>
    <t xml:space="preserve">2810011</t>
  </si>
  <si>
    <t xml:space="preserve">Mrągowo</t>
  </si>
  <si>
    <t xml:space="preserve">2810023</t>
  </si>
  <si>
    <t xml:space="preserve">Mikołajki</t>
  </si>
  <si>
    <t xml:space="preserve">2810032</t>
  </si>
  <si>
    <t xml:space="preserve">2810042</t>
  </si>
  <si>
    <t xml:space="preserve">Piecki</t>
  </si>
  <si>
    <t xml:space="preserve">2810052</t>
  </si>
  <si>
    <t xml:space="preserve">Sorkwity</t>
  </si>
  <si>
    <t xml:space="preserve">2811012</t>
  </si>
  <si>
    <t xml:space="preserve">Janowiec Kościelny</t>
  </si>
  <si>
    <t xml:space="preserve">2811022</t>
  </si>
  <si>
    <t xml:space="preserve">Janowo</t>
  </si>
  <si>
    <t xml:space="preserve">2811032</t>
  </si>
  <si>
    <t xml:space="preserve">Kozłowo</t>
  </si>
  <si>
    <t xml:space="preserve">2811043</t>
  </si>
  <si>
    <t xml:space="preserve">Nidzica</t>
  </si>
  <si>
    <t xml:space="preserve">2812011</t>
  </si>
  <si>
    <t xml:space="preserve">Nowe Miasto Lubawskie</t>
  </si>
  <si>
    <t xml:space="preserve">2812022</t>
  </si>
  <si>
    <t xml:space="preserve">Biskupiec</t>
  </si>
  <si>
    <t xml:space="preserve">2812032</t>
  </si>
  <si>
    <t xml:space="preserve">Grodziczno</t>
  </si>
  <si>
    <t xml:space="preserve">2812042</t>
  </si>
  <si>
    <t xml:space="preserve">Kurzętnik</t>
  </si>
  <si>
    <t xml:space="preserve">2812052</t>
  </si>
  <si>
    <t xml:space="preserve">2813032</t>
  </si>
  <si>
    <t xml:space="preserve">Kowale Oleckie</t>
  </si>
  <si>
    <t xml:space="preserve">2813043</t>
  </si>
  <si>
    <t xml:space="preserve">Olecko</t>
  </si>
  <si>
    <t xml:space="preserve">2813052</t>
  </si>
  <si>
    <t xml:space="preserve">Świętajno</t>
  </si>
  <si>
    <t xml:space="preserve">2813062</t>
  </si>
  <si>
    <t xml:space="preserve">Wieliczki</t>
  </si>
  <si>
    <t xml:space="preserve">2814013</t>
  </si>
  <si>
    <t xml:space="preserve">Barczewo</t>
  </si>
  <si>
    <t xml:space="preserve">2814023</t>
  </si>
  <si>
    <t xml:space="preserve">2814033</t>
  </si>
  <si>
    <t xml:space="preserve">Dobre Miasto</t>
  </si>
  <si>
    <t xml:space="preserve">2814042</t>
  </si>
  <si>
    <t xml:space="preserve">Dywity</t>
  </si>
  <si>
    <t xml:space="preserve">2814052</t>
  </si>
  <si>
    <t xml:space="preserve">Gietrzwałd</t>
  </si>
  <si>
    <t xml:space="preserve">2814063</t>
  </si>
  <si>
    <t xml:space="preserve">Jeziorany</t>
  </si>
  <si>
    <t xml:space="preserve">2814072</t>
  </si>
  <si>
    <t xml:space="preserve">Jonkowo</t>
  </si>
  <si>
    <t xml:space="preserve">2814082</t>
  </si>
  <si>
    <t xml:space="preserve">2814093</t>
  </si>
  <si>
    <t xml:space="preserve">Olsztynek</t>
  </si>
  <si>
    <t xml:space="preserve">2814102</t>
  </si>
  <si>
    <t xml:space="preserve">Purda</t>
  </si>
  <si>
    <t xml:space="preserve">2814112</t>
  </si>
  <si>
    <t xml:space="preserve">Stawiguda</t>
  </si>
  <si>
    <t xml:space="preserve">2814122</t>
  </si>
  <si>
    <t xml:space="preserve">Świątki</t>
  </si>
  <si>
    <t xml:space="preserve">2815011</t>
  </si>
  <si>
    <t xml:space="preserve">Ostróda</t>
  </si>
  <si>
    <t xml:space="preserve">2815022</t>
  </si>
  <si>
    <t xml:space="preserve">Dąbrówno</t>
  </si>
  <si>
    <t xml:space="preserve">2815032</t>
  </si>
  <si>
    <t xml:space="preserve">Grunwald</t>
  </si>
  <si>
    <t xml:space="preserve">2815042</t>
  </si>
  <si>
    <t xml:space="preserve">Łukta</t>
  </si>
  <si>
    <t xml:space="preserve">2815052</t>
  </si>
  <si>
    <t xml:space="preserve">Małdyty</t>
  </si>
  <si>
    <t xml:space="preserve">2815063</t>
  </si>
  <si>
    <t xml:space="preserve">Miłakowo</t>
  </si>
  <si>
    <t xml:space="preserve">2815073</t>
  </si>
  <si>
    <t xml:space="preserve">Miłomłyn</t>
  </si>
  <si>
    <t xml:space="preserve">2815083</t>
  </si>
  <si>
    <t xml:space="preserve">Morąg</t>
  </si>
  <si>
    <t xml:space="preserve">2815092</t>
  </si>
  <si>
    <t xml:space="preserve">2816013</t>
  </si>
  <si>
    <t xml:space="preserve">Biała Piska</t>
  </si>
  <si>
    <t xml:space="preserve">2816023</t>
  </si>
  <si>
    <t xml:space="preserve">Orzysz</t>
  </si>
  <si>
    <t xml:space="preserve">2816033</t>
  </si>
  <si>
    <t xml:space="preserve">Pisz</t>
  </si>
  <si>
    <t xml:space="preserve">2816043</t>
  </si>
  <si>
    <t xml:space="preserve">Ruciane-Nida</t>
  </si>
  <si>
    <t xml:space="preserve">2817011</t>
  </si>
  <si>
    <t xml:space="preserve">Szczytno</t>
  </si>
  <si>
    <t xml:space="preserve">2817022</t>
  </si>
  <si>
    <t xml:space="preserve">Dźwierzuty</t>
  </si>
  <si>
    <t xml:space="preserve">2817032</t>
  </si>
  <si>
    <t xml:space="preserve">Jedwabno</t>
  </si>
  <si>
    <t xml:space="preserve">2817043</t>
  </si>
  <si>
    <t xml:space="preserve">Pasym</t>
  </si>
  <si>
    <t xml:space="preserve">2817052</t>
  </si>
  <si>
    <t xml:space="preserve">Rozogi</t>
  </si>
  <si>
    <t xml:space="preserve">2817062</t>
  </si>
  <si>
    <t xml:space="preserve">2817072</t>
  </si>
  <si>
    <t xml:space="preserve">2817082</t>
  </si>
  <si>
    <t xml:space="preserve">Wielbark</t>
  </si>
  <si>
    <t xml:space="preserve">2818012</t>
  </si>
  <si>
    <t xml:space="preserve">Banie Mazurskie</t>
  </si>
  <si>
    <t xml:space="preserve">2818022</t>
  </si>
  <si>
    <t xml:space="preserve">Dubeninki</t>
  </si>
  <si>
    <t xml:space="preserve">2818033</t>
  </si>
  <si>
    <t xml:space="preserve">Gołdap</t>
  </si>
  <si>
    <t xml:space="preserve">2819012</t>
  </si>
  <si>
    <t xml:space="preserve">Budry</t>
  </si>
  <si>
    <t xml:space="preserve">2819022</t>
  </si>
  <si>
    <t xml:space="preserve">Pozezdrze</t>
  </si>
  <si>
    <t xml:space="preserve">2819033</t>
  </si>
  <si>
    <t xml:space="preserve">Węgorzewo</t>
  </si>
  <si>
    <t xml:space="preserve">2861011</t>
  </si>
  <si>
    <t xml:space="preserve">M. Elbląg</t>
  </si>
  <si>
    <t xml:space="preserve">2862011</t>
  </si>
  <si>
    <t xml:space="preserve">M. Olsztyn</t>
  </si>
  <si>
    <t xml:space="preserve">3001011</t>
  </si>
  <si>
    <t xml:space="preserve">Chodzież</t>
  </si>
  <si>
    <t xml:space="preserve">3001022</t>
  </si>
  <si>
    <t xml:space="preserve">Budzyń</t>
  </si>
  <si>
    <t xml:space="preserve">3001032</t>
  </si>
  <si>
    <t xml:space="preserve">3001043</t>
  </si>
  <si>
    <t xml:space="preserve">Margonin</t>
  </si>
  <si>
    <t xml:space="preserve">3001053</t>
  </si>
  <si>
    <t xml:space="preserve">Szamocin</t>
  </si>
  <si>
    <t xml:space="preserve">3002011</t>
  </si>
  <si>
    <t xml:space="preserve">Czarnków</t>
  </si>
  <si>
    <t xml:space="preserve">3002022</t>
  </si>
  <si>
    <t xml:space="preserve">3002032</t>
  </si>
  <si>
    <t xml:space="preserve">Drawsko</t>
  </si>
  <si>
    <t xml:space="preserve">3002043</t>
  </si>
  <si>
    <t xml:space="preserve">Krzyż Wielkopolski</t>
  </si>
  <si>
    <t xml:space="preserve">3002052</t>
  </si>
  <si>
    <t xml:space="preserve">Lubasz</t>
  </si>
  <si>
    <t xml:space="preserve">3002062</t>
  </si>
  <si>
    <t xml:space="preserve">Połajewo</t>
  </si>
  <si>
    <t xml:space="preserve">3002073</t>
  </si>
  <si>
    <t xml:space="preserve">Trzcianka</t>
  </si>
  <si>
    <t xml:space="preserve">3002083</t>
  </si>
  <si>
    <t xml:space="preserve">Wieleń</t>
  </si>
  <si>
    <t xml:space="preserve">3003011</t>
  </si>
  <si>
    <t xml:space="preserve">Gniezno</t>
  </si>
  <si>
    <t xml:space="preserve">3003023</t>
  </si>
  <si>
    <t xml:space="preserve">Czerniejewo</t>
  </si>
  <si>
    <t xml:space="preserve">3003032</t>
  </si>
  <si>
    <t xml:space="preserve">3003042</t>
  </si>
  <si>
    <t xml:space="preserve">Kiszkowo</t>
  </si>
  <si>
    <t xml:space="preserve">3003053</t>
  </si>
  <si>
    <t xml:space="preserve">Kłecko</t>
  </si>
  <si>
    <t xml:space="preserve">3003062</t>
  </si>
  <si>
    <t xml:space="preserve">Łubowo</t>
  </si>
  <si>
    <t xml:space="preserve">3003072</t>
  </si>
  <si>
    <t xml:space="preserve">Mieleszyn</t>
  </si>
  <si>
    <t xml:space="preserve">3003082</t>
  </si>
  <si>
    <t xml:space="preserve">Niechanowo</t>
  </si>
  <si>
    <t xml:space="preserve">3003093</t>
  </si>
  <si>
    <t xml:space="preserve">Trzemeszno</t>
  </si>
  <si>
    <t xml:space="preserve">3003103</t>
  </si>
  <si>
    <t xml:space="preserve">Witkowo</t>
  </si>
  <si>
    <t xml:space="preserve">3004013</t>
  </si>
  <si>
    <t xml:space="preserve">Borek Wielkopolski</t>
  </si>
  <si>
    <t xml:space="preserve">3004023</t>
  </si>
  <si>
    <t xml:space="preserve">Gostyń</t>
  </si>
  <si>
    <t xml:space="preserve">3004033</t>
  </si>
  <si>
    <t xml:space="preserve">Krobia</t>
  </si>
  <si>
    <t xml:space="preserve">3004042</t>
  </si>
  <si>
    <t xml:space="preserve">Pępowo</t>
  </si>
  <si>
    <t xml:space="preserve">3004052</t>
  </si>
  <si>
    <t xml:space="preserve">3004063</t>
  </si>
  <si>
    <t xml:space="preserve">Pogorzela</t>
  </si>
  <si>
    <t xml:space="preserve">3004073</t>
  </si>
  <si>
    <t xml:space="preserve">Poniec</t>
  </si>
  <si>
    <t xml:space="preserve">3005012</t>
  </si>
  <si>
    <t xml:space="preserve">Granowo</t>
  </si>
  <si>
    <t xml:space="preserve">3005023</t>
  </si>
  <si>
    <t xml:space="preserve">Grodzisk Wielkopolski</t>
  </si>
  <si>
    <t xml:space="preserve">3005032</t>
  </si>
  <si>
    <t xml:space="preserve">Kamieniec</t>
  </si>
  <si>
    <t xml:space="preserve">3005043</t>
  </si>
  <si>
    <t xml:space="preserve">Rakoniewice</t>
  </si>
  <si>
    <t xml:space="preserve">3005053</t>
  </si>
  <si>
    <t xml:space="preserve">Wielichowo</t>
  </si>
  <si>
    <t xml:space="preserve">3006013</t>
  </si>
  <si>
    <t xml:space="preserve">Jaraczewo</t>
  </si>
  <si>
    <t xml:space="preserve">3006023</t>
  </si>
  <si>
    <t xml:space="preserve">3006032</t>
  </si>
  <si>
    <t xml:space="preserve">Kotlin</t>
  </si>
  <si>
    <t xml:space="preserve">3006043</t>
  </si>
  <si>
    <t xml:space="preserve">Żerków</t>
  </si>
  <si>
    <t xml:space="preserve">3007012</t>
  </si>
  <si>
    <t xml:space="preserve">Blizanów</t>
  </si>
  <si>
    <t xml:space="preserve">3007022</t>
  </si>
  <si>
    <t xml:space="preserve">3007032</t>
  </si>
  <si>
    <t xml:space="preserve">Ceków-Kolonia</t>
  </si>
  <si>
    <t xml:space="preserve">3007042</t>
  </si>
  <si>
    <t xml:space="preserve">Godziesze Wielkie</t>
  </si>
  <si>
    <t xml:space="preserve">3007052</t>
  </si>
  <si>
    <t xml:space="preserve">Koźminek</t>
  </si>
  <si>
    <t xml:space="preserve">3007062</t>
  </si>
  <si>
    <t xml:space="preserve">Lisków</t>
  </si>
  <si>
    <t xml:space="preserve">3007072</t>
  </si>
  <si>
    <t xml:space="preserve">Mycielin</t>
  </si>
  <si>
    <t xml:space="preserve">3007083</t>
  </si>
  <si>
    <t xml:space="preserve">Opatówek</t>
  </si>
  <si>
    <t xml:space="preserve">3007093</t>
  </si>
  <si>
    <t xml:space="preserve">Stawiszyn</t>
  </si>
  <si>
    <t xml:space="preserve">3007102</t>
  </si>
  <si>
    <t xml:space="preserve">Szczytniki</t>
  </si>
  <si>
    <t xml:space="preserve">3007112</t>
  </si>
  <si>
    <t xml:space="preserve">Żelazków</t>
  </si>
  <si>
    <t xml:space="preserve">3008012</t>
  </si>
  <si>
    <t xml:space="preserve">3008022</t>
  </si>
  <si>
    <t xml:space="preserve">Bralin</t>
  </si>
  <si>
    <t xml:space="preserve">3008033</t>
  </si>
  <si>
    <t xml:space="preserve">Kępno</t>
  </si>
  <si>
    <t xml:space="preserve">3008042</t>
  </si>
  <si>
    <t xml:space="preserve">Łęka Opatowska</t>
  </si>
  <si>
    <t xml:space="preserve">3008052</t>
  </si>
  <si>
    <t xml:space="preserve">Perzów</t>
  </si>
  <si>
    <t xml:space="preserve">3008062</t>
  </si>
  <si>
    <t xml:space="preserve">Rychtal</t>
  </si>
  <si>
    <t xml:space="preserve">3008072</t>
  </si>
  <si>
    <t xml:space="preserve">Trzcinica</t>
  </si>
  <si>
    <t xml:space="preserve">3009011</t>
  </si>
  <si>
    <t xml:space="preserve">Koło</t>
  </si>
  <si>
    <t xml:space="preserve">3009022</t>
  </si>
  <si>
    <t xml:space="preserve">Babiak</t>
  </si>
  <si>
    <t xml:space="preserve">3009032</t>
  </si>
  <si>
    <t xml:space="preserve">Chodów</t>
  </si>
  <si>
    <t xml:space="preserve">3009043</t>
  </si>
  <si>
    <t xml:space="preserve">3009052</t>
  </si>
  <si>
    <t xml:space="preserve">Grzegorzew</t>
  </si>
  <si>
    <t xml:space="preserve">3009063</t>
  </si>
  <si>
    <t xml:space="preserve">3009072</t>
  </si>
  <si>
    <t xml:space="preserve">3009082</t>
  </si>
  <si>
    <t xml:space="preserve">Kościelec</t>
  </si>
  <si>
    <t xml:space="preserve">3009092</t>
  </si>
  <si>
    <t xml:space="preserve">Olszówka</t>
  </si>
  <si>
    <t xml:space="preserve">3009102</t>
  </si>
  <si>
    <t xml:space="preserve">Osiek Mały</t>
  </si>
  <si>
    <t xml:space="preserve">3009113</t>
  </si>
  <si>
    <t xml:space="preserve">Przedecz</t>
  </si>
  <si>
    <t xml:space="preserve">3010013</t>
  </si>
  <si>
    <t xml:space="preserve">Golina</t>
  </si>
  <si>
    <t xml:space="preserve">3010022</t>
  </si>
  <si>
    <t xml:space="preserve">Grodziec</t>
  </si>
  <si>
    <t xml:space="preserve">3010032</t>
  </si>
  <si>
    <t xml:space="preserve">Kazimierz Biskupi</t>
  </si>
  <si>
    <t xml:space="preserve">3010043</t>
  </si>
  <si>
    <t xml:space="preserve">Kleczew</t>
  </si>
  <si>
    <t xml:space="preserve">3010052</t>
  </si>
  <si>
    <t xml:space="preserve">Kramsk</t>
  </si>
  <si>
    <t xml:space="preserve">3010062</t>
  </si>
  <si>
    <t xml:space="preserve">Krzymów</t>
  </si>
  <si>
    <t xml:space="preserve">3010073</t>
  </si>
  <si>
    <t xml:space="preserve">Rychwał</t>
  </si>
  <si>
    <t xml:space="preserve">3010082</t>
  </si>
  <si>
    <t xml:space="preserve">3010092</t>
  </si>
  <si>
    <t xml:space="preserve">Skulsk</t>
  </si>
  <si>
    <t xml:space="preserve">3010103</t>
  </si>
  <si>
    <t xml:space="preserve">Sompolno</t>
  </si>
  <si>
    <t xml:space="preserve">3010112</t>
  </si>
  <si>
    <t xml:space="preserve">Stare Miasto</t>
  </si>
  <si>
    <t xml:space="preserve">3010123</t>
  </si>
  <si>
    <t xml:space="preserve">Ślesin</t>
  </si>
  <si>
    <t xml:space="preserve">3010132</t>
  </si>
  <si>
    <t xml:space="preserve">Wierzbinek</t>
  </si>
  <si>
    <t xml:space="preserve">3010142</t>
  </si>
  <si>
    <t xml:space="preserve">Wilczyn</t>
  </si>
  <si>
    <t xml:space="preserve">3011011</t>
  </si>
  <si>
    <t xml:space="preserve">Kościan</t>
  </si>
  <si>
    <t xml:space="preserve">3011023</t>
  </si>
  <si>
    <t xml:space="preserve">Czempiń</t>
  </si>
  <si>
    <t xml:space="preserve">3011032</t>
  </si>
  <si>
    <t xml:space="preserve">3011043</t>
  </si>
  <si>
    <t xml:space="preserve">Krzywiń</t>
  </si>
  <si>
    <t xml:space="preserve">3011053</t>
  </si>
  <si>
    <t xml:space="preserve">Śmigiel</t>
  </si>
  <si>
    <t xml:space="preserve">3012011</t>
  </si>
  <si>
    <t xml:space="preserve">3012023</t>
  </si>
  <si>
    <t xml:space="preserve">Kobylin</t>
  </si>
  <si>
    <t xml:space="preserve">3012033</t>
  </si>
  <si>
    <t xml:space="preserve">Koźmin Wielkopolski</t>
  </si>
  <si>
    <t xml:space="preserve">3012043</t>
  </si>
  <si>
    <t xml:space="preserve">Krotoszyn</t>
  </si>
  <si>
    <t xml:space="preserve">3012052</t>
  </si>
  <si>
    <t xml:space="preserve">Rozdrażew</t>
  </si>
  <si>
    <t xml:space="preserve">3012063</t>
  </si>
  <si>
    <t xml:space="preserve">3013012</t>
  </si>
  <si>
    <t xml:space="preserve">Krzemieniewo</t>
  </si>
  <si>
    <t xml:space="preserve">3013022</t>
  </si>
  <si>
    <t xml:space="preserve">3013033</t>
  </si>
  <si>
    <t xml:space="preserve">3013043</t>
  </si>
  <si>
    <t xml:space="preserve">Rydzyna</t>
  </si>
  <si>
    <t xml:space="preserve">3013052</t>
  </si>
  <si>
    <t xml:space="preserve">Święciechowa</t>
  </si>
  <si>
    <t xml:space="preserve">3013062</t>
  </si>
  <si>
    <t xml:space="preserve">Wijewo</t>
  </si>
  <si>
    <t xml:space="preserve">3013072</t>
  </si>
  <si>
    <t xml:space="preserve">Włoszakowice</t>
  </si>
  <si>
    <t xml:space="preserve">3014012</t>
  </si>
  <si>
    <t xml:space="preserve">Chrzypsko Wielkie</t>
  </si>
  <si>
    <t xml:space="preserve">3014022</t>
  </si>
  <si>
    <t xml:space="preserve">Kwilcz</t>
  </si>
  <si>
    <t xml:space="preserve">3014033</t>
  </si>
  <si>
    <t xml:space="preserve">Międzychód</t>
  </si>
  <si>
    <t xml:space="preserve">3014043</t>
  </si>
  <si>
    <t xml:space="preserve">Sieraków</t>
  </si>
  <si>
    <t xml:space="preserve">3015012</t>
  </si>
  <si>
    <t xml:space="preserve">Kuślin</t>
  </si>
  <si>
    <t xml:space="preserve">3015023</t>
  </si>
  <si>
    <t xml:space="preserve">Lwówek</t>
  </si>
  <si>
    <t xml:space="preserve">3015032</t>
  </si>
  <si>
    <t xml:space="preserve">Miedzichowo</t>
  </si>
  <si>
    <t xml:space="preserve">3015043</t>
  </si>
  <si>
    <t xml:space="preserve">Nowy Tomyśl</t>
  </si>
  <si>
    <t xml:space="preserve">3015053</t>
  </si>
  <si>
    <t xml:space="preserve">Opalenica</t>
  </si>
  <si>
    <t xml:space="preserve">3015063</t>
  </si>
  <si>
    <t xml:space="preserve">Zbąszyń</t>
  </si>
  <si>
    <t xml:space="preserve">3016013</t>
  </si>
  <si>
    <t xml:space="preserve">Oborniki</t>
  </si>
  <si>
    <t xml:space="preserve">3016023</t>
  </si>
  <si>
    <t xml:space="preserve">Rogoźno</t>
  </si>
  <si>
    <t xml:space="preserve">3016032</t>
  </si>
  <si>
    <t xml:space="preserve">Ryczywół</t>
  </si>
  <si>
    <t xml:space="preserve">3017011</t>
  </si>
  <si>
    <t xml:space="preserve">Ostrów Wielkopolski</t>
  </si>
  <si>
    <t xml:space="preserve">3017023</t>
  </si>
  <si>
    <t xml:space="preserve">Nowe Skalmierzyce</t>
  </si>
  <si>
    <t xml:space="preserve">3017033</t>
  </si>
  <si>
    <t xml:space="preserve">Odolanów</t>
  </si>
  <si>
    <t xml:space="preserve">3017042</t>
  </si>
  <si>
    <t xml:space="preserve">3017052</t>
  </si>
  <si>
    <t xml:space="preserve">Przygodzice</t>
  </si>
  <si>
    <t xml:space="preserve">3017063</t>
  </si>
  <si>
    <t xml:space="preserve">Raszków</t>
  </si>
  <si>
    <t xml:space="preserve">3017072</t>
  </si>
  <si>
    <t xml:space="preserve">Sieroszewice</t>
  </si>
  <si>
    <t xml:space="preserve">3017082</t>
  </si>
  <si>
    <t xml:space="preserve">Sośnie</t>
  </si>
  <si>
    <t xml:space="preserve">3018012</t>
  </si>
  <si>
    <t xml:space="preserve">Czajków</t>
  </si>
  <si>
    <t xml:space="preserve">3018022</t>
  </si>
  <si>
    <t xml:space="preserve">Doruchów</t>
  </si>
  <si>
    <t xml:space="preserve">3018033</t>
  </si>
  <si>
    <t xml:space="preserve">Grabów nad Prosną</t>
  </si>
  <si>
    <t xml:space="preserve">3018042</t>
  </si>
  <si>
    <t xml:space="preserve">Kobyla Góra</t>
  </si>
  <si>
    <t xml:space="preserve">3018052</t>
  </si>
  <si>
    <t xml:space="preserve">Kraszewice</t>
  </si>
  <si>
    <t xml:space="preserve">3018063</t>
  </si>
  <si>
    <t xml:space="preserve">Mikstat</t>
  </si>
  <si>
    <t xml:space="preserve">3018073</t>
  </si>
  <si>
    <t xml:space="preserve">Ostrzeszów</t>
  </si>
  <si>
    <t xml:space="preserve">3019011</t>
  </si>
  <si>
    <t xml:space="preserve">Piła</t>
  </si>
  <si>
    <t xml:space="preserve">3019022</t>
  </si>
  <si>
    <t xml:space="preserve">Białośliwie</t>
  </si>
  <si>
    <t xml:space="preserve">3019032</t>
  </si>
  <si>
    <t xml:space="preserve">Kaczory</t>
  </si>
  <si>
    <t xml:space="preserve">3019043</t>
  </si>
  <si>
    <t xml:space="preserve">Łobżenica</t>
  </si>
  <si>
    <t xml:space="preserve">3019052</t>
  </si>
  <si>
    <t xml:space="preserve">Miasteczko Krajeńskie</t>
  </si>
  <si>
    <t xml:space="preserve">3019062</t>
  </si>
  <si>
    <t xml:space="preserve">3019073</t>
  </si>
  <si>
    <t xml:space="preserve">Ujście</t>
  </si>
  <si>
    <t xml:space="preserve">3019083</t>
  </si>
  <si>
    <t xml:space="preserve">Wyrzysk</t>
  </si>
  <si>
    <t xml:space="preserve">3019093</t>
  </si>
  <si>
    <t xml:space="preserve">Wysoka</t>
  </si>
  <si>
    <t xml:space="preserve">3020013</t>
  </si>
  <si>
    <t xml:space="preserve">Chocz</t>
  </si>
  <si>
    <t xml:space="preserve">3020022</t>
  </si>
  <si>
    <t xml:space="preserve">3020042</t>
  </si>
  <si>
    <t xml:space="preserve">Gizałki</t>
  </si>
  <si>
    <t xml:space="preserve">3020052</t>
  </si>
  <si>
    <t xml:space="preserve">Gołuchów</t>
  </si>
  <si>
    <t xml:space="preserve">3020063</t>
  </si>
  <si>
    <t xml:space="preserve">Pleszew</t>
  </si>
  <si>
    <t xml:space="preserve">3021011</t>
  </si>
  <si>
    <t xml:space="preserve">Luboń</t>
  </si>
  <si>
    <t xml:space="preserve">3021021</t>
  </si>
  <si>
    <t xml:space="preserve">Puszczykowo</t>
  </si>
  <si>
    <t xml:space="preserve">3021033</t>
  </si>
  <si>
    <t xml:space="preserve">Buk</t>
  </si>
  <si>
    <t xml:space="preserve">3021042</t>
  </si>
  <si>
    <t xml:space="preserve">Czerwonak</t>
  </si>
  <si>
    <t xml:space="preserve">3021052</t>
  </si>
  <si>
    <t xml:space="preserve">Dopiewo</t>
  </si>
  <si>
    <t xml:space="preserve">3021062</t>
  </si>
  <si>
    <t xml:space="preserve">Kleszczewo</t>
  </si>
  <si>
    <t xml:space="preserve">3021072</t>
  </si>
  <si>
    <t xml:space="preserve">Komorniki</t>
  </si>
  <si>
    <t xml:space="preserve">3021083</t>
  </si>
  <si>
    <t xml:space="preserve">Kostrzyn</t>
  </si>
  <si>
    <t xml:space="preserve">3021093</t>
  </si>
  <si>
    <t xml:space="preserve">Kórnik</t>
  </si>
  <si>
    <t xml:space="preserve">3021103</t>
  </si>
  <si>
    <t xml:space="preserve">Mosina</t>
  </si>
  <si>
    <t xml:space="preserve">3021113</t>
  </si>
  <si>
    <t xml:space="preserve">Murowana Goślina</t>
  </si>
  <si>
    <t xml:space="preserve">3021123</t>
  </si>
  <si>
    <t xml:space="preserve">Pobiedziska</t>
  </si>
  <si>
    <t xml:space="preserve">3021132</t>
  </si>
  <si>
    <t xml:space="preserve">3021143</t>
  </si>
  <si>
    <t xml:space="preserve">Stęszew</t>
  </si>
  <si>
    <t xml:space="preserve">3021152</t>
  </si>
  <si>
    <t xml:space="preserve">Suchy Las</t>
  </si>
  <si>
    <t xml:space="preserve">3021163</t>
  </si>
  <si>
    <t xml:space="preserve">Swarzędz</t>
  </si>
  <si>
    <t xml:space="preserve">3021172</t>
  </si>
  <si>
    <t xml:space="preserve">Tarnowo Podgórne</t>
  </si>
  <si>
    <t xml:space="preserve">3022013</t>
  </si>
  <si>
    <t xml:space="preserve">Bojanowo</t>
  </si>
  <si>
    <t xml:space="preserve">3022023</t>
  </si>
  <si>
    <t xml:space="preserve">Jutrosin</t>
  </si>
  <si>
    <t xml:space="preserve">3022033</t>
  </si>
  <si>
    <t xml:space="preserve">Miejska Górka</t>
  </si>
  <si>
    <t xml:space="preserve">3022042</t>
  </si>
  <si>
    <t xml:space="preserve">Pakosław</t>
  </si>
  <si>
    <t xml:space="preserve">3022053</t>
  </si>
  <si>
    <t xml:space="preserve">Rawicz</t>
  </si>
  <si>
    <t xml:space="preserve">3023011</t>
  </si>
  <si>
    <t xml:space="preserve">Słupca</t>
  </si>
  <si>
    <t xml:space="preserve">3023022</t>
  </si>
  <si>
    <t xml:space="preserve">Lądek</t>
  </si>
  <si>
    <t xml:space="preserve">3023032</t>
  </si>
  <si>
    <t xml:space="preserve">Orchowo</t>
  </si>
  <si>
    <t xml:space="preserve">3023042</t>
  </si>
  <si>
    <t xml:space="preserve">Ostrowite</t>
  </si>
  <si>
    <t xml:space="preserve">3023052</t>
  </si>
  <si>
    <t xml:space="preserve">Powidz</t>
  </si>
  <si>
    <t xml:space="preserve">3023062</t>
  </si>
  <si>
    <t xml:space="preserve">3023072</t>
  </si>
  <si>
    <t xml:space="preserve">Strzałkowo</t>
  </si>
  <si>
    <t xml:space="preserve">3023083</t>
  </si>
  <si>
    <t xml:space="preserve">Zagórów</t>
  </si>
  <si>
    <t xml:space="preserve">3024011</t>
  </si>
  <si>
    <t xml:space="preserve">Obrzycko</t>
  </si>
  <si>
    <t xml:space="preserve">3024022</t>
  </si>
  <si>
    <t xml:space="preserve">Duszniki</t>
  </si>
  <si>
    <t xml:space="preserve">3024032</t>
  </si>
  <si>
    <t xml:space="preserve">Kaźmierz</t>
  </si>
  <si>
    <t xml:space="preserve">3024042</t>
  </si>
  <si>
    <t xml:space="preserve">3024053</t>
  </si>
  <si>
    <t xml:space="preserve">Ostroróg</t>
  </si>
  <si>
    <t xml:space="preserve">3024063</t>
  </si>
  <si>
    <t xml:space="preserve">3024073</t>
  </si>
  <si>
    <t xml:space="preserve">Szamotuły</t>
  </si>
  <si>
    <t xml:space="preserve">3024083</t>
  </si>
  <si>
    <t xml:space="preserve">Wronki</t>
  </si>
  <si>
    <t xml:space="preserve">3025012</t>
  </si>
  <si>
    <t xml:space="preserve">Dominowo</t>
  </si>
  <si>
    <t xml:space="preserve">3025022</t>
  </si>
  <si>
    <t xml:space="preserve">Krzykosy</t>
  </si>
  <si>
    <t xml:space="preserve">3025032</t>
  </si>
  <si>
    <t xml:space="preserve">Nowe Miasto nad Wartą</t>
  </si>
  <si>
    <t xml:space="preserve">3025043</t>
  </si>
  <si>
    <t xml:space="preserve">Środa Wielkopolska</t>
  </si>
  <si>
    <t xml:space="preserve">3025052</t>
  </si>
  <si>
    <t xml:space="preserve">Zaniemyśl</t>
  </si>
  <si>
    <t xml:space="preserve">3026012</t>
  </si>
  <si>
    <t xml:space="preserve">3026023</t>
  </si>
  <si>
    <t xml:space="preserve">Dolsk</t>
  </si>
  <si>
    <t xml:space="preserve">3026033</t>
  </si>
  <si>
    <t xml:space="preserve">Książ Wielkopolski</t>
  </si>
  <si>
    <t xml:space="preserve">3026043</t>
  </si>
  <si>
    <t xml:space="preserve">Śrem</t>
  </si>
  <si>
    <t xml:space="preserve">3027011</t>
  </si>
  <si>
    <t xml:space="preserve">Turek</t>
  </si>
  <si>
    <t xml:space="preserve">3027022</t>
  </si>
  <si>
    <t xml:space="preserve">Brudzew</t>
  </si>
  <si>
    <t xml:space="preserve">3027033</t>
  </si>
  <si>
    <t xml:space="preserve">3027042</t>
  </si>
  <si>
    <t xml:space="preserve">Kawęczyn</t>
  </si>
  <si>
    <t xml:space="preserve">3027052</t>
  </si>
  <si>
    <t xml:space="preserve">Malanów</t>
  </si>
  <si>
    <t xml:space="preserve">3027062</t>
  </si>
  <si>
    <t xml:space="preserve">Przykona</t>
  </si>
  <si>
    <t xml:space="preserve">3027073</t>
  </si>
  <si>
    <t xml:space="preserve">Tuliszków</t>
  </si>
  <si>
    <t xml:space="preserve">3027082</t>
  </si>
  <si>
    <t xml:space="preserve">3027092</t>
  </si>
  <si>
    <t xml:space="preserve">Władysławów</t>
  </si>
  <si>
    <t xml:space="preserve">3028011</t>
  </si>
  <si>
    <t xml:space="preserve">Wągrowiec</t>
  </si>
  <si>
    <t xml:space="preserve">3028022</t>
  </si>
  <si>
    <t xml:space="preserve">Damasławek</t>
  </si>
  <si>
    <t xml:space="preserve">3028033</t>
  </si>
  <si>
    <t xml:space="preserve">Gołańcz</t>
  </si>
  <si>
    <t xml:space="preserve">3028042</t>
  </si>
  <si>
    <t xml:space="preserve">Mieścisko</t>
  </si>
  <si>
    <t xml:space="preserve">3028053</t>
  </si>
  <si>
    <t xml:space="preserve">Skoki</t>
  </si>
  <si>
    <t xml:space="preserve">3028062</t>
  </si>
  <si>
    <t xml:space="preserve">Wapno</t>
  </si>
  <si>
    <t xml:space="preserve">3028072</t>
  </si>
  <si>
    <t xml:space="preserve">3029012</t>
  </si>
  <si>
    <t xml:space="preserve">Przemęt</t>
  </si>
  <si>
    <t xml:space="preserve">3029022</t>
  </si>
  <si>
    <t xml:space="preserve">Siedlec</t>
  </si>
  <si>
    <t xml:space="preserve">3029033</t>
  </si>
  <si>
    <t xml:space="preserve">Wolsztyn</t>
  </si>
  <si>
    <t xml:space="preserve">3030012</t>
  </si>
  <si>
    <t xml:space="preserve">Kołaczkowo</t>
  </si>
  <si>
    <t xml:space="preserve">3030023</t>
  </si>
  <si>
    <t xml:space="preserve">Miłosław</t>
  </si>
  <si>
    <t xml:space="preserve">3030033</t>
  </si>
  <si>
    <t xml:space="preserve">Nekla</t>
  </si>
  <si>
    <t xml:space="preserve">3030043</t>
  </si>
  <si>
    <t xml:space="preserve">Pyzdry</t>
  </si>
  <si>
    <t xml:space="preserve">3030053</t>
  </si>
  <si>
    <t xml:space="preserve">Września</t>
  </si>
  <si>
    <t xml:space="preserve">3031011</t>
  </si>
  <si>
    <t xml:space="preserve">Złotów</t>
  </si>
  <si>
    <t xml:space="preserve">3031023</t>
  </si>
  <si>
    <t xml:space="preserve">Jastrowie</t>
  </si>
  <si>
    <t xml:space="preserve">3031033</t>
  </si>
  <si>
    <t xml:space="preserve">Krajenka</t>
  </si>
  <si>
    <t xml:space="preserve">3031042</t>
  </si>
  <si>
    <t xml:space="preserve">Lipka</t>
  </si>
  <si>
    <t xml:space="preserve">3031053</t>
  </si>
  <si>
    <t xml:space="preserve">Okonek</t>
  </si>
  <si>
    <t xml:space="preserve">3031062</t>
  </si>
  <si>
    <t xml:space="preserve">Tarnówka</t>
  </si>
  <si>
    <t xml:space="preserve">3031072</t>
  </si>
  <si>
    <t xml:space="preserve">3031082</t>
  </si>
  <si>
    <t xml:space="preserve">3061011</t>
  </si>
  <si>
    <t xml:space="preserve">M. Kalisz</t>
  </si>
  <si>
    <t xml:space="preserve">3062011</t>
  </si>
  <si>
    <t xml:space="preserve">M. Konin</t>
  </si>
  <si>
    <t xml:space="preserve">3063011</t>
  </si>
  <si>
    <t xml:space="preserve">M. Leszno</t>
  </si>
  <si>
    <t xml:space="preserve">3064011</t>
  </si>
  <si>
    <t xml:space="preserve">M. Poznań</t>
  </si>
  <si>
    <t xml:space="preserve">3201011</t>
  </si>
  <si>
    <t xml:space="preserve">Białogard</t>
  </si>
  <si>
    <t xml:space="preserve">3201022</t>
  </si>
  <si>
    <t xml:space="preserve">3201033</t>
  </si>
  <si>
    <t xml:space="preserve">Karlino</t>
  </si>
  <si>
    <t xml:space="preserve">3201043</t>
  </si>
  <si>
    <t xml:space="preserve">Tychowo</t>
  </si>
  <si>
    <t xml:space="preserve">3202012</t>
  </si>
  <si>
    <t xml:space="preserve">Bierzwnik</t>
  </si>
  <si>
    <t xml:space="preserve">3202023</t>
  </si>
  <si>
    <t xml:space="preserve">Choszczno</t>
  </si>
  <si>
    <t xml:space="preserve">3202033</t>
  </si>
  <si>
    <t xml:space="preserve">Drawno</t>
  </si>
  <si>
    <t xml:space="preserve">3202042</t>
  </si>
  <si>
    <t xml:space="preserve">Krzęcin</t>
  </si>
  <si>
    <t xml:space="preserve">3202053</t>
  </si>
  <si>
    <t xml:space="preserve">Pełczyce</t>
  </si>
  <si>
    <t xml:space="preserve">3202063</t>
  </si>
  <si>
    <t xml:space="preserve">Recz</t>
  </si>
  <si>
    <t xml:space="preserve">3203013</t>
  </si>
  <si>
    <t xml:space="preserve">Czaplinek</t>
  </si>
  <si>
    <t xml:space="preserve">3203023</t>
  </si>
  <si>
    <t xml:space="preserve">Drawsko Pomorskie</t>
  </si>
  <si>
    <t xml:space="preserve">3203033</t>
  </si>
  <si>
    <t xml:space="preserve">Kalisz Pomorski</t>
  </si>
  <si>
    <t xml:space="preserve">3203042</t>
  </si>
  <si>
    <t xml:space="preserve">Ostrowice</t>
  </si>
  <si>
    <t xml:space="preserve">3203052</t>
  </si>
  <si>
    <t xml:space="preserve">Wierzchowo</t>
  </si>
  <si>
    <t xml:space="preserve">3203063</t>
  </si>
  <si>
    <t xml:space="preserve">Złocieniec</t>
  </si>
  <si>
    <t xml:space="preserve">3204023</t>
  </si>
  <si>
    <t xml:space="preserve">Goleniów</t>
  </si>
  <si>
    <t xml:space="preserve">3204033</t>
  </si>
  <si>
    <t xml:space="preserve">3204043</t>
  </si>
  <si>
    <t xml:space="preserve">Nowogard</t>
  </si>
  <si>
    <t xml:space="preserve">3204052</t>
  </si>
  <si>
    <t xml:space="preserve">Osina</t>
  </si>
  <si>
    <t xml:space="preserve">3204062</t>
  </si>
  <si>
    <t xml:space="preserve">Przybiernów</t>
  </si>
  <si>
    <t xml:space="preserve">3205012</t>
  </si>
  <si>
    <t xml:space="preserve">Brojce</t>
  </si>
  <si>
    <t xml:space="preserve">3205023</t>
  </si>
  <si>
    <t xml:space="preserve">Gryfice</t>
  </si>
  <si>
    <t xml:space="preserve">3205032</t>
  </si>
  <si>
    <t xml:space="preserve">Karnice</t>
  </si>
  <si>
    <t xml:space="preserve">3205043</t>
  </si>
  <si>
    <t xml:space="preserve">Płoty</t>
  </si>
  <si>
    <t xml:space="preserve">3205072</t>
  </si>
  <si>
    <t xml:space="preserve">Rewal</t>
  </si>
  <si>
    <t xml:space="preserve">3205083</t>
  </si>
  <si>
    <t xml:space="preserve">Trzebiatów</t>
  </si>
  <si>
    <t xml:space="preserve">3206012</t>
  </si>
  <si>
    <t xml:space="preserve">Banie</t>
  </si>
  <si>
    <t xml:space="preserve">3206023</t>
  </si>
  <si>
    <t xml:space="preserve">Cedynia</t>
  </si>
  <si>
    <t xml:space="preserve">3206033</t>
  </si>
  <si>
    <t xml:space="preserve">Chojna</t>
  </si>
  <si>
    <t xml:space="preserve">3206043</t>
  </si>
  <si>
    <t xml:space="preserve">Gryfino</t>
  </si>
  <si>
    <t xml:space="preserve">3206053</t>
  </si>
  <si>
    <t xml:space="preserve">Mieszkowice</t>
  </si>
  <si>
    <t xml:space="preserve">3206063</t>
  </si>
  <si>
    <t xml:space="preserve">Moryń</t>
  </si>
  <si>
    <t xml:space="preserve">3206072</t>
  </si>
  <si>
    <t xml:space="preserve">Stare Czarnowo</t>
  </si>
  <si>
    <t xml:space="preserve">3206083</t>
  </si>
  <si>
    <t xml:space="preserve">Trzcińsko-Zdrój</t>
  </si>
  <si>
    <t xml:space="preserve">3206092</t>
  </si>
  <si>
    <t xml:space="preserve">Widuchowa</t>
  </si>
  <si>
    <t xml:space="preserve">3207013</t>
  </si>
  <si>
    <t xml:space="preserve">Dziwnów</t>
  </si>
  <si>
    <t xml:space="preserve">3207023</t>
  </si>
  <si>
    <t xml:space="preserve">Golczewo</t>
  </si>
  <si>
    <t xml:space="preserve">3207033</t>
  </si>
  <si>
    <t xml:space="preserve">Kamień Pomorski</t>
  </si>
  <si>
    <t xml:space="preserve">3207043</t>
  </si>
  <si>
    <t xml:space="preserve">Międzyzdroje</t>
  </si>
  <si>
    <t xml:space="preserve">3207052</t>
  </si>
  <si>
    <t xml:space="preserve">Świerzno</t>
  </si>
  <si>
    <t xml:space="preserve">3207063</t>
  </si>
  <si>
    <t xml:space="preserve">Wolin</t>
  </si>
  <si>
    <t xml:space="preserve">3208011</t>
  </si>
  <si>
    <t xml:space="preserve">Kołobrzeg</t>
  </si>
  <si>
    <t xml:space="preserve">3208022</t>
  </si>
  <si>
    <t xml:space="preserve">Dygowo</t>
  </si>
  <si>
    <t xml:space="preserve">3208033</t>
  </si>
  <si>
    <t xml:space="preserve">Gościno</t>
  </si>
  <si>
    <t xml:space="preserve">3208042</t>
  </si>
  <si>
    <t xml:space="preserve">3208052</t>
  </si>
  <si>
    <t xml:space="preserve">Rymań</t>
  </si>
  <si>
    <t xml:space="preserve">3208062</t>
  </si>
  <si>
    <t xml:space="preserve">Siemyśl</t>
  </si>
  <si>
    <t xml:space="preserve">3208072</t>
  </si>
  <si>
    <t xml:space="preserve">Ustronie Morskie</t>
  </si>
  <si>
    <t xml:space="preserve">3209012</t>
  </si>
  <si>
    <t xml:space="preserve">Będzino</t>
  </si>
  <si>
    <t xml:space="preserve">3209022</t>
  </si>
  <si>
    <t xml:space="preserve">Biesiekierz</t>
  </si>
  <si>
    <t xml:space="preserve">3209033</t>
  </si>
  <si>
    <t xml:space="preserve">Bobolice</t>
  </si>
  <si>
    <t xml:space="preserve">3209042</t>
  </si>
  <si>
    <t xml:space="preserve">Manowo</t>
  </si>
  <si>
    <t xml:space="preserve">3209053</t>
  </si>
  <si>
    <t xml:space="preserve">Mielno</t>
  </si>
  <si>
    <t xml:space="preserve">3209063</t>
  </si>
  <si>
    <t xml:space="preserve">Polanów</t>
  </si>
  <si>
    <t xml:space="preserve">3209073</t>
  </si>
  <si>
    <t xml:space="preserve">Sianów</t>
  </si>
  <si>
    <t xml:space="preserve">3209082</t>
  </si>
  <si>
    <t xml:space="preserve">Świeszyno</t>
  </si>
  <si>
    <t xml:space="preserve">3210013</t>
  </si>
  <si>
    <t xml:space="preserve">Barlinek</t>
  </si>
  <si>
    <t xml:space="preserve">3210022</t>
  </si>
  <si>
    <t xml:space="preserve">Boleszkowice</t>
  </si>
  <si>
    <t xml:space="preserve">3210033</t>
  </si>
  <si>
    <t xml:space="preserve">3210043</t>
  </si>
  <si>
    <t xml:space="preserve">Myślibórz</t>
  </si>
  <si>
    <t xml:space="preserve">3210052</t>
  </si>
  <si>
    <t xml:space="preserve">Nowogródek Pomorski</t>
  </si>
  <si>
    <t xml:space="preserve">3211012</t>
  </si>
  <si>
    <t xml:space="preserve">Dobra (Szczecińska)</t>
  </si>
  <si>
    <t xml:space="preserve">3211022</t>
  </si>
  <si>
    <t xml:space="preserve">Kołbaskowo</t>
  </si>
  <si>
    <t xml:space="preserve">3211033</t>
  </si>
  <si>
    <t xml:space="preserve">Nowe Warpno</t>
  </si>
  <si>
    <t xml:space="preserve">3211043</t>
  </si>
  <si>
    <t xml:space="preserve">Police</t>
  </si>
  <si>
    <t xml:space="preserve">3212012</t>
  </si>
  <si>
    <t xml:space="preserve">Bielice</t>
  </si>
  <si>
    <t xml:space="preserve">3212022</t>
  </si>
  <si>
    <t xml:space="preserve">Kozielice</t>
  </si>
  <si>
    <t xml:space="preserve">3212033</t>
  </si>
  <si>
    <t xml:space="preserve">Lipiany</t>
  </si>
  <si>
    <t xml:space="preserve">3212042</t>
  </si>
  <si>
    <t xml:space="preserve">Przelewice</t>
  </si>
  <si>
    <t xml:space="preserve">3212053</t>
  </si>
  <si>
    <t xml:space="preserve">Pyrzyce</t>
  </si>
  <si>
    <t xml:space="preserve">3212062</t>
  </si>
  <si>
    <t xml:space="preserve">Warnice</t>
  </si>
  <si>
    <t xml:space="preserve">3213011</t>
  </si>
  <si>
    <t xml:space="preserve">Darłowo</t>
  </si>
  <si>
    <t xml:space="preserve">3213021</t>
  </si>
  <si>
    <t xml:space="preserve">3213032</t>
  </si>
  <si>
    <t xml:space="preserve">3213042</t>
  </si>
  <si>
    <t xml:space="preserve">Malechowo</t>
  </si>
  <si>
    <t xml:space="preserve">3213052</t>
  </si>
  <si>
    <t xml:space="preserve">Postomino</t>
  </si>
  <si>
    <t xml:space="preserve">3213062</t>
  </si>
  <si>
    <t xml:space="preserve">3214011</t>
  </si>
  <si>
    <t xml:space="preserve">Stargard</t>
  </si>
  <si>
    <t xml:space="preserve">3214023</t>
  </si>
  <si>
    <t xml:space="preserve">Chociwel</t>
  </si>
  <si>
    <t xml:space="preserve">3214033</t>
  </si>
  <si>
    <t xml:space="preserve">Dobrzany</t>
  </si>
  <si>
    <t xml:space="preserve">3214042</t>
  </si>
  <si>
    <t xml:space="preserve">Dolice</t>
  </si>
  <si>
    <t xml:space="preserve">3214053</t>
  </si>
  <si>
    <t xml:space="preserve">Ińsko</t>
  </si>
  <si>
    <t xml:space="preserve">3214062</t>
  </si>
  <si>
    <t xml:space="preserve">Kobylanka</t>
  </si>
  <si>
    <t xml:space="preserve">3214082</t>
  </si>
  <si>
    <t xml:space="preserve">Marianowo</t>
  </si>
  <si>
    <t xml:space="preserve">3214092</t>
  </si>
  <si>
    <t xml:space="preserve">Stara Dąbrowa</t>
  </si>
  <si>
    <t xml:space="preserve">3214102</t>
  </si>
  <si>
    <t xml:space="preserve">3214113</t>
  </si>
  <si>
    <t xml:space="preserve">Suchań</t>
  </si>
  <si>
    <t xml:space="preserve">3215011</t>
  </si>
  <si>
    <t xml:space="preserve">Szczecinek</t>
  </si>
  <si>
    <t xml:space="preserve">3215023</t>
  </si>
  <si>
    <t xml:space="preserve">Barwice</t>
  </si>
  <si>
    <t xml:space="preserve">3215033</t>
  </si>
  <si>
    <t xml:space="preserve">Biały Bór</t>
  </si>
  <si>
    <t xml:space="preserve">3215043</t>
  </si>
  <si>
    <t xml:space="preserve">Borne Sulinowo</t>
  </si>
  <si>
    <t xml:space="preserve">3215052</t>
  </si>
  <si>
    <t xml:space="preserve">Grzmiąca</t>
  </si>
  <si>
    <t xml:space="preserve">3215062</t>
  </si>
  <si>
    <t xml:space="preserve">3216011</t>
  </si>
  <si>
    <t xml:space="preserve">Świdwin</t>
  </si>
  <si>
    <t xml:space="preserve">3216022</t>
  </si>
  <si>
    <t xml:space="preserve">Brzeżno</t>
  </si>
  <si>
    <t xml:space="preserve">3216033</t>
  </si>
  <si>
    <t xml:space="preserve">Połczyn-Zdrój</t>
  </si>
  <si>
    <t xml:space="preserve">3216042</t>
  </si>
  <si>
    <t xml:space="preserve">Rąbino</t>
  </si>
  <si>
    <t xml:space="preserve">3216052</t>
  </si>
  <si>
    <t xml:space="preserve">Sławoborze</t>
  </si>
  <si>
    <t xml:space="preserve">3216062</t>
  </si>
  <si>
    <t xml:space="preserve">3217011</t>
  </si>
  <si>
    <t xml:space="preserve">Wałcz</t>
  </si>
  <si>
    <t xml:space="preserve">3217023</t>
  </si>
  <si>
    <t xml:space="preserve">Człopa</t>
  </si>
  <si>
    <t xml:space="preserve">3217033</t>
  </si>
  <si>
    <t xml:space="preserve">Mirosławiec</t>
  </si>
  <si>
    <t xml:space="preserve">3217043</t>
  </si>
  <si>
    <t xml:space="preserve">Tuczno</t>
  </si>
  <si>
    <t xml:space="preserve">3217052</t>
  </si>
  <si>
    <t xml:space="preserve">3218013</t>
  </si>
  <si>
    <t xml:space="preserve">3218023</t>
  </si>
  <si>
    <t xml:space="preserve">Łobez</t>
  </si>
  <si>
    <t xml:space="preserve">3218032</t>
  </si>
  <si>
    <t xml:space="preserve">Radowo Małe</t>
  </si>
  <si>
    <t xml:space="preserve">3218043</t>
  </si>
  <si>
    <t xml:space="preserve">Resko</t>
  </si>
  <si>
    <t xml:space="preserve">3218053</t>
  </si>
  <si>
    <t xml:space="preserve">Węgorzyno</t>
  </si>
  <si>
    <t xml:space="preserve">3261011</t>
  </si>
  <si>
    <t xml:space="preserve">M. Koszalin</t>
  </si>
  <si>
    <t xml:space="preserve">3262011</t>
  </si>
  <si>
    <t xml:space="preserve">M. Szczecin</t>
  </si>
  <si>
    <t xml:space="preserve">3263011</t>
  </si>
  <si>
    <t xml:space="preserve">M. Świnoujś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Candara"/>
      <family val="2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sz val="10"/>
      <color rgb="FF000000"/>
      <name val="Cambria Math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ont>
        <name val="Arial"/>
        <family val="0"/>
        <b val="0"/>
        <i val="1"/>
      </font>
    </dxf>
    <dxf>
      <font>
        <name val="Arial"/>
        <family val="0"/>
        <b val="0"/>
        <i val="1"/>
      </font>
    </dxf>
    <dxf>
      <font>
        <name val="Arial"/>
        <family val="0"/>
        <b val="0"/>
        <i val="1"/>
        <strike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3480</xdr:colOff>
      <xdr:row>12</xdr:row>
      <xdr:rowOff>133200</xdr:rowOff>
    </xdr:from>
    <xdr:to>
      <xdr:col>1</xdr:col>
      <xdr:colOff>5055480</xdr:colOff>
      <xdr:row>13</xdr:row>
      <xdr:rowOff>48240</xdr:rowOff>
    </xdr:to>
    <xdr:sp>
      <xdr:nvSpPr>
        <xdr:cNvPr id="0" name="pole tekstowe 1"/>
        <xdr:cNvSpPr/>
      </xdr:nvSpPr>
      <xdr:spPr>
        <a:xfrm>
          <a:off x="3561840" y="4038480"/>
          <a:ext cx="2862000" cy="4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K=(M∙8+N∙4)/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5560</xdr:colOff>
      <xdr:row>17</xdr:row>
      <xdr:rowOff>133560</xdr:rowOff>
    </xdr:from>
    <xdr:to>
      <xdr:col>1</xdr:col>
      <xdr:colOff>2924280</xdr:colOff>
      <xdr:row>17</xdr:row>
      <xdr:rowOff>514800</xdr:rowOff>
    </xdr:to>
    <xdr:sp>
      <xdr:nvSpPr>
        <xdr:cNvPr id="1" name="pole tekstowe 2"/>
        <xdr:cNvSpPr/>
      </xdr:nvSpPr>
      <xdr:spPr>
        <a:xfrm>
          <a:off x="1015560" y="6515280"/>
          <a:ext cx="327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Z=R/M∙D-X-W, gdzie  R/M∙D&gt;X+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2.99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2" width="19.56"/>
  </cols>
  <sheetData>
    <row r="1" customFormat="false" ht="31.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tr">
        <f aca="false">IFERROR(IF(A5="","nazwa generowana automatycznie",VLOOKUP(A5,'TERYT 01.01.2017'!$A$1:$C$2479,2,FALSE())),"Uwaga: niepoprawny Kod TERYT")</f>
        <v>nazwa generowana automatycznie</v>
      </c>
    </row>
    <row r="3" customFormat="false" ht="15.75" hidden="false" customHeight="false" outlineLevel="0" collapsed="false">
      <c r="A3" s="3"/>
    </row>
    <row r="4" customFormat="false" ht="31.5" hidden="false" customHeight="true" outlineLevel="0" collapsed="false">
      <c r="A4" s="3" t="s">
        <v>1</v>
      </c>
    </row>
    <row r="5" customFormat="false" ht="15" hidden="false" customHeight="true" outlineLevel="0" collapsed="false">
      <c r="A5" s="5"/>
    </row>
    <row r="6" customFormat="false" ht="15.75" hidden="false" customHeight="false" outlineLevel="0" collapsed="false">
      <c r="B6" s="6" t="s">
        <v>2</v>
      </c>
    </row>
    <row r="7" customFormat="false" ht="15.75" hidden="false" customHeight="false" outlineLevel="0" collapsed="false">
      <c r="B7" s="7" t="s">
        <v>3</v>
      </c>
    </row>
    <row r="9" customFormat="false" ht="33" hidden="false" customHeight="true" outlineLevel="0" collapsed="false">
      <c r="A9" s="8" t="s">
        <v>4</v>
      </c>
      <c r="B9" s="8" t="s">
        <v>5</v>
      </c>
      <c r="C9" s="9" t="s">
        <v>6</v>
      </c>
      <c r="D9" s="9" t="s">
        <v>7</v>
      </c>
    </row>
    <row r="10" customFormat="false" ht="15.75" hidden="false" customHeight="true" outlineLevel="0" collapsed="false">
      <c r="A10" s="10" t="s">
        <v>8</v>
      </c>
      <c r="B10" s="11" t="s">
        <v>9</v>
      </c>
      <c r="C10" s="12"/>
      <c r="D10" s="13"/>
    </row>
    <row r="11" customFormat="false" ht="28.5" hidden="false" customHeight="true" outlineLevel="0" collapsed="false">
      <c r="A11" s="10" t="s">
        <v>10</v>
      </c>
      <c r="B11" s="14" t="s">
        <v>11</v>
      </c>
      <c r="C11" s="15"/>
      <c r="D11" s="16"/>
    </row>
    <row r="12" customFormat="false" ht="27.75" hidden="false" customHeight="true" outlineLevel="0" collapsed="false">
      <c r="A12" s="10" t="s">
        <v>12</v>
      </c>
      <c r="B12" s="14" t="s">
        <v>13</v>
      </c>
      <c r="C12" s="15"/>
      <c r="D12" s="16"/>
    </row>
    <row r="13" customFormat="false" ht="42" hidden="false" customHeight="true" outlineLevel="0" collapsed="false">
      <c r="A13" s="10" t="s">
        <v>14</v>
      </c>
      <c r="B13" s="14" t="s">
        <v>15</v>
      </c>
      <c r="C13" s="15"/>
      <c r="D13" s="17" t="n">
        <f aca="false">ROUNDUP(D11*8/12+D12*4/12,2)</f>
        <v>0</v>
      </c>
    </row>
    <row r="14" customFormat="false" ht="40.5" hidden="false" customHeight="true" outlineLevel="0" collapsed="false">
      <c r="A14" s="10" t="s">
        <v>16</v>
      </c>
      <c r="B14" s="14" t="s">
        <v>17</v>
      </c>
      <c r="C14" s="15"/>
      <c r="D14" s="17" t="n">
        <f aca="false">D11-D13</f>
        <v>0</v>
      </c>
    </row>
    <row r="15" customFormat="false" ht="67.5" hidden="false" customHeight="true" outlineLevel="0" collapsed="false">
      <c r="A15" s="10" t="s">
        <v>18</v>
      </c>
      <c r="B15" s="14" t="s">
        <v>19</v>
      </c>
      <c r="C15" s="12"/>
      <c r="D15" s="15"/>
    </row>
    <row r="16" customFormat="false" ht="19.5" hidden="false" customHeight="true" outlineLevel="0" collapsed="false">
      <c r="A16" s="10" t="s">
        <v>20</v>
      </c>
      <c r="B16" s="11" t="s">
        <v>21</v>
      </c>
      <c r="C16" s="12"/>
      <c r="D16" s="15"/>
    </row>
    <row r="17" customFormat="false" ht="25.5" hidden="false" customHeight="false" outlineLevel="0" collapsed="false">
      <c r="A17" s="10" t="s">
        <v>22</v>
      </c>
      <c r="B17" s="14" t="s">
        <v>23</v>
      </c>
      <c r="C17" s="18" t="n">
        <f aca="false">C10-C16-C15</f>
        <v>0</v>
      </c>
      <c r="D17" s="15"/>
      <c r="E17" s="2" t="str">
        <f aca="false">IF(C17&gt;0,"Uwaga: kwota wykorzystana niezgodnie z przeznaczeniem",IF(C15+C16&gt;C10,"Uwaga: suma kwoty dotacji wykorzystanej i niewykorzytanej jest większa niż dotacja otrzymana",""))</f>
        <v/>
      </c>
    </row>
    <row r="18" customFormat="false" ht="42" hidden="false" customHeight="true" outlineLevel="0" collapsed="false">
      <c r="A18" s="10" t="s">
        <v>24</v>
      </c>
      <c r="B18" s="14" t="s">
        <v>25</v>
      </c>
      <c r="C18" s="17" t="n">
        <f aca="false">IF(D11=0,0,ROUNDDOWN(IF(D14/D11*C10-C16-C17&lt;0,0,D14/D11*C10-C16-C17),2))</f>
        <v>0</v>
      </c>
      <c r="D18" s="15"/>
    </row>
    <row r="20" customFormat="false" ht="12.75" hidden="false" customHeight="false" outlineLevel="0" collapsed="false">
      <c r="A20" s="19" t="s">
        <v>26</v>
      </c>
      <c r="B20" s="20"/>
      <c r="C20" s="20"/>
    </row>
    <row r="21" customFormat="false" ht="12.75" hidden="false" customHeight="false" outlineLevel="0" collapsed="false">
      <c r="A21" s="19" t="s">
        <v>27</v>
      </c>
      <c r="B21" s="20"/>
      <c r="C21" s="20"/>
    </row>
    <row r="22" customFormat="false" ht="12.75" hidden="false" customHeight="false" outlineLevel="0" collapsed="false">
      <c r="A22" s="20"/>
      <c r="B22" s="20"/>
      <c r="C22" s="20"/>
    </row>
    <row r="23" customFormat="false" ht="12.75" hidden="false" customHeight="false" outlineLevel="0" collapsed="false">
      <c r="A23" s="19" t="s">
        <v>28</v>
      </c>
      <c r="B23" s="20"/>
      <c r="C23" s="20"/>
    </row>
    <row r="24" customFormat="false" ht="12.75" hidden="false" customHeight="false" outlineLevel="0" collapsed="false">
      <c r="A24" s="19" t="s">
        <v>29</v>
      </c>
      <c r="B24" s="20"/>
      <c r="C24" s="20"/>
    </row>
    <row r="25" customFormat="false" ht="12.75" hidden="false" customHeight="false" outlineLevel="0" collapsed="false">
      <c r="A25" s="19"/>
      <c r="B25" s="20"/>
      <c r="C25" s="20"/>
    </row>
    <row r="26" customFormat="false" ht="12.75" hidden="false" customHeight="false" outlineLevel="0" collapsed="false">
      <c r="A26" s="20"/>
      <c r="B26" s="20"/>
      <c r="C26" s="20"/>
    </row>
    <row r="27" customFormat="false" ht="24" hidden="false" customHeight="false" outlineLevel="0" collapsed="false">
      <c r="A27" s="21" t="s">
        <v>30</v>
      </c>
      <c r="B27" s="21" t="s">
        <v>31</v>
      </c>
      <c r="C27" s="21" t="s">
        <v>32</v>
      </c>
    </row>
  </sheetData>
  <sheetProtection sheet="true" password="d73d" objects="true" scenarios="true" selectLockedCells="true"/>
  <conditionalFormatting sqref="A2">
    <cfRule type="expression" priority="2" aboveAverage="0" equalAverage="0" bottom="0" percent="0" rank="0" text="" dxfId="0">
      <formula>NOT(ISERROR(SEARCH("niepoprawny Kod TERYT",A2)))</formula>
    </cfRule>
    <cfRule type="expression" priority="3" aboveAverage="0" equalAverage="0" bottom="0" percent="0" rank="0" text="" dxfId="1">
      <formula>NOT(ISERROR(SEARCH("nazwa generowana automatycznie",A2)))</formula>
    </cfRule>
  </conditionalFormatting>
  <conditionalFormatting sqref="C17">
    <cfRule type="expression" priority="4" aboveAverage="0" equalAverage="0" bottom="0" percent="0" rank="0" text="" dxfId="2">
      <formula>NOT(ISERROR(SEARCH("uwaga",C17)))</formula>
    </cfRule>
  </conditionalFormatting>
  <dataValidations count="7">
    <dataValidation allowBlank="true" errorStyle="stop" operator="between" prompt="Formuły wyliczane automatycznie." showDropDown="false" showErrorMessage="true" showInputMessage="true" sqref="D13:D14 C17:C18" type="none">
      <formula1>0</formula1>
      <formula2>0</formula2>
    </dataValidation>
    <dataValidation allowBlank="true" error="Proszę o wpisanie liczby dodatniej, z dokładnością do jedności." errorStyle="stop" operator="between" prompt="Proszę wpisać liczbę dzieci bez spacji, kropek." showDropDown="false" showErrorMessage="true" showInputMessage="true" sqref="D11:D12" type="whole">
      <formula1>0</formula1>
      <formula2>999999999</formula2>
    </dataValidation>
    <dataValidation allowBlank="true" error="Prosze o wpisanie liczby dodatniej, z dokładnością do dwóch miejsc po przecinku" errorStyle="stop" operator="between" prompt="Proszę wpisać kwotę bez spacji, kropek, symbolu waluty." showDropDown="false" showErrorMessage="true" showInputMessage="true" sqref="C10" type="decimal">
      <formula1>0</formula1>
      <formula2>999999999</formula2>
    </dataValidation>
    <dataValidation allowBlank="true" errorStyle="stop" operator="between" prompt="Nazwa generowana automatycznie po wpisaniu Kodu TERYT." showDropDown="false" showErrorMessage="true" showInputMessage="true" sqref="A2" type="none">
      <formula1>0</formula1>
      <formula2>0</formula2>
    </dataValidation>
    <dataValidation allowBlank="true" errorStyle="stop" operator="between" prompt="Proszę wpisać siedmiocyfrowy Kod TERYT, obowiązujący od dnia 1 stycznia 2017 r." showDropDown="false" showErrorMessage="true" showInputMessage="true" sqref="A5" type="none">
      <formula1>0</formula1>
      <formula2>0</formula2>
    </dataValidation>
    <dataValidation allowBlank="true" error="Prosze o wpisanie liczby dodatniej, z dokładnością do dwóch miejsc po przecinku. &#10;&#10;Kwota dotacji wykorzystanej zgodnie z przeznaczeniem nie może być większa niż dotacja otrzymana." errorStyle="stop" operator="between" prompt="Proszę wpisać kwotę bez spacji, kropek, symbolu waluty." showDropDown="false" showErrorMessage="true" showInputMessage="true" sqref="C15" type="custom">
      <formula1>AND(C10&gt;=C15,C15&gt;=0)</formula1>
      <formula2>0</formula2>
    </dataValidation>
    <dataValidation allowBlank="true" error="Prosze o wpisanie liczby dodatniej, z dokładnością do dwóch miejsc po przecinku. &#10;&#10;Kwota dotacji niewykorzystanej nie może być większa niż dotacja otrzymana." errorStyle="stop" operator="between" prompt="Proszę wpisać kwotę bez spacji, kropek, symbolu waluty." showDropDown="false" showErrorMessage="true" showInputMessage="true" sqref="C16" type="custom">
      <formula1>AND(C10&gt;=C16,C16&gt;=0)</formula1>
      <formula2>0</formula2>
    </dataValidation>
  </dataValidations>
  <printOptions headings="false" gridLines="false" gridLinesSet="true" horizontalCentered="false" verticalCentered="false"/>
  <pageMargins left="0.55" right="0.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5"/>
  <sheetViews>
    <sheetView showFormulas="false" showGridLines="true" showRowColHeaders="true" showZeros="true" rightToLeft="false" tabSelected="false" showOutlineSymbols="true" defaultGridColor="true" view="normal" topLeftCell="A1504" colorId="64" zoomScale="100" zoomScaleNormal="100" zoomScalePageLayoutView="100" workbookViewId="0">
      <selection pane="topLeft" activeCell="F1542" activeCellId="0" sqref="F15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1" width="15.56"/>
    <col collapsed="false" customWidth="true" hidden="false" outlineLevel="0" max="3" min="3" style="1" width="23.14"/>
  </cols>
  <sheetData>
    <row r="1" customFormat="false" ht="12.75" hidden="false" customHeight="false" outlineLevel="0" collapsed="false">
      <c r="A1" s="23" t="s">
        <v>33</v>
      </c>
      <c r="B1" s="23" t="s">
        <v>34</v>
      </c>
    </row>
    <row r="2" customFormat="false" ht="12.75" hidden="false" customHeight="false" outlineLevel="0" collapsed="false">
      <c r="A2" s="23" t="s">
        <v>35</v>
      </c>
      <c r="B2" s="23" t="s">
        <v>36</v>
      </c>
    </row>
    <row r="3" customFormat="false" ht="12.75" hidden="false" customHeight="false" outlineLevel="0" collapsed="false">
      <c r="A3" s="23" t="s">
        <v>37</v>
      </c>
      <c r="B3" s="23" t="s">
        <v>38</v>
      </c>
    </row>
    <row r="4" customFormat="false" ht="12.75" hidden="false" customHeight="false" outlineLevel="0" collapsed="false">
      <c r="A4" s="23" t="s">
        <v>39</v>
      </c>
      <c r="B4" s="23" t="s">
        <v>40</v>
      </c>
    </row>
    <row r="5" customFormat="false" ht="12.75" hidden="false" customHeight="false" outlineLevel="0" collapsed="false">
      <c r="A5" s="23" t="s">
        <v>41</v>
      </c>
      <c r="B5" s="23" t="s">
        <v>42</v>
      </c>
    </row>
    <row r="6" customFormat="false" ht="12.75" hidden="false" customHeight="false" outlineLevel="0" collapsed="false">
      <c r="A6" s="23" t="s">
        <v>43</v>
      </c>
      <c r="B6" s="23" t="s">
        <v>44</v>
      </c>
    </row>
    <row r="7" customFormat="false" ht="12.75" hidden="false" customHeight="false" outlineLevel="0" collapsed="false">
      <c r="A7" s="23" t="s">
        <v>45</v>
      </c>
      <c r="B7" s="23" t="s">
        <v>46</v>
      </c>
    </row>
    <row r="8" customFormat="false" ht="12.75" hidden="false" customHeight="false" outlineLevel="0" collapsed="false">
      <c r="A8" s="23" t="s">
        <v>47</v>
      </c>
      <c r="B8" s="23" t="s">
        <v>48</v>
      </c>
    </row>
    <row r="9" customFormat="false" ht="12.75" hidden="false" customHeight="false" outlineLevel="0" collapsed="false">
      <c r="A9" s="23" t="s">
        <v>49</v>
      </c>
      <c r="B9" s="23" t="s">
        <v>48</v>
      </c>
    </row>
    <row r="10" customFormat="false" ht="12.75" hidden="false" customHeight="false" outlineLevel="0" collapsed="false">
      <c r="A10" s="23" t="s">
        <v>50</v>
      </c>
      <c r="B10" s="23" t="s">
        <v>51</v>
      </c>
    </row>
    <row r="11" customFormat="false" ht="12.75" hidden="false" customHeight="false" outlineLevel="0" collapsed="false">
      <c r="A11" s="23" t="s">
        <v>52</v>
      </c>
      <c r="B11" s="23" t="s">
        <v>53</v>
      </c>
    </row>
    <row r="12" customFormat="false" ht="12.75" hidden="false" customHeight="false" outlineLevel="0" collapsed="false">
      <c r="A12" s="23" t="s">
        <v>54</v>
      </c>
      <c r="B12" s="23" t="s">
        <v>55</v>
      </c>
    </row>
    <row r="13" customFormat="false" ht="12.75" hidden="false" customHeight="false" outlineLevel="0" collapsed="false">
      <c r="A13" s="23" t="s">
        <v>56</v>
      </c>
      <c r="B13" s="23" t="s">
        <v>57</v>
      </c>
    </row>
    <row r="14" customFormat="false" ht="12.75" hidden="false" customHeight="false" outlineLevel="0" collapsed="false">
      <c r="A14" s="23" t="s">
        <v>58</v>
      </c>
      <c r="B14" s="23" t="s">
        <v>59</v>
      </c>
    </row>
    <row r="15" customFormat="false" ht="12.75" hidden="false" customHeight="false" outlineLevel="0" collapsed="false">
      <c r="A15" s="23" t="s">
        <v>60</v>
      </c>
      <c r="B15" s="23" t="s">
        <v>61</v>
      </c>
    </row>
    <row r="16" customFormat="false" ht="12.75" hidden="false" customHeight="false" outlineLevel="0" collapsed="false">
      <c r="A16" s="23" t="s">
        <v>62</v>
      </c>
      <c r="B16" s="23" t="s">
        <v>63</v>
      </c>
      <c r="F16" s="23"/>
    </row>
    <row r="17" customFormat="false" ht="12.75" hidden="false" customHeight="false" outlineLevel="0" collapsed="false">
      <c r="A17" s="23" t="s">
        <v>64</v>
      </c>
      <c r="B17" s="23" t="s">
        <v>65</v>
      </c>
      <c r="F17" s="23"/>
    </row>
    <row r="18" customFormat="false" ht="12.75" hidden="false" customHeight="false" outlineLevel="0" collapsed="false">
      <c r="A18" s="23" t="s">
        <v>66</v>
      </c>
      <c r="B18" s="23" t="s">
        <v>61</v>
      </c>
      <c r="F18" s="23"/>
    </row>
    <row r="19" customFormat="false" ht="12.75" hidden="false" customHeight="false" outlineLevel="0" collapsed="false">
      <c r="A19" s="23" t="s">
        <v>67</v>
      </c>
      <c r="B19" s="23" t="s">
        <v>68</v>
      </c>
    </row>
    <row r="20" customFormat="false" ht="12.75" hidden="false" customHeight="false" outlineLevel="0" collapsed="false">
      <c r="A20" s="23" t="s">
        <v>69</v>
      </c>
      <c r="B20" s="23" t="s">
        <v>70</v>
      </c>
    </row>
    <row r="21" customFormat="false" ht="12.75" hidden="false" customHeight="false" outlineLevel="0" collapsed="false">
      <c r="A21" s="23" t="s">
        <v>71</v>
      </c>
      <c r="B21" s="23" t="s">
        <v>72</v>
      </c>
    </row>
    <row r="22" customFormat="false" ht="12.75" hidden="false" customHeight="false" outlineLevel="0" collapsed="false">
      <c r="A22" s="23" t="s">
        <v>73</v>
      </c>
      <c r="B22" s="23" t="s">
        <v>72</v>
      </c>
    </row>
    <row r="23" customFormat="false" ht="12.75" hidden="false" customHeight="false" outlineLevel="0" collapsed="false">
      <c r="A23" s="23" t="s">
        <v>74</v>
      </c>
      <c r="B23" s="23" t="s">
        <v>75</v>
      </c>
    </row>
    <row r="24" customFormat="false" ht="12.75" hidden="false" customHeight="false" outlineLevel="0" collapsed="false">
      <c r="A24" s="23" t="s">
        <v>76</v>
      </c>
      <c r="B24" s="23" t="s">
        <v>77</v>
      </c>
    </row>
    <row r="25" customFormat="false" ht="12.75" hidden="false" customHeight="false" outlineLevel="0" collapsed="false">
      <c r="A25" s="23" t="s">
        <v>78</v>
      </c>
      <c r="B25" s="23" t="s">
        <v>79</v>
      </c>
    </row>
    <row r="26" customFormat="false" ht="12.75" hidden="false" customHeight="false" outlineLevel="0" collapsed="false">
      <c r="A26" s="23" t="s">
        <v>80</v>
      </c>
      <c r="B26" s="23" t="s">
        <v>81</v>
      </c>
    </row>
    <row r="27" customFormat="false" ht="12.75" hidden="false" customHeight="false" outlineLevel="0" collapsed="false">
      <c r="A27" s="23" t="s">
        <v>82</v>
      </c>
      <c r="B27" s="23" t="s">
        <v>83</v>
      </c>
    </row>
    <row r="28" customFormat="false" ht="12.75" hidden="false" customHeight="false" outlineLevel="0" collapsed="false">
      <c r="A28" s="23" t="s">
        <v>84</v>
      </c>
      <c r="B28" s="23" t="s">
        <v>85</v>
      </c>
    </row>
    <row r="29" customFormat="false" ht="12.75" hidden="false" customHeight="false" outlineLevel="0" collapsed="false">
      <c r="A29" s="23" t="s">
        <v>86</v>
      </c>
      <c r="B29" s="23" t="s">
        <v>87</v>
      </c>
    </row>
    <row r="30" customFormat="false" ht="12.75" hidden="false" customHeight="false" outlineLevel="0" collapsed="false">
      <c r="A30" s="23" t="s">
        <v>88</v>
      </c>
      <c r="B30" s="23" t="s">
        <v>89</v>
      </c>
    </row>
    <row r="31" customFormat="false" ht="12.75" hidden="false" customHeight="false" outlineLevel="0" collapsed="false">
      <c r="A31" s="23" t="s">
        <v>90</v>
      </c>
      <c r="B31" s="23" t="s">
        <v>91</v>
      </c>
    </row>
    <row r="32" customFormat="false" ht="12.75" hidden="false" customHeight="false" outlineLevel="0" collapsed="false">
      <c r="A32" s="23" t="s">
        <v>92</v>
      </c>
      <c r="B32" s="23" t="s">
        <v>93</v>
      </c>
    </row>
    <row r="33" customFormat="false" ht="12.75" hidden="false" customHeight="false" outlineLevel="0" collapsed="false">
      <c r="A33" s="23" t="s">
        <v>94</v>
      </c>
      <c r="B33" s="23" t="s">
        <v>95</v>
      </c>
    </row>
    <row r="34" customFormat="false" ht="12.75" hidden="false" customHeight="false" outlineLevel="0" collapsed="false">
      <c r="A34" s="23" t="s">
        <v>96</v>
      </c>
      <c r="B34" s="23" t="s">
        <v>97</v>
      </c>
    </row>
    <row r="35" customFormat="false" ht="12.75" hidden="false" customHeight="false" outlineLevel="0" collapsed="false">
      <c r="A35" s="23" t="s">
        <v>98</v>
      </c>
      <c r="B35" s="23" t="s">
        <v>99</v>
      </c>
    </row>
    <row r="36" customFormat="false" ht="12.75" hidden="false" customHeight="false" outlineLevel="0" collapsed="false">
      <c r="A36" s="23" t="s">
        <v>100</v>
      </c>
      <c r="B36" s="23" t="s">
        <v>101</v>
      </c>
    </row>
    <row r="37" customFormat="false" ht="12.75" hidden="false" customHeight="false" outlineLevel="0" collapsed="false">
      <c r="A37" s="23" t="s">
        <v>102</v>
      </c>
      <c r="B37" s="23" t="s">
        <v>103</v>
      </c>
    </row>
    <row r="38" customFormat="false" ht="12.75" hidden="false" customHeight="false" outlineLevel="0" collapsed="false">
      <c r="A38" s="23" t="s">
        <v>104</v>
      </c>
      <c r="B38" s="23" t="s">
        <v>105</v>
      </c>
    </row>
    <row r="39" customFormat="false" ht="12.75" hidden="false" customHeight="false" outlineLevel="0" collapsed="false">
      <c r="A39" s="23" t="s">
        <v>106</v>
      </c>
      <c r="B39" s="23" t="s">
        <v>107</v>
      </c>
    </row>
    <row r="40" customFormat="false" ht="12.75" hidden="false" customHeight="false" outlineLevel="0" collapsed="false">
      <c r="A40" s="23" t="s">
        <v>108</v>
      </c>
      <c r="B40" s="23" t="s">
        <v>109</v>
      </c>
    </row>
    <row r="41" customFormat="false" ht="12.75" hidden="false" customHeight="false" outlineLevel="0" collapsed="false">
      <c r="A41" s="23" t="s">
        <v>110</v>
      </c>
      <c r="B41" s="23" t="s">
        <v>111</v>
      </c>
    </row>
    <row r="42" customFormat="false" ht="12.75" hidden="false" customHeight="false" outlineLevel="0" collapsed="false">
      <c r="A42" s="23" t="s">
        <v>112</v>
      </c>
      <c r="B42" s="23" t="s">
        <v>113</v>
      </c>
    </row>
    <row r="43" customFormat="false" ht="12.75" hidden="false" customHeight="false" outlineLevel="0" collapsed="false">
      <c r="A43" s="23" t="s">
        <v>114</v>
      </c>
      <c r="B43" s="23" t="s">
        <v>115</v>
      </c>
    </row>
    <row r="44" customFormat="false" ht="12.75" hidden="false" customHeight="false" outlineLevel="0" collapsed="false">
      <c r="A44" s="23" t="s">
        <v>116</v>
      </c>
      <c r="B44" s="23" t="s">
        <v>117</v>
      </c>
    </row>
    <row r="45" customFormat="false" ht="12.75" hidden="false" customHeight="false" outlineLevel="0" collapsed="false">
      <c r="A45" s="23" t="s">
        <v>118</v>
      </c>
      <c r="B45" s="23" t="s">
        <v>119</v>
      </c>
    </row>
    <row r="46" customFormat="false" ht="12.75" hidden="false" customHeight="false" outlineLevel="0" collapsed="false">
      <c r="A46" s="23" t="s">
        <v>120</v>
      </c>
      <c r="B46" s="23" t="s">
        <v>121</v>
      </c>
    </row>
    <row r="47" customFormat="false" ht="12.75" hidden="false" customHeight="false" outlineLevel="0" collapsed="false">
      <c r="A47" s="23" t="s">
        <v>122</v>
      </c>
      <c r="B47" s="23" t="s">
        <v>121</v>
      </c>
    </row>
    <row r="48" customFormat="false" ht="12.75" hidden="false" customHeight="false" outlineLevel="0" collapsed="false">
      <c r="A48" s="23" t="s">
        <v>123</v>
      </c>
      <c r="B48" s="23" t="s">
        <v>124</v>
      </c>
    </row>
    <row r="49" customFormat="false" ht="12.75" hidden="false" customHeight="false" outlineLevel="0" collapsed="false">
      <c r="A49" s="23" t="s">
        <v>125</v>
      </c>
      <c r="B49" s="23" t="s">
        <v>126</v>
      </c>
    </row>
    <row r="50" customFormat="false" ht="12.75" hidden="false" customHeight="false" outlineLevel="0" collapsed="false">
      <c r="A50" s="23" t="s">
        <v>127</v>
      </c>
      <c r="B50" s="23" t="s">
        <v>128</v>
      </c>
    </row>
    <row r="51" customFormat="false" ht="12.75" hidden="false" customHeight="false" outlineLevel="0" collapsed="false">
      <c r="A51" s="23" t="s">
        <v>129</v>
      </c>
      <c r="B51" s="23" t="s">
        <v>130</v>
      </c>
    </row>
    <row r="52" customFormat="false" ht="12.75" hidden="false" customHeight="false" outlineLevel="0" collapsed="false">
      <c r="A52" s="23" t="s">
        <v>131</v>
      </c>
      <c r="B52" s="23" t="s">
        <v>132</v>
      </c>
    </row>
    <row r="53" customFormat="false" ht="12.75" hidden="false" customHeight="false" outlineLevel="0" collapsed="false">
      <c r="A53" s="23" t="s">
        <v>133</v>
      </c>
      <c r="B53" s="23" t="s">
        <v>134</v>
      </c>
    </row>
    <row r="54" customFormat="false" ht="12.75" hidden="false" customHeight="false" outlineLevel="0" collapsed="false">
      <c r="A54" s="23" t="s">
        <v>135</v>
      </c>
      <c r="B54" s="23" t="s">
        <v>136</v>
      </c>
    </row>
    <row r="55" customFormat="false" ht="12.75" hidden="false" customHeight="false" outlineLevel="0" collapsed="false">
      <c r="A55" s="23" t="s">
        <v>137</v>
      </c>
      <c r="B55" s="23" t="s">
        <v>138</v>
      </c>
    </row>
    <row r="56" customFormat="false" ht="12.75" hidden="false" customHeight="false" outlineLevel="0" collapsed="false">
      <c r="A56" s="23" t="s">
        <v>139</v>
      </c>
      <c r="B56" s="23" t="s">
        <v>130</v>
      </c>
    </row>
    <row r="57" customFormat="false" ht="12.75" hidden="false" customHeight="false" outlineLevel="0" collapsed="false">
      <c r="A57" s="23" t="s">
        <v>140</v>
      </c>
      <c r="B57" s="23" t="s">
        <v>141</v>
      </c>
    </row>
    <row r="58" customFormat="false" ht="12.75" hidden="false" customHeight="false" outlineLevel="0" collapsed="false">
      <c r="A58" s="23" t="s">
        <v>142</v>
      </c>
      <c r="B58" s="23" t="s">
        <v>143</v>
      </c>
    </row>
    <row r="59" customFormat="false" ht="12.75" hidden="false" customHeight="false" outlineLevel="0" collapsed="false">
      <c r="A59" s="23" t="s">
        <v>144</v>
      </c>
      <c r="B59" s="23" t="s">
        <v>145</v>
      </c>
    </row>
    <row r="60" customFormat="false" ht="12.75" hidden="false" customHeight="false" outlineLevel="0" collapsed="false">
      <c r="A60" s="23" t="s">
        <v>146</v>
      </c>
      <c r="B60" s="23" t="s">
        <v>134</v>
      </c>
    </row>
    <row r="61" customFormat="false" ht="12.75" hidden="false" customHeight="false" outlineLevel="0" collapsed="false">
      <c r="A61" s="23" t="s">
        <v>147</v>
      </c>
      <c r="B61" s="23" t="s">
        <v>148</v>
      </c>
    </row>
    <row r="62" customFormat="false" ht="12.75" hidden="false" customHeight="false" outlineLevel="0" collapsed="false">
      <c r="A62" s="23" t="s">
        <v>149</v>
      </c>
      <c r="B62" s="23" t="s">
        <v>150</v>
      </c>
    </row>
    <row r="63" customFormat="false" ht="12.75" hidden="false" customHeight="false" outlineLevel="0" collapsed="false">
      <c r="A63" s="23" t="s">
        <v>151</v>
      </c>
      <c r="B63" s="23" t="s">
        <v>152</v>
      </c>
    </row>
    <row r="64" customFormat="false" ht="12.75" hidden="false" customHeight="false" outlineLevel="0" collapsed="false">
      <c r="A64" s="23" t="s">
        <v>153</v>
      </c>
      <c r="B64" s="23" t="s">
        <v>154</v>
      </c>
    </row>
    <row r="65" customFormat="false" ht="12.75" hidden="false" customHeight="false" outlineLevel="0" collapsed="false">
      <c r="A65" s="23" t="s">
        <v>155</v>
      </c>
      <c r="B65" s="23" t="s">
        <v>154</v>
      </c>
    </row>
    <row r="66" customFormat="false" ht="12.75" hidden="false" customHeight="false" outlineLevel="0" collapsed="false">
      <c r="A66" s="23" t="s">
        <v>156</v>
      </c>
      <c r="B66" s="23" t="s">
        <v>157</v>
      </c>
    </row>
    <row r="67" customFormat="false" ht="12.75" hidden="false" customHeight="false" outlineLevel="0" collapsed="false">
      <c r="A67" s="23" t="s">
        <v>158</v>
      </c>
      <c r="B67" s="23" t="s">
        <v>159</v>
      </c>
    </row>
    <row r="68" customFormat="false" ht="12.75" hidden="false" customHeight="false" outlineLevel="0" collapsed="false">
      <c r="A68" s="23" t="s">
        <v>160</v>
      </c>
      <c r="B68" s="23" t="s">
        <v>161</v>
      </c>
    </row>
    <row r="69" customFormat="false" ht="12.75" hidden="false" customHeight="false" outlineLevel="0" collapsed="false">
      <c r="A69" s="23" t="s">
        <v>162</v>
      </c>
      <c r="B69" s="23" t="s">
        <v>163</v>
      </c>
    </row>
    <row r="70" customFormat="false" ht="12.75" hidden="false" customHeight="false" outlineLevel="0" collapsed="false">
      <c r="A70" s="23" t="s">
        <v>164</v>
      </c>
      <c r="B70" s="23" t="s">
        <v>165</v>
      </c>
    </row>
    <row r="71" customFormat="false" ht="12.75" hidden="false" customHeight="false" outlineLevel="0" collapsed="false">
      <c r="A71" s="23" t="s">
        <v>166</v>
      </c>
      <c r="B71" s="23" t="s">
        <v>167</v>
      </c>
    </row>
    <row r="72" customFormat="false" ht="12.75" hidden="false" customHeight="false" outlineLevel="0" collapsed="false">
      <c r="A72" s="23" t="s">
        <v>168</v>
      </c>
      <c r="B72" s="23" t="s">
        <v>169</v>
      </c>
    </row>
    <row r="73" customFormat="false" ht="12.75" hidden="false" customHeight="false" outlineLevel="0" collapsed="false">
      <c r="A73" s="23" t="s">
        <v>170</v>
      </c>
      <c r="B73" s="23" t="s">
        <v>171</v>
      </c>
    </row>
    <row r="74" customFormat="false" ht="12.75" hidden="false" customHeight="false" outlineLevel="0" collapsed="false">
      <c r="A74" s="23" t="s">
        <v>172</v>
      </c>
      <c r="B74" s="23" t="s">
        <v>173</v>
      </c>
    </row>
    <row r="75" customFormat="false" ht="12.75" hidden="false" customHeight="false" outlineLevel="0" collapsed="false">
      <c r="A75" s="23" t="s">
        <v>174</v>
      </c>
      <c r="B75" s="23" t="s">
        <v>169</v>
      </c>
    </row>
    <row r="76" customFormat="false" ht="12.75" hidden="false" customHeight="false" outlineLevel="0" collapsed="false">
      <c r="A76" s="23" t="s">
        <v>175</v>
      </c>
      <c r="B76" s="23" t="s">
        <v>176</v>
      </c>
    </row>
    <row r="77" customFormat="false" ht="12.75" hidden="false" customHeight="false" outlineLevel="0" collapsed="false">
      <c r="A77" s="23" t="s">
        <v>177</v>
      </c>
      <c r="B77" s="23" t="s">
        <v>178</v>
      </c>
    </row>
    <row r="78" customFormat="false" ht="12.75" hidden="false" customHeight="false" outlineLevel="0" collapsed="false">
      <c r="A78" s="23" t="s">
        <v>179</v>
      </c>
      <c r="B78" s="23" t="s">
        <v>180</v>
      </c>
    </row>
    <row r="79" customFormat="false" ht="12.75" hidden="false" customHeight="false" outlineLevel="0" collapsed="false">
      <c r="A79" s="23" t="s">
        <v>181</v>
      </c>
      <c r="B79" s="23" t="s">
        <v>182</v>
      </c>
    </row>
    <row r="80" customFormat="false" ht="12.75" hidden="false" customHeight="false" outlineLevel="0" collapsed="false">
      <c r="A80" s="23" t="s">
        <v>183</v>
      </c>
      <c r="B80" s="23" t="s">
        <v>182</v>
      </c>
    </row>
    <row r="81" customFormat="false" ht="12.75" hidden="false" customHeight="false" outlineLevel="0" collapsed="false">
      <c r="A81" s="23" t="s">
        <v>184</v>
      </c>
      <c r="B81" s="23" t="s">
        <v>185</v>
      </c>
    </row>
    <row r="82" customFormat="false" ht="12.75" hidden="false" customHeight="false" outlineLevel="0" collapsed="false">
      <c r="A82" s="23" t="s">
        <v>186</v>
      </c>
      <c r="B82" s="23" t="s">
        <v>187</v>
      </c>
    </row>
    <row r="83" customFormat="false" ht="12.75" hidden="false" customHeight="false" outlineLevel="0" collapsed="false">
      <c r="A83" s="23" t="s">
        <v>188</v>
      </c>
      <c r="B83" s="23" t="s">
        <v>189</v>
      </c>
    </row>
    <row r="84" customFormat="false" ht="12.75" hidden="false" customHeight="false" outlineLevel="0" collapsed="false">
      <c r="A84" s="23" t="s">
        <v>190</v>
      </c>
      <c r="B84" s="23" t="s">
        <v>191</v>
      </c>
    </row>
    <row r="85" customFormat="false" ht="12.75" hidden="false" customHeight="false" outlineLevel="0" collapsed="false">
      <c r="A85" s="23" t="s">
        <v>192</v>
      </c>
      <c r="B85" s="23" t="s">
        <v>193</v>
      </c>
    </row>
    <row r="86" customFormat="false" ht="12.75" hidden="false" customHeight="false" outlineLevel="0" collapsed="false">
      <c r="A86" s="23" t="s">
        <v>194</v>
      </c>
      <c r="B86" s="23" t="s">
        <v>195</v>
      </c>
    </row>
    <row r="87" customFormat="false" ht="12.75" hidden="false" customHeight="false" outlineLevel="0" collapsed="false">
      <c r="A87" s="23" t="s">
        <v>196</v>
      </c>
      <c r="B87" s="23" t="s">
        <v>197</v>
      </c>
    </row>
    <row r="88" customFormat="false" ht="12.75" hidden="false" customHeight="false" outlineLevel="0" collapsed="false">
      <c r="A88" s="23" t="s">
        <v>198</v>
      </c>
      <c r="B88" s="23" t="s">
        <v>199</v>
      </c>
    </row>
    <row r="89" customFormat="false" ht="12.75" hidden="false" customHeight="false" outlineLevel="0" collapsed="false">
      <c r="A89" s="23" t="s">
        <v>200</v>
      </c>
      <c r="B89" s="23" t="s">
        <v>201</v>
      </c>
    </row>
    <row r="90" customFormat="false" ht="12.75" hidden="false" customHeight="false" outlineLevel="0" collapsed="false">
      <c r="A90" s="23" t="s">
        <v>202</v>
      </c>
      <c r="B90" s="23" t="s">
        <v>203</v>
      </c>
    </row>
    <row r="91" customFormat="false" ht="12.75" hidden="false" customHeight="false" outlineLevel="0" collapsed="false">
      <c r="A91" s="23" t="s">
        <v>204</v>
      </c>
      <c r="B91" s="23" t="s">
        <v>205</v>
      </c>
    </row>
    <row r="92" customFormat="false" ht="12.75" hidden="false" customHeight="false" outlineLevel="0" collapsed="false">
      <c r="A92" s="23" t="s">
        <v>206</v>
      </c>
      <c r="B92" s="23" t="s">
        <v>207</v>
      </c>
    </row>
    <row r="93" customFormat="false" ht="12.75" hidden="false" customHeight="false" outlineLevel="0" collapsed="false">
      <c r="A93" s="23" t="s">
        <v>208</v>
      </c>
      <c r="B93" s="23" t="s">
        <v>209</v>
      </c>
    </row>
    <row r="94" customFormat="false" ht="12.75" hidden="false" customHeight="false" outlineLevel="0" collapsed="false">
      <c r="A94" s="23" t="s">
        <v>210</v>
      </c>
      <c r="B94" s="23" t="s">
        <v>211</v>
      </c>
    </row>
    <row r="95" customFormat="false" ht="12.75" hidden="false" customHeight="false" outlineLevel="0" collapsed="false">
      <c r="A95" s="23" t="s">
        <v>212</v>
      </c>
      <c r="B95" s="23" t="s">
        <v>213</v>
      </c>
    </row>
    <row r="96" customFormat="false" ht="12.75" hidden="false" customHeight="false" outlineLevel="0" collapsed="false">
      <c r="A96" s="23" t="s">
        <v>214</v>
      </c>
      <c r="B96" s="23" t="s">
        <v>205</v>
      </c>
    </row>
    <row r="97" customFormat="false" ht="12.75" hidden="false" customHeight="false" outlineLevel="0" collapsed="false">
      <c r="A97" s="23" t="s">
        <v>215</v>
      </c>
      <c r="B97" s="23" t="s">
        <v>216</v>
      </c>
    </row>
    <row r="98" customFormat="false" ht="12.75" hidden="false" customHeight="false" outlineLevel="0" collapsed="false">
      <c r="A98" s="23" t="s">
        <v>217</v>
      </c>
      <c r="B98" s="23" t="s">
        <v>218</v>
      </c>
    </row>
    <row r="99" customFormat="false" ht="12.75" hidden="false" customHeight="false" outlineLevel="0" collapsed="false">
      <c r="A99" s="23" t="s">
        <v>219</v>
      </c>
      <c r="B99" s="23" t="s">
        <v>220</v>
      </c>
    </row>
    <row r="100" customFormat="false" ht="12.75" hidden="false" customHeight="false" outlineLevel="0" collapsed="false">
      <c r="A100" s="23" t="s">
        <v>221</v>
      </c>
      <c r="B100" s="23" t="s">
        <v>222</v>
      </c>
    </row>
    <row r="101" customFormat="false" ht="12.75" hidden="false" customHeight="false" outlineLevel="0" collapsed="false">
      <c r="A101" s="23" t="s">
        <v>223</v>
      </c>
      <c r="B101" s="23" t="s">
        <v>224</v>
      </c>
    </row>
    <row r="102" customFormat="false" ht="12.75" hidden="false" customHeight="false" outlineLevel="0" collapsed="false">
      <c r="A102" s="23" t="s">
        <v>225</v>
      </c>
      <c r="B102" s="23" t="s">
        <v>220</v>
      </c>
    </row>
    <row r="103" customFormat="false" ht="12.75" hidden="false" customHeight="false" outlineLevel="0" collapsed="false">
      <c r="A103" s="23" t="s">
        <v>226</v>
      </c>
      <c r="B103" s="23" t="s">
        <v>227</v>
      </c>
    </row>
    <row r="104" customFormat="false" ht="12.75" hidden="false" customHeight="false" outlineLevel="0" collapsed="false">
      <c r="A104" s="23" t="s">
        <v>228</v>
      </c>
      <c r="B104" s="23" t="s">
        <v>229</v>
      </c>
    </row>
    <row r="105" customFormat="false" ht="12.75" hidden="false" customHeight="false" outlineLevel="0" collapsed="false">
      <c r="A105" s="23" t="s">
        <v>230</v>
      </c>
      <c r="B105" s="23" t="s">
        <v>231</v>
      </c>
    </row>
    <row r="106" customFormat="false" ht="12.75" hidden="false" customHeight="false" outlineLevel="0" collapsed="false">
      <c r="A106" s="23" t="s">
        <v>232</v>
      </c>
      <c r="B106" s="23" t="s">
        <v>233</v>
      </c>
    </row>
    <row r="107" customFormat="false" ht="12.75" hidden="false" customHeight="false" outlineLevel="0" collapsed="false">
      <c r="A107" s="23" t="s">
        <v>234</v>
      </c>
      <c r="B107" s="23" t="s">
        <v>235</v>
      </c>
    </row>
    <row r="108" customFormat="false" ht="12.75" hidden="false" customHeight="false" outlineLevel="0" collapsed="false">
      <c r="A108" s="23" t="s">
        <v>236</v>
      </c>
      <c r="B108" s="23" t="s">
        <v>237</v>
      </c>
    </row>
    <row r="109" customFormat="false" ht="12.75" hidden="false" customHeight="false" outlineLevel="0" collapsed="false">
      <c r="A109" s="23" t="s">
        <v>238</v>
      </c>
      <c r="B109" s="23" t="s">
        <v>239</v>
      </c>
    </row>
    <row r="110" customFormat="false" ht="12.75" hidden="false" customHeight="false" outlineLevel="0" collapsed="false">
      <c r="A110" s="23" t="s">
        <v>240</v>
      </c>
      <c r="B110" s="23" t="s">
        <v>241</v>
      </c>
    </row>
    <row r="111" customFormat="false" ht="12.75" hidden="false" customHeight="false" outlineLevel="0" collapsed="false">
      <c r="A111" s="23" t="s">
        <v>242</v>
      </c>
      <c r="B111" s="23" t="s">
        <v>243</v>
      </c>
    </row>
    <row r="112" customFormat="false" ht="12.75" hidden="false" customHeight="false" outlineLevel="0" collapsed="false">
      <c r="A112" s="23" t="s">
        <v>244</v>
      </c>
      <c r="B112" s="23" t="s">
        <v>245</v>
      </c>
    </row>
    <row r="113" customFormat="false" ht="12.75" hidden="false" customHeight="false" outlineLevel="0" collapsed="false">
      <c r="A113" s="23" t="s">
        <v>246</v>
      </c>
      <c r="B113" s="23" t="s">
        <v>247</v>
      </c>
    </row>
    <row r="114" customFormat="false" ht="12.75" hidden="false" customHeight="false" outlineLevel="0" collapsed="false">
      <c r="A114" s="23" t="s">
        <v>248</v>
      </c>
      <c r="B114" s="23" t="s">
        <v>249</v>
      </c>
    </row>
    <row r="115" customFormat="false" ht="12.75" hidden="false" customHeight="false" outlineLevel="0" collapsed="false">
      <c r="A115" s="23" t="s">
        <v>250</v>
      </c>
      <c r="B115" s="23" t="s">
        <v>251</v>
      </c>
    </row>
    <row r="116" customFormat="false" ht="12.75" hidden="false" customHeight="false" outlineLevel="0" collapsed="false">
      <c r="A116" s="23" t="s">
        <v>252</v>
      </c>
      <c r="B116" s="23" t="s">
        <v>253</v>
      </c>
    </row>
    <row r="117" customFormat="false" ht="12.75" hidden="false" customHeight="false" outlineLevel="0" collapsed="false">
      <c r="A117" s="23" t="s">
        <v>254</v>
      </c>
      <c r="B117" s="23" t="s">
        <v>255</v>
      </c>
    </row>
    <row r="118" customFormat="false" ht="12.75" hidden="false" customHeight="false" outlineLevel="0" collapsed="false">
      <c r="A118" s="23" t="s">
        <v>256</v>
      </c>
      <c r="B118" s="23" t="s">
        <v>257</v>
      </c>
    </row>
    <row r="119" customFormat="false" ht="12.75" hidden="false" customHeight="false" outlineLevel="0" collapsed="false">
      <c r="A119" s="23" t="s">
        <v>258</v>
      </c>
      <c r="B119" s="23" t="s">
        <v>259</v>
      </c>
    </row>
    <row r="120" customFormat="false" ht="12.75" hidden="false" customHeight="false" outlineLevel="0" collapsed="false">
      <c r="A120" s="23" t="s">
        <v>260</v>
      </c>
      <c r="B120" s="23" t="s">
        <v>261</v>
      </c>
    </row>
    <row r="121" customFormat="false" ht="12.75" hidden="false" customHeight="false" outlineLevel="0" collapsed="false">
      <c r="A121" s="23" t="s">
        <v>262</v>
      </c>
      <c r="B121" s="23" t="s">
        <v>263</v>
      </c>
    </row>
    <row r="122" customFormat="false" ht="12.75" hidden="false" customHeight="false" outlineLevel="0" collapsed="false">
      <c r="A122" s="23" t="s">
        <v>264</v>
      </c>
      <c r="B122" s="23" t="s">
        <v>265</v>
      </c>
    </row>
    <row r="123" customFormat="false" ht="12.75" hidden="false" customHeight="false" outlineLevel="0" collapsed="false">
      <c r="A123" s="23" t="s">
        <v>266</v>
      </c>
      <c r="B123" s="23" t="s">
        <v>267</v>
      </c>
    </row>
    <row r="124" customFormat="false" ht="12.75" hidden="false" customHeight="false" outlineLevel="0" collapsed="false">
      <c r="A124" s="23" t="s">
        <v>268</v>
      </c>
      <c r="B124" s="23" t="s">
        <v>269</v>
      </c>
    </row>
    <row r="125" customFormat="false" ht="12.75" hidden="false" customHeight="false" outlineLevel="0" collapsed="false">
      <c r="A125" s="23" t="s">
        <v>270</v>
      </c>
      <c r="B125" s="23" t="s">
        <v>259</v>
      </c>
    </row>
    <row r="126" customFormat="false" ht="12.75" hidden="false" customHeight="false" outlineLevel="0" collapsed="false">
      <c r="A126" s="23" t="s">
        <v>271</v>
      </c>
      <c r="B126" s="23" t="s">
        <v>272</v>
      </c>
    </row>
    <row r="127" customFormat="false" ht="12.75" hidden="false" customHeight="false" outlineLevel="0" collapsed="false">
      <c r="A127" s="23" t="s">
        <v>273</v>
      </c>
      <c r="B127" s="23" t="s">
        <v>274</v>
      </c>
    </row>
    <row r="128" customFormat="false" ht="12.75" hidden="false" customHeight="false" outlineLevel="0" collapsed="false">
      <c r="A128" s="23" t="s">
        <v>275</v>
      </c>
      <c r="B128" s="23" t="s">
        <v>276</v>
      </c>
    </row>
    <row r="129" customFormat="false" ht="12.75" hidden="false" customHeight="false" outlineLevel="0" collapsed="false">
      <c r="A129" s="23" t="s">
        <v>277</v>
      </c>
      <c r="B129" s="23" t="s">
        <v>278</v>
      </c>
    </row>
    <row r="130" customFormat="false" ht="12.75" hidden="false" customHeight="false" outlineLevel="0" collapsed="false">
      <c r="A130" s="23" t="s">
        <v>279</v>
      </c>
      <c r="B130" s="23" t="s">
        <v>280</v>
      </c>
    </row>
    <row r="131" customFormat="false" ht="12.75" hidden="false" customHeight="false" outlineLevel="0" collapsed="false">
      <c r="A131" s="23" t="s">
        <v>281</v>
      </c>
      <c r="B131" s="23" t="s">
        <v>282</v>
      </c>
    </row>
    <row r="132" customFormat="false" ht="12.75" hidden="false" customHeight="false" outlineLevel="0" collapsed="false">
      <c r="A132" s="23" t="s">
        <v>283</v>
      </c>
      <c r="B132" s="23" t="s">
        <v>284</v>
      </c>
    </row>
    <row r="133" customFormat="false" ht="12.75" hidden="false" customHeight="false" outlineLevel="0" collapsed="false">
      <c r="A133" s="23" t="s">
        <v>285</v>
      </c>
      <c r="B133" s="23" t="s">
        <v>286</v>
      </c>
    </row>
    <row r="134" customFormat="false" ht="12.75" hidden="false" customHeight="false" outlineLevel="0" collapsed="false">
      <c r="A134" s="23" t="s">
        <v>287</v>
      </c>
      <c r="B134" s="23" t="s">
        <v>288</v>
      </c>
    </row>
    <row r="135" customFormat="false" ht="12.75" hidden="false" customHeight="false" outlineLevel="0" collapsed="false">
      <c r="A135" s="23" t="s">
        <v>289</v>
      </c>
      <c r="B135" s="23" t="s">
        <v>290</v>
      </c>
    </row>
    <row r="136" customFormat="false" ht="12.75" hidden="false" customHeight="false" outlineLevel="0" collapsed="false">
      <c r="A136" s="23" t="s">
        <v>291</v>
      </c>
      <c r="B136" s="23" t="s">
        <v>292</v>
      </c>
    </row>
    <row r="137" customFormat="false" ht="12.75" hidden="false" customHeight="false" outlineLevel="0" collapsed="false">
      <c r="A137" s="23" t="s">
        <v>293</v>
      </c>
      <c r="B137" s="23" t="s">
        <v>294</v>
      </c>
    </row>
    <row r="138" customFormat="false" ht="12.75" hidden="false" customHeight="false" outlineLevel="0" collapsed="false">
      <c r="A138" s="23" t="s">
        <v>295</v>
      </c>
      <c r="B138" s="23" t="s">
        <v>296</v>
      </c>
    </row>
    <row r="139" customFormat="false" ht="12.75" hidden="false" customHeight="false" outlineLevel="0" collapsed="false">
      <c r="A139" s="23" t="s">
        <v>297</v>
      </c>
      <c r="B139" s="23" t="s">
        <v>298</v>
      </c>
    </row>
    <row r="140" customFormat="false" ht="12.75" hidden="false" customHeight="false" outlineLevel="0" collapsed="false">
      <c r="A140" s="23" t="s">
        <v>299</v>
      </c>
      <c r="B140" s="23" t="s">
        <v>300</v>
      </c>
    </row>
    <row r="141" customFormat="false" ht="12.75" hidden="false" customHeight="false" outlineLevel="0" collapsed="false">
      <c r="A141" s="23" t="s">
        <v>301</v>
      </c>
      <c r="B141" s="23" t="s">
        <v>302</v>
      </c>
    </row>
    <row r="142" customFormat="false" ht="12.75" hidden="false" customHeight="false" outlineLevel="0" collapsed="false">
      <c r="A142" s="23" t="s">
        <v>303</v>
      </c>
      <c r="B142" s="23" t="s">
        <v>304</v>
      </c>
    </row>
    <row r="143" customFormat="false" ht="12.75" hidden="false" customHeight="false" outlineLevel="0" collapsed="false">
      <c r="A143" s="23" t="s">
        <v>305</v>
      </c>
      <c r="B143" s="23" t="s">
        <v>306</v>
      </c>
    </row>
    <row r="144" customFormat="false" ht="12.75" hidden="false" customHeight="false" outlineLevel="0" collapsed="false">
      <c r="A144" s="23" t="s">
        <v>307</v>
      </c>
      <c r="B144" s="23" t="s">
        <v>308</v>
      </c>
    </row>
    <row r="145" customFormat="false" ht="12.75" hidden="false" customHeight="false" outlineLevel="0" collapsed="false">
      <c r="A145" s="23" t="s">
        <v>309</v>
      </c>
      <c r="B145" s="23" t="s">
        <v>310</v>
      </c>
    </row>
    <row r="146" customFormat="false" ht="12.75" hidden="false" customHeight="false" outlineLevel="0" collapsed="false">
      <c r="A146" s="23" t="s">
        <v>311</v>
      </c>
      <c r="B146" s="23" t="s">
        <v>312</v>
      </c>
    </row>
    <row r="147" customFormat="false" ht="12.75" hidden="false" customHeight="false" outlineLevel="0" collapsed="false">
      <c r="A147" s="23" t="s">
        <v>313</v>
      </c>
      <c r="B147" s="23" t="s">
        <v>314</v>
      </c>
    </row>
    <row r="148" customFormat="false" ht="12.75" hidden="false" customHeight="false" outlineLevel="0" collapsed="false">
      <c r="A148" s="23" t="s">
        <v>315</v>
      </c>
      <c r="B148" s="23" t="s">
        <v>316</v>
      </c>
    </row>
    <row r="149" customFormat="false" ht="12.75" hidden="false" customHeight="false" outlineLevel="0" collapsed="false">
      <c r="A149" s="23" t="s">
        <v>317</v>
      </c>
      <c r="B149" s="23" t="s">
        <v>318</v>
      </c>
    </row>
    <row r="150" customFormat="false" ht="12.75" hidden="false" customHeight="false" outlineLevel="0" collapsed="false">
      <c r="A150" s="23" t="s">
        <v>319</v>
      </c>
      <c r="B150" s="23" t="s">
        <v>320</v>
      </c>
    </row>
    <row r="151" customFormat="false" ht="12.75" hidden="false" customHeight="false" outlineLevel="0" collapsed="false">
      <c r="A151" s="23" t="s">
        <v>321</v>
      </c>
      <c r="B151" s="23" t="s">
        <v>322</v>
      </c>
    </row>
    <row r="152" customFormat="false" ht="12.75" hidden="false" customHeight="false" outlineLevel="0" collapsed="false">
      <c r="A152" s="23" t="s">
        <v>323</v>
      </c>
      <c r="B152" s="23" t="s">
        <v>324</v>
      </c>
    </row>
    <row r="153" customFormat="false" ht="12.75" hidden="false" customHeight="false" outlineLevel="0" collapsed="false">
      <c r="A153" s="23" t="s">
        <v>325</v>
      </c>
      <c r="B153" s="23" t="s">
        <v>326</v>
      </c>
    </row>
    <row r="154" customFormat="false" ht="12.75" hidden="false" customHeight="false" outlineLevel="0" collapsed="false">
      <c r="A154" s="23" t="s">
        <v>327</v>
      </c>
      <c r="B154" s="23" t="s">
        <v>328</v>
      </c>
    </row>
    <row r="155" customFormat="false" ht="12.75" hidden="false" customHeight="false" outlineLevel="0" collapsed="false">
      <c r="A155" s="23" t="s">
        <v>329</v>
      </c>
      <c r="B155" s="23" t="s">
        <v>330</v>
      </c>
    </row>
    <row r="156" customFormat="false" ht="12.75" hidden="false" customHeight="false" outlineLevel="0" collapsed="false">
      <c r="A156" s="23" t="s">
        <v>331</v>
      </c>
      <c r="B156" s="23" t="s">
        <v>332</v>
      </c>
    </row>
    <row r="157" customFormat="false" ht="12.75" hidden="false" customHeight="false" outlineLevel="0" collapsed="false">
      <c r="A157" s="23" t="s">
        <v>333</v>
      </c>
      <c r="B157" s="23" t="s">
        <v>334</v>
      </c>
    </row>
    <row r="158" customFormat="false" ht="12.75" hidden="false" customHeight="false" outlineLevel="0" collapsed="false">
      <c r="A158" s="23" t="s">
        <v>335</v>
      </c>
      <c r="B158" s="23" t="s">
        <v>336</v>
      </c>
    </row>
    <row r="159" customFormat="false" ht="12.75" hidden="false" customHeight="false" outlineLevel="0" collapsed="false">
      <c r="A159" s="23" t="s">
        <v>337</v>
      </c>
      <c r="B159" s="23" t="s">
        <v>338</v>
      </c>
    </row>
    <row r="160" customFormat="false" ht="12.75" hidden="false" customHeight="false" outlineLevel="0" collapsed="false">
      <c r="A160" s="23" t="s">
        <v>339</v>
      </c>
      <c r="B160" s="23" t="s">
        <v>340</v>
      </c>
    </row>
    <row r="161" customFormat="false" ht="12.75" hidden="false" customHeight="false" outlineLevel="0" collapsed="false">
      <c r="A161" s="23" t="s">
        <v>341</v>
      </c>
      <c r="B161" s="23" t="s">
        <v>342</v>
      </c>
    </row>
    <row r="162" customFormat="false" ht="12.75" hidden="false" customHeight="false" outlineLevel="0" collapsed="false">
      <c r="A162" s="23" t="s">
        <v>343</v>
      </c>
      <c r="B162" s="23" t="s">
        <v>344</v>
      </c>
    </row>
    <row r="163" customFormat="false" ht="12.75" hidden="false" customHeight="false" outlineLevel="0" collapsed="false">
      <c r="A163" s="23" t="s">
        <v>345</v>
      </c>
      <c r="B163" s="23" t="s">
        <v>346</v>
      </c>
    </row>
    <row r="164" customFormat="false" ht="12.75" hidden="false" customHeight="false" outlineLevel="0" collapsed="false">
      <c r="A164" s="23" t="s">
        <v>347</v>
      </c>
      <c r="B164" s="23" t="s">
        <v>348</v>
      </c>
    </row>
    <row r="165" customFormat="false" ht="12.75" hidden="false" customHeight="false" outlineLevel="0" collapsed="false">
      <c r="A165" s="23" t="s">
        <v>349</v>
      </c>
      <c r="B165" s="23" t="s">
        <v>350</v>
      </c>
    </row>
    <row r="166" customFormat="false" ht="12.75" hidden="false" customHeight="false" outlineLevel="0" collapsed="false">
      <c r="A166" s="23" t="s">
        <v>351</v>
      </c>
      <c r="B166" s="23" t="s">
        <v>342</v>
      </c>
    </row>
    <row r="167" customFormat="false" ht="12.75" hidden="false" customHeight="false" outlineLevel="0" collapsed="false">
      <c r="A167" s="23" t="s">
        <v>352</v>
      </c>
      <c r="B167" s="23" t="s">
        <v>353</v>
      </c>
    </row>
    <row r="168" customFormat="false" ht="12.75" hidden="false" customHeight="false" outlineLevel="0" collapsed="false">
      <c r="A168" s="23" t="s">
        <v>354</v>
      </c>
      <c r="B168" s="23" t="s">
        <v>355</v>
      </c>
    </row>
    <row r="169" customFormat="false" ht="12.75" hidden="false" customHeight="false" outlineLevel="0" collapsed="false">
      <c r="A169" s="23" t="s">
        <v>356</v>
      </c>
      <c r="B169" s="23" t="s">
        <v>357</v>
      </c>
    </row>
    <row r="170" customFormat="false" ht="12.75" hidden="false" customHeight="false" outlineLevel="0" collapsed="false">
      <c r="A170" s="23" t="s">
        <v>358</v>
      </c>
      <c r="B170" s="23" t="s">
        <v>359</v>
      </c>
    </row>
    <row r="171" customFormat="false" ht="12.75" hidden="false" customHeight="false" outlineLevel="0" collapsed="false">
      <c r="A171" s="23" t="s">
        <v>360</v>
      </c>
      <c r="B171" s="23" t="s">
        <v>361</v>
      </c>
    </row>
    <row r="172" customFormat="false" ht="12.75" hidden="false" customHeight="false" outlineLevel="0" collapsed="false">
      <c r="A172" s="23" t="s">
        <v>362</v>
      </c>
      <c r="B172" s="23" t="s">
        <v>355</v>
      </c>
    </row>
    <row r="173" customFormat="false" ht="12.75" hidden="false" customHeight="false" outlineLevel="0" collapsed="false">
      <c r="A173" s="23" t="s">
        <v>363</v>
      </c>
      <c r="B173" s="23" t="s">
        <v>364</v>
      </c>
    </row>
    <row r="174" customFormat="false" ht="12.75" hidden="false" customHeight="false" outlineLevel="0" collapsed="false">
      <c r="A174" s="23" t="s">
        <v>365</v>
      </c>
      <c r="B174" s="23" t="s">
        <v>366</v>
      </c>
    </row>
    <row r="175" customFormat="false" ht="12.75" hidden="false" customHeight="false" outlineLevel="0" collapsed="false">
      <c r="A175" s="23" t="s">
        <v>367</v>
      </c>
      <c r="B175" s="23" t="s">
        <v>368</v>
      </c>
    </row>
    <row r="176" customFormat="false" ht="12.75" hidden="false" customHeight="false" outlineLevel="0" collapsed="false">
      <c r="A176" s="23" t="s">
        <v>369</v>
      </c>
      <c r="B176" s="23" t="s">
        <v>370</v>
      </c>
    </row>
    <row r="177" customFormat="false" ht="12.75" hidden="false" customHeight="false" outlineLevel="0" collapsed="false">
      <c r="A177" s="23" t="s">
        <v>371</v>
      </c>
      <c r="B177" s="23" t="s">
        <v>372</v>
      </c>
    </row>
    <row r="178" customFormat="false" ht="12.75" hidden="false" customHeight="false" outlineLevel="0" collapsed="false">
      <c r="A178" s="23" t="s">
        <v>373</v>
      </c>
      <c r="B178" s="23" t="s">
        <v>374</v>
      </c>
    </row>
    <row r="179" customFormat="false" ht="12.75" hidden="false" customHeight="false" outlineLevel="0" collapsed="false">
      <c r="A179" s="23" t="s">
        <v>375</v>
      </c>
      <c r="B179" s="23" t="s">
        <v>376</v>
      </c>
    </row>
    <row r="180" customFormat="false" ht="12.75" hidden="false" customHeight="false" outlineLevel="0" collapsed="false">
      <c r="A180" s="23" t="s">
        <v>377</v>
      </c>
      <c r="B180" s="23" t="s">
        <v>372</v>
      </c>
    </row>
    <row r="181" customFormat="false" ht="12.75" hidden="false" customHeight="false" outlineLevel="0" collapsed="false">
      <c r="A181" s="23" t="s">
        <v>378</v>
      </c>
      <c r="B181" s="23" t="s">
        <v>379</v>
      </c>
    </row>
    <row r="182" customFormat="false" ht="12.75" hidden="false" customHeight="false" outlineLevel="0" collapsed="false">
      <c r="A182" s="23" t="s">
        <v>380</v>
      </c>
      <c r="B182" s="23" t="s">
        <v>381</v>
      </c>
    </row>
    <row r="183" customFormat="false" ht="12.75" hidden="false" customHeight="false" outlineLevel="0" collapsed="false">
      <c r="A183" s="23" t="s">
        <v>382</v>
      </c>
      <c r="B183" s="23" t="s">
        <v>383</v>
      </c>
    </row>
    <row r="184" customFormat="false" ht="12.75" hidden="false" customHeight="false" outlineLevel="0" collapsed="false">
      <c r="A184" s="23" t="s">
        <v>384</v>
      </c>
      <c r="B184" s="23" t="s">
        <v>385</v>
      </c>
    </row>
    <row r="185" customFormat="false" ht="12.75" hidden="false" customHeight="false" outlineLevel="0" collapsed="false">
      <c r="A185" s="23" t="s">
        <v>386</v>
      </c>
      <c r="B185" s="23" t="s">
        <v>387</v>
      </c>
    </row>
    <row r="186" customFormat="false" ht="12.75" hidden="false" customHeight="false" outlineLevel="0" collapsed="false">
      <c r="A186" s="23" t="s">
        <v>388</v>
      </c>
      <c r="B186" s="23" t="s">
        <v>389</v>
      </c>
    </row>
    <row r="187" customFormat="false" ht="12.75" hidden="false" customHeight="false" outlineLevel="0" collapsed="false">
      <c r="A187" s="23" t="s">
        <v>390</v>
      </c>
      <c r="B187" s="23" t="s">
        <v>391</v>
      </c>
    </row>
    <row r="188" customFormat="false" ht="12.75" hidden="false" customHeight="false" outlineLevel="0" collapsed="false">
      <c r="A188" s="23" t="s">
        <v>392</v>
      </c>
      <c r="B188" s="23" t="s">
        <v>389</v>
      </c>
    </row>
    <row r="189" customFormat="false" ht="12.75" hidden="false" customHeight="false" outlineLevel="0" collapsed="false">
      <c r="A189" s="23" t="s">
        <v>393</v>
      </c>
      <c r="B189" s="23" t="s">
        <v>394</v>
      </c>
    </row>
    <row r="190" customFormat="false" ht="12.75" hidden="false" customHeight="false" outlineLevel="0" collapsed="false">
      <c r="A190" s="23" t="s">
        <v>395</v>
      </c>
      <c r="B190" s="23" t="s">
        <v>396</v>
      </c>
    </row>
    <row r="191" customFormat="false" ht="12.75" hidden="false" customHeight="false" outlineLevel="0" collapsed="false">
      <c r="A191" s="23" t="s">
        <v>397</v>
      </c>
      <c r="B191" s="23" t="s">
        <v>398</v>
      </c>
    </row>
    <row r="192" customFormat="false" ht="12.75" hidden="false" customHeight="false" outlineLevel="0" collapsed="false">
      <c r="A192" s="23" t="s">
        <v>399</v>
      </c>
      <c r="B192" s="23" t="s">
        <v>400</v>
      </c>
    </row>
    <row r="193" customFormat="false" ht="12.75" hidden="false" customHeight="false" outlineLevel="0" collapsed="false">
      <c r="A193" s="23" t="s">
        <v>401</v>
      </c>
      <c r="B193" s="23" t="s">
        <v>402</v>
      </c>
    </row>
    <row r="194" customFormat="false" ht="12.75" hidden="false" customHeight="false" outlineLevel="0" collapsed="false">
      <c r="A194" s="23" t="s">
        <v>403</v>
      </c>
      <c r="B194" s="23" t="s">
        <v>404</v>
      </c>
    </row>
    <row r="195" customFormat="false" ht="12.75" hidden="false" customHeight="false" outlineLevel="0" collapsed="false">
      <c r="A195" s="23" t="s">
        <v>405</v>
      </c>
      <c r="B195" s="23" t="s">
        <v>406</v>
      </c>
    </row>
    <row r="196" customFormat="false" ht="12.75" hidden="false" customHeight="false" outlineLevel="0" collapsed="false">
      <c r="A196" s="23" t="s">
        <v>407</v>
      </c>
      <c r="B196" s="23" t="s">
        <v>408</v>
      </c>
    </row>
    <row r="197" customFormat="false" ht="12.75" hidden="false" customHeight="false" outlineLevel="0" collapsed="false">
      <c r="A197" s="23" t="s">
        <v>409</v>
      </c>
      <c r="B197" s="23" t="s">
        <v>410</v>
      </c>
    </row>
    <row r="198" customFormat="false" ht="12.75" hidden="false" customHeight="false" outlineLevel="0" collapsed="false">
      <c r="A198" s="23" t="s">
        <v>411</v>
      </c>
      <c r="B198" s="23" t="s">
        <v>412</v>
      </c>
    </row>
    <row r="199" customFormat="false" ht="12.75" hidden="false" customHeight="false" outlineLevel="0" collapsed="false">
      <c r="A199" s="23" t="s">
        <v>413</v>
      </c>
      <c r="B199" s="23" t="s">
        <v>414</v>
      </c>
    </row>
    <row r="200" customFormat="false" ht="12.75" hidden="false" customHeight="false" outlineLevel="0" collapsed="false">
      <c r="A200" s="23" t="s">
        <v>415</v>
      </c>
      <c r="B200" s="23" t="s">
        <v>416</v>
      </c>
    </row>
    <row r="201" customFormat="false" ht="12.75" hidden="false" customHeight="false" outlineLevel="0" collapsed="false">
      <c r="A201" s="23" t="s">
        <v>417</v>
      </c>
      <c r="B201" s="23" t="s">
        <v>418</v>
      </c>
    </row>
    <row r="202" customFormat="false" ht="12.75" hidden="false" customHeight="false" outlineLevel="0" collapsed="false">
      <c r="A202" s="23" t="s">
        <v>419</v>
      </c>
      <c r="B202" s="23" t="s">
        <v>420</v>
      </c>
    </row>
    <row r="203" customFormat="false" ht="12.75" hidden="false" customHeight="false" outlineLevel="0" collapsed="false">
      <c r="A203" s="23" t="s">
        <v>421</v>
      </c>
      <c r="B203" s="23" t="s">
        <v>422</v>
      </c>
    </row>
    <row r="204" customFormat="false" ht="12.75" hidden="false" customHeight="false" outlineLevel="0" collapsed="false">
      <c r="A204" s="23" t="s">
        <v>423</v>
      </c>
      <c r="B204" s="23" t="s">
        <v>424</v>
      </c>
    </row>
    <row r="205" customFormat="false" ht="12.75" hidden="false" customHeight="false" outlineLevel="0" collapsed="false">
      <c r="A205" s="23" t="s">
        <v>425</v>
      </c>
      <c r="B205" s="23" t="s">
        <v>424</v>
      </c>
    </row>
    <row r="206" customFormat="false" ht="12.75" hidden="false" customHeight="false" outlineLevel="0" collapsed="false">
      <c r="A206" s="23" t="s">
        <v>426</v>
      </c>
      <c r="B206" s="23" t="s">
        <v>427</v>
      </c>
    </row>
    <row r="207" customFormat="false" ht="12.75" hidden="false" customHeight="false" outlineLevel="0" collapsed="false">
      <c r="A207" s="23" t="s">
        <v>428</v>
      </c>
      <c r="B207" s="23" t="s">
        <v>429</v>
      </c>
    </row>
    <row r="208" customFormat="false" ht="12.75" hidden="false" customHeight="false" outlineLevel="0" collapsed="false">
      <c r="A208" s="23" t="s">
        <v>430</v>
      </c>
      <c r="B208" s="23" t="s">
        <v>431</v>
      </c>
    </row>
    <row r="209" customFormat="false" ht="12.75" hidden="false" customHeight="false" outlineLevel="0" collapsed="false">
      <c r="A209" s="23" t="s">
        <v>432</v>
      </c>
      <c r="B209" s="23" t="s">
        <v>433</v>
      </c>
    </row>
    <row r="210" customFormat="false" ht="12.75" hidden="false" customHeight="false" outlineLevel="0" collapsed="false">
      <c r="A210" s="23" t="s">
        <v>434</v>
      </c>
      <c r="B210" s="23" t="s">
        <v>435</v>
      </c>
    </row>
    <row r="211" customFormat="false" ht="12.75" hidden="false" customHeight="false" outlineLevel="0" collapsed="false">
      <c r="A211" s="23" t="s">
        <v>436</v>
      </c>
      <c r="B211" s="23" t="s">
        <v>437</v>
      </c>
    </row>
    <row r="212" customFormat="false" ht="12.75" hidden="false" customHeight="false" outlineLevel="0" collapsed="false">
      <c r="A212" s="23" t="s">
        <v>438</v>
      </c>
      <c r="B212" s="23" t="s">
        <v>439</v>
      </c>
    </row>
    <row r="213" customFormat="false" ht="12.75" hidden="false" customHeight="false" outlineLevel="0" collapsed="false">
      <c r="A213" s="23" t="s">
        <v>440</v>
      </c>
      <c r="B213" s="23" t="s">
        <v>437</v>
      </c>
    </row>
    <row r="214" customFormat="false" ht="12.75" hidden="false" customHeight="false" outlineLevel="0" collapsed="false">
      <c r="A214" s="23" t="s">
        <v>441</v>
      </c>
      <c r="B214" s="23" t="s">
        <v>442</v>
      </c>
    </row>
    <row r="215" customFormat="false" ht="12.75" hidden="false" customHeight="false" outlineLevel="0" collapsed="false">
      <c r="A215" s="23" t="s">
        <v>443</v>
      </c>
      <c r="B215" s="23" t="s">
        <v>444</v>
      </c>
    </row>
    <row r="216" customFormat="false" ht="12.75" hidden="false" customHeight="false" outlineLevel="0" collapsed="false">
      <c r="A216" s="23" t="s">
        <v>445</v>
      </c>
      <c r="B216" s="23" t="s">
        <v>446</v>
      </c>
    </row>
    <row r="217" customFormat="false" ht="12.75" hidden="false" customHeight="false" outlineLevel="0" collapsed="false">
      <c r="A217" s="23" t="s">
        <v>447</v>
      </c>
      <c r="B217" s="23" t="s">
        <v>448</v>
      </c>
    </row>
    <row r="218" customFormat="false" ht="12.75" hidden="false" customHeight="false" outlineLevel="0" collapsed="false">
      <c r="A218" s="23" t="s">
        <v>449</v>
      </c>
      <c r="B218" s="23" t="s">
        <v>450</v>
      </c>
    </row>
    <row r="219" customFormat="false" ht="12.75" hidden="false" customHeight="false" outlineLevel="0" collapsed="false">
      <c r="A219" s="23" t="s">
        <v>451</v>
      </c>
      <c r="B219" s="23" t="s">
        <v>452</v>
      </c>
    </row>
    <row r="220" customFormat="false" ht="12.75" hidden="false" customHeight="false" outlineLevel="0" collapsed="false">
      <c r="A220" s="23" t="s">
        <v>453</v>
      </c>
      <c r="B220" s="23" t="s">
        <v>454</v>
      </c>
    </row>
    <row r="221" customFormat="false" ht="12.75" hidden="false" customHeight="false" outlineLevel="0" collapsed="false">
      <c r="A221" s="23" t="s">
        <v>455</v>
      </c>
      <c r="B221" s="23" t="s">
        <v>456</v>
      </c>
    </row>
    <row r="222" customFormat="false" ht="12.75" hidden="false" customHeight="false" outlineLevel="0" collapsed="false">
      <c r="A222" s="23" t="s">
        <v>457</v>
      </c>
      <c r="B222" s="23" t="s">
        <v>458</v>
      </c>
    </row>
    <row r="223" customFormat="false" ht="12.75" hidden="false" customHeight="false" outlineLevel="0" collapsed="false">
      <c r="A223" s="23" t="s">
        <v>459</v>
      </c>
      <c r="B223" s="23" t="s">
        <v>460</v>
      </c>
    </row>
    <row r="224" customFormat="false" ht="12.75" hidden="false" customHeight="false" outlineLevel="0" collapsed="false">
      <c r="A224" s="23" t="s">
        <v>461</v>
      </c>
      <c r="B224" s="23" t="s">
        <v>462</v>
      </c>
    </row>
    <row r="225" customFormat="false" ht="12.75" hidden="false" customHeight="false" outlineLevel="0" collapsed="false">
      <c r="A225" s="23" t="s">
        <v>463</v>
      </c>
      <c r="B225" s="23" t="s">
        <v>464</v>
      </c>
    </row>
    <row r="226" customFormat="false" ht="12.75" hidden="false" customHeight="false" outlineLevel="0" collapsed="false">
      <c r="A226" s="23" t="s">
        <v>465</v>
      </c>
      <c r="B226" s="23" t="s">
        <v>460</v>
      </c>
    </row>
    <row r="227" customFormat="false" ht="12.75" hidden="false" customHeight="false" outlineLevel="0" collapsed="false">
      <c r="A227" s="23" t="s">
        <v>466</v>
      </c>
      <c r="B227" s="23" t="s">
        <v>467</v>
      </c>
    </row>
    <row r="228" customFormat="false" ht="12.75" hidden="false" customHeight="false" outlineLevel="0" collapsed="false">
      <c r="A228" s="23" t="s">
        <v>468</v>
      </c>
      <c r="B228" s="23" t="s">
        <v>469</v>
      </c>
    </row>
    <row r="229" customFormat="false" ht="12.75" hidden="false" customHeight="false" outlineLevel="0" collapsed="false">
      <c r="A229" s="23" t="s">
        <v>470</v>
      </c>
      <c r="B229" s="23" t="s">
        <v>471</v>
      </c>
    </row>
    <row r="230" customFormat="false" ht="12.75" hidden="false" customHeight="false" outlineLevel="0" collapsed="false">
      <c r="A230" s="23" t="s">
        <v>472</v>
      </c>
      <c r="B230" s="23" t="s">
        <v>473</v>
      </c>
    </row>
    <row r="231" customFormat="false" ht="12.75" hidden="false" customHeight="false" outlineLevel="0" collapsed="false">
      <c r="A231" s="23" t="s">
        <v>474</v>
      </c>
      <c r="B231" s="23" t="s">
        <v>475</v>
      </c>
    </row>
    <row r="232" customFormat="false" ht="12.75" hidden="false" customHeight="false" outlineLevel="0" collapsed="false">
      <c r="A232" s="23" t="s">
        <v>476</v>
      </c>
      <c r="B232" s="23" t="s">
        <v>477</v>
      </c>
    </row>
    <row r="233" customFormat="false" ht="12.75" hidden="false" customHeight="false" outlineLevel="0" collapsed="false">
      <c r="A233" s="23" t="s">
        <v>478</v>
      </c>
      <c r="B233" s="23" t="s">
        <v>479</v>
      </c>
    </row>
    <row r="234" customFormat="false" ht="12.75" hidden="false" customHeight="false" outlineLevel="0" collapsed="false">
      <c r="A234" s="23" t="s">
        <v>480</v>
      </c>
      <c r="B234" s="23" t="s">
        <v>481</v>
      </c>
    </row>
    <row r="235" customFormat="false" ht="12.75" hidden="false" customHeight="false" outlineLevel="0" collapsed="false">
      <c r="A235" s="23" t="s">
        <v>482</v>
      </c>
      <c r="B235" s="23" t="s">
        <v>483</v>
      </c>
    </row>
    <row r="236" customFormat="false" ht="12.75" hidden="false" customHeight="false" outlineLevel="0" collapsed="false">
      <c r="A236" s="23" t="s">
        <v>484</v>
      </c>
      <c r="B236" s="23" t="s">
        <v>485</v>
      </c>
    </row>
    <row r="237" customFormat="false" ht="12.75" hidden="false" customHeight="false" outlineLevel="0" collapsed="false">
      <c r="A237" s="23" t="s">
        <v>486</v>
      </c>
      <c r="B237" s="23" t="s">
        <v>477</v>
      </c>
    </row>
    <row r="238" customFormat="false" ht="12.75" hidden="false" customHeight="false" outlineLevel="0" collapsed="false">
      <c r="A238" s="23" t="s">
        <v>487</v>
      </c>
      <c r="B238" s="23" t="s">
        <v>488</v>
      </c>
    </row>
    <row r="239" customFormat="false" ht="12.75" hidden="false" customHeight="false" outlineLevel="0" collapsed="false">
      <c r="A239" s="23" t="s">
        <v>489</v>
      </c>
      <c r="B239" s="23" t="s">
        <v>490</v>
      </c>
    </row>
    <row r="240" customFormat="false" ht="12.75" hidden="false" customHeight="false" outlineLevel="0" collapsed="false">
      <c r="A240" s="23" t="s">
        <v>491</v>
      </c>
      <c r="B240" s="23" t="s">
        <v>492</v>
      </c>
    </row>
    <row r="241" customFormat="false" ht="12.75" hidden="false" customHeight="false" outlineLevel="0" collapsed="false">
      <c r="A241" s="23" t="s">
        <v>493</v>
      </c>
      <c r="B241" s="23" t="s">
        <v>494</v>
      </c>
    </row>
    <row r="242" customFormat="false" ht="12.75" hidden="false" customHeight="false" outlineLevel="0" collapsed="false">
      <c r="A242" s="23" t="s">
        <v>495</v>
      </c>
      <c r="B242" s="23" t="s">
        <v>496</v>
      </c>
    </row>
    <row r="243" customFormat="false" ht="12.75" hidden="false" customHeight="false" outlineLevel="0" collapsed="false">
      <c r="A243" s="23" t="s">
        <v>497</v>
      </c>
      <c r="B243" s="23" t="s">
        <v>498</v>
      </c>
    </row>
    <row r="244" customFormat="false" ht="12.75" hidden="false" customHeight="false" outlineLevel="0" collapsed="false">
      <c r="A244" s="23" t="s">
        <v>499</v>
      </c>
      <c r="B244" s="23" t="s">
        <v>500</v>
      </c>
    </row>
    <row r="245" customFormat="false" ht="12.75" hidden="false" customHeight="false" outlineLevel="0" collapsed="false">
      <c r="A245" s="23" t="s">
        <v>501</v>
      </c>
      <c r="B245" s="23" t="s">
        <v>502</v>
      </c>
    </row>
    <row r="246" customFormat="false" ht="12.75" hidden="false" customHeight="false" outlineLevel="0" collapsed="false">
      <c r="A246" s="23" t="s">
        <v>503</v>
      </c>
      <c r="B246" s="23" t="s">
        <v>504</v>
      </c>
    </row>
    <row r="247" customFormat="false" ht="12.75" hidden="false" customHeight="false" outlineLevel="0" collapsed="false">
      <c r="A247" s="23" t="s">
        <v>505</v>
      </c>
      <c r="B247" s="23" t="s">
        <v>506</v>
      </c>
    </row>
    <row r="248" customFormat="false" ht="12.75" hidden="false" customHeight="false" outlineLevel="0" collapsed="false">
      <c r="A248" s="23" t="s">
        <v>507</v>
      </c>
      <c r="B248" s="23" t="s">
        <v>508</v>
      </c>
    </row>
    <row r="249" customFormat="false" ht="12.75" hidden="false" customHeight="false" outlineLevel="0" collapsed="false">
      <c r="A249" s="23" t="s">
        <v>509</v>
      </c>
      <c r="B249" s="23" t="s">
        <v>510</v>
      </c>
    </row>
    <row r="250" customFormat="false" ht="12.75" hidden="false" customHeight="false" outlineLevel="0" collapsed="false">
      <c r="A250" s="23" t="s">
        <v>511</v>
      </c>
      <c r="B250" s="23" t="s">
        <v>512</v>
      </c>
    </row>
    <row r="251" customFormat="false" ht="12.75" hidden="false" customHeight="false" outlineLevel="0" collapsed="false">
      <c r="A251" s="23" t="s">
        <v>513</v>
      </c>
      <c r="B251" s="23" t="s">
        <v>514</v>
      </c>
    </row>
    <row r="252" customFormat="false" ht="12.75" hidden="false" customHeight="false" outlineLevel="0" collapsed="false">
      <c r="A252" s="23" t="s">
        <v>515</v>
      </c>
      <c r="B252" s="23" t="s">
        <v>516</v>
      </c>
    </row>
    <row r="253" customFormat="false" ht="12.75" hidden="false" customHeight="false" outlineLevel="0" collapsed="false">
      <c r="A253" s="23" t="s">
        <v>517</v>
      </c>
      <c r="B253" s="23" t="s">
        <v>518</v>
      </c>
    </row>
    <row r="254" customFormat="false" ht="12.75" hidden="false" customHeight="false" outlineLevel="0" collapsed="false">
      <c r="A254" s="23" t="s">
        <v>519</v>
      </c>
      <c r="B254" s="23" t="s">
        <v>520</v>
      </c>
    </row>
    <row r="255" customFormat="false" ht="12.75" hidden="false" customHeight="false" outlineLevel="0" collapsed="false">
      <c r="A255" s="23" t="s">
        <v>521</v>
      </c>
      <c r="B255" s="23" t="s">
        <v>512</v>
      </c>
    </row>
    <row r="256" customFormat="false" ht="12.75" hidden="false" customHeight="false" outlineLevel="0" collapsed="false">
      <c r="A256" s="23" t="s">
        <v>522</v>
      </c>
      <c r="B256" s="23" t="s">
        <v>523</v>
      </c>
    </row>
    <row r="257" customFormat="false" ht="12.75" hidden="false" customHeight="false" outlineLevel="0" collapsed="false">
      <c r="A257" s="23" t="s">
        <v>524</v>
      </c>
      <c r="B257" s="23" t="s">
        <v>525</v>
      </c>
    </row>
    <row r="258" customFormat="false" ht="12.75" hidden="false" customHeight="false" outlineLevel="0" collapsed="false">
      <c r="A258" s="23" t="s">
        <v>526</v>
      </c>
      <c r="B258" s="23" t="s">
        <v>527</v>
      </c>
    </row>
    <row r="259" customFormat="false" ht="12.75" hidden="false" customHeight="false" outlineLevel="0" collapsed="false">
      <c r="A259" s="23" t="s">
        <v>528</v>
      </c>
      <c r="B259" s="23" t="s">
        <v>529</v>
      </c>
    </row>
    <row r="260" customFormat="false" ht="12.75" hidden="false" customHeight="false" outlineLevel="0" collapsed="false">
      <c r="A260" s="23" t="s">
        <v>530</v>
      </c>
      <c r="B260" s="23" t="s">
        <v>525</v>
      </c>
    </row>
    <row r="261" customFormat="false" ht="12.75" hidden="false" customHeight="false" outlineLevel="0" collapsed="false">
      <c r="A261" s="23" t="s">
        <v>531</v>
      </c>
      <c r="B261" s="23" t="s">
        <v>532</v>
      </c>
    </row>
    <row r="262" customFormat="false" ht="12.75" hidden="false" customHeight="false" outlineLevel="0" collapsed="false">
      <c r="A262" s="23" t="s">
        <v>533</v>
      </c>
      <c r="B262" s="23" t="s">
        <v>534</v>
      </c>
    </row>
    <row r="263" customFormat="false" ht="12.75" hidden="false" customHeight="false" outlineLevel="0" collapsed="false">
      <c r="A263" s="23" t="s">
        <v>535</v>
      </c>
      <c r="B263" s="23" t="s">
        <v>536</v>
      </c>
    </row>
    <row r="264" customFormat="false" ht="12.75" hidden="false" customHeight="false" outlineLevel="0" collapsed="false">
      <c r="A264" s="23" t="s">
        <v>537</v>
      </c>
      <c r="B264" s="23" t="s">
        <v>538</v>
      </c>
    </row>
    <row r="265" customFormat="false" ht="12.75" hidden="false" customHeight="false" outlineLevel="0" collapsed="false">
      <c r="A265" s="23" t="s">
        <v>539</v>
      </c>
      <c r="B265" s="23" t="s">
        <v>540</v>
      </c>
    </row>
    <row r="266" customFormat="false" ht="12.75" hidden="false" customHeight="false" outlineLevel="0" collapsed="false">
      <c r="A266" s="23" t="s">
        <v>541</v>
      </c>
      <c r="B266" s="23" t="s">
        <v>542</v>
      </c>
    </row>
    <row r="267" customFormat="false" ht="12.75" hidden="false" customHeight="false" outlineLevel="0" collapsed="false">
      <c r="A267" s="23" t="s">
        <v>543</v>
      </c>
      <c r="B267" s="23" t="s">
        <v>544</v>
      </c>
    </row>
    <row r="268" customFormat="false" ht="12.75" hidden="false" customHeight="false" outlineLevel="0" collapsed="false">
      <c r="A268" s="23" t="s">
        <v>545</v>
      </c>
      <c r="B268" s="23" t="s">
        <v>546</v>
      </c>
    </row>
    <row r="269" customFormat="false" ht="12.75" hidden="false" customHeight="false" outlineLevel="0" collapsed="false">
      <c r="A269" s="23" t="s">
        <v>547</v>
      </c>
      <c r="B269" s="23" t="s">
        <v>548</v>
      </c>
    </row>
    <row r="270" customFormat="false" ht="12.75" hidden="false" customHeight="false" outlineLevel="0" collapsed="false">
      <c r="A270" s="23" t="s">
        <v>549</v>
      </c>
      <c r="B270" s="23" t="s">
        <v>550</v>
      </c>
    </row>
    <row r="271" customFormat="false" ht="12.75" hidden="false" customHeight="false" outlineLevel="0" collapsed="false">
      <c r="A271" s="23" t="s">
        <v>551</v>
      </c>
      <c r="B271" s="23" t="s">
        <v>552</v>
      </c>
    </row>
    <row r="272" customFormat="false" ht="12.75" hidden="false" customHeight="false" outlineLevel="0" collapsed="false">
      <c r="A272" s="23" t="s">
        <v>553</v>
      </c>
      <c r="B272" s="23" t="s">
        <v>554</v>
      </c>
    </row>
    <row r="273" customFormat="false" ht="12.75" hidden="false" customHeight="false" outlineLevel="0" collapsed="false">
      <c r="A273" s="23" t="s">
        <v>555</v>
      </c>
      <c r="B273" s="23" t="s">
        <v>556</v>
      </c>
    </row>
    <row r="274" customFormat="false" ht="12.75" hidden="false" customHeight="false" outlineLevel="0" collapsed="false">
      <c r="A274" s="23" t="s">
        <v>557</v>
      </c>
      <c r="B274" s="23" t="s">
        <v>558</v>
      </c>
    </row>
    <row r="275" customFormat="false" ht="12.75" hidden="false" customHeight="false" outlineLevel="0" collapsed="false">
      <c r="A275" s="23" t="s">
        <v>559</v>
      </c>
      <c r="B275" s="23" t="s">
        <v>560</v>
      </c>
    </row>
    <row r="276" customFormat="false" ht="12.75" hidden="false" customHeight="false" outlineLevel="0" collapsed="false">
      <c r="A276" s="23" t="s">
        <v>561</v>
      </c>
      <c r="B276" s="23" t="s">
        <v>562</v>
      </c>
    </row>
    <row r="277" customFormat="false" ht="12.75" hidden="false" customHeight="false" outlineLevel="0" collapsed="false">
      <c r="A277" s="23" t="s">
        <v>563</v>
      </c>
      <c r="B277" s="23" t="s">
        <v>564</v>
      </c>
    </row>
    <row r="278" customFormat="false" ht="12.75" hidden="false" customHeight="false" outlineLevel="0" collapsed="false">
      <c r="A278" s="23" t="s">
        <v>565</v>
      </c>
      <c r="B278" s="23" t="s">
        <v>566</v>
      </c>
    </row>
    <row r="279" customFormat="false" ht="12.75" hidden="false" customHeight="false" outlineLevel="0" collapsed="false">
      <c r="A279" s="23" t="s">
        <v>567</v>
      </c>
      <c r="B279" s="23" t="s">
        <v>566</v>
      </c>
    </row>
    <row r="280" customFormat="false" ht="12.75" hidden="false" customHeight="false" outlineLevel="0" collapsed="false">
      <c r="A280" s="23" t="s">
        <v>568</v>
      </c>
      <c r="B280" s="23" t="s">
        <v>569</v>
      </c>
    </row>
    <row r="281" customFormat="false" ht="12.75" hidden="false" customHeight="false" outlineLevel="0" collapsed="false">
      <c r="A281" s="23" t="s">
        <v>570</v>
      </c>
      <c r="B281" s="23" t="s">
        <v>571</v>
      </c>
    </row>
    <row r="282" customFormat="false" ht="12.75" hidden="false" customHeight="false" outlineLevel="0" collapsed="false">
      <c r="A282" s="23" t="s">
        <v>572</v>
      </c>
      <c r="B282" s="23" t="s">
        <v>573</v>
      </c>
    </row>
    <row r="283" customFormat="false" ht="12.75" hidden="false" customHeight="false" outlineLevel="0" collapsed="false">
      <c r="A283" s="23" t="s">
        <v>574</v>
      </c>
      <c r="B283" s="23" t="s">
        <v>575</v>
      </c>
    </row>
    <row r="284" customFormat="false" ht="12.75" hidden="false" customHeight="false" outlineLevel="0" collapsed="false">
      <c r="A284" s="23" t="s">
        <v>576</v>
      </c>
      <c r="B284" s="23" t="s">
        <v>577</v>
      </c>
    </row>
    <row r="285" customFormat="false" ht="12.75" hidden="false" customHeight="false" outlineLevel="0" collapsed="false">
      <c r="A285" s="23" t="s">
        <v>578</v>
      </c>
      <c r="B285" s="23" t="s">
        <v>579</v>
      </c>
    </row>
    <row r="286" customFormat="false" ht="12.75" hidden="false" customHeight="false" outlineLevel="0" collapsed="false">
      <c r="A286" s="23" t="s">
        <v>580</v>
      </c>
      <c r="B286" s="23" t="s">
        <v>581</v>
      </c>
    </row>
    <row r="287" customFormat="false" ht="12.75" hidden="false" customHeight="false" outlineLevel="0" collapsed="false">
      <c r="A287" s="23" t="s">
        <v>582</v>
      </c>
      <c r="B287" s="23" t="s">
        <v>583</v>
      </c>
    </row>
    <row r="288" customFormat="false" ht="12.75" hidden="false" customHeight="false" outlineLevel="0" collapsed="false">
      <c r="A288" s="23" t="s">
        <v>584</v>
      </c>
      <c r="B288" s="23" t="s">
        <v>585</v>
      </c>
    </row>
    <row r="289" customFormat="false" ht="12.75" hidden="false" customHeight="false" outlineLevel="0" collapsed="false">
      <c r="A289" s="23" t="s">
        <v>586</v>
      </c>
      <c r="B289" s="23" t="s">
        <v>587</v>
      </c>
    </row>
    <row r="290" customFormat="false" ht="12.75" hidden="false" customHeight="false" outlineLevel="0" collapsed="false">
      <c r="A290" s="23" t="s">
        <v>588</v>
      </c>
      <c r="B290" s="23" t="s">
        <v>589</v>
      </c>
    </row>
    <row r="291" customFormat="false" ht="12.75" hidden="false" customHeight="false" outlineLevel="0" collapsed="false">
      <c r="A291" s="23" t="s">
        <v>590</v>
      </c>
      <c r="B291" s="23" t="s">
        <v>591</v>
      </c>
    </row>
    <row r="292" customFormat="false" ht="12.75" hidden="false" customHeight="false" outlineLevel="0" collapsed="false">
      <c r="A292" s="23" t="s">
        <v>592</v>
      </c>
      <c r="B292" s="23" t="s">
        <v>593</v>
      </c>
    </row>
    <row r="293" customFormat="false" ht="12.75" hidden="false" customHeight="false" outlineLevel="0" collapsed="false">
      <c r="A293" s="23" t="s">
        <v>594</v>
      </c>
      <c r="B293" s="23" t="s">
        <v>595</v>
      </c>
    </row>
    <row r="294" customFormat="false" ht="12.75" hidden="false" customHeight="false" outlineLevel="0" collapsed="false">
      <c r="A294" s="23" t="s">
        <v>596</v>
      </c>
      <c r="B294" s="23" t="s">
        <v>597</v>
      </c>
    </row>
    <row r="295" customFormat="false" ht="12.75" hidden="false" customHeight="false" outlineLevel="0" collapsed="false">
      <c r="A295" s="23" t="s">
        <v>598</v>
      </c>
      <c r="B295" s="23" t="s">
        <v>599</v>
      </c>
    </row>
    <row r="296" customFormat="false" ht="12.75" hidden="false" customHeight="false" outlineLevel="0" collapsed="false">
      <c r="A296" s="23" t="s">
        <v>600</v>
      </c>
      <c r="B296" s="23" t="s">
        <v>601</v>
      </c>
    </row>
    <row r="297" customFormat="false" ht="12.75" hidden="false" customHeight="false" outlineLevel="0" collapsed="false">
      <c r="A297" s="23" t="s">
        <v>602</v>
      </c>
      <c r="B297" s="24" t="s">
        <v>603</v>
      </c>
    </row>
    <row r="298" customFormat="false" ht="12.75" hidden="false" customHeight="false" outlineLevel="0" collapsed="false">
      <c r="A298" s="23" t="s">
        <v>604</v>
      </c>
      <c r="B298" s="23" t="s">
        <v>605</v>
      </c>
    </row>
    <row r="299" customFormat="false" ht="12.75" hidden="false" customHeight="false" outlineLevel="0" collapsed="false">
      <c r="A299" s="23" t="s">
        <v>606</v>
      </c>
      <c r="B299" s="23" t="s">
        <v>607</v>
      </c>
    </row>
    <row r="300" customFormat="false" ht="12.75" hidden="false" customHeight="false" outlineLevel="0" collapsed="false">
      <c r="A300" s="23" t="s">
        <v>608</v>
      </c>
      <c r="B300" s="23" t="s">
        <v>609</v>
      </c>
    </row>
    <row r="301" customFormat="false" ht="12.75" hidden="false" customHeight="false" outlineLevel="0" collapsed="false">
      <c r="A301" s="23" t="s">
        <v>610</v>
      </c>
      <c r="B301" s="23" t="s">
        <v>611</v>
      </c>
    </row>
    <row r="302" customFormat="false" ht="12.75" hidden="false" customHeight="false" outlineLevel="0" collapsed="false">
      <c r="A302" s="23" t="s">
        <v>612</v>
      </c>
      <c r="B302" s="23" t="s">
        <v>613</v>
      </c>
    </row>
    <row r="303" customFormat="false" ht="12.75" hidden="false" customHeight="false" outlineLevel="0" collapsed="false">
      <c r="A303" s="23" t="s">
        <v>614</v>
      </c>
      <c r="B303" s="23" t="s">
        <v>615</v>
      </c>
    </row>
    <row r="304" customFormat="false" ht="12.75" hidden="false" customHeight="false" outlineLevel="0" collapsed="false">
      <c r="A304" s="23" t="s">
        <v>616</v>
      </c>
      <c r="B304" s="23" t="s">
        <v>617</v>
      </c>
    </row>
    <row r="305" customFormat="false" ht="12.75" hidden="false" customHeight="false" outlineLevel="0" collapsed="false">
      <c r="A305" s="23" t="s">
        <v>618</v>
      </c>
      <c r="B305" s="23" t="s">
        <v>619</v>
      </c>
    </row>
    <row r="306" customFormat="false" ht="12.75" hidden="false" customHeight="false" outlineLevel="0" collapsed="false">
      <c r="A306" s="23" t="s">
        <v>620</v>
      </c>
      <c r="B306" s="23" t="s">
        <v>605</v>
      </c>
    </row>
    <row r="307" customFormat="false" ht="12.75" hidden="false" customHeight="false" outlineLevel="0" collapsed="false">
      <c r="A307" s="23" t="s">
        <v>621</v>
      </c>
      <c r="B307" s="23" t="s">
        <v>622</v>
      </c>
    </row>
    <row r="308" customFormat="false" ht="12.75" hidden="false" customHeight="false" outlineLevel="0" collapsed="false">
      <c r="A308" s="23" t="s">
        <v>623</v>
      </c>
      <c r="B308" s="23" t="s">
        <v>624</v>
      </c>
    </row>
    <row r="309" customFormat="false" ht="12.75" hidden="false" customHeight="false" outlineLevel="0" collapsed="false">
      <c r="A309" s="23" t="s">
        <v>625</v>
      </c>
      <c r="B309" s="23" t="s">
        <v>626</v>
      </c>
    </row>
    <row r="310" customFormat="false" ht="12.75" hidden="false" customHeight="false" outlineLevel="0" collapsed="false">
      <c r="A310" s="23" t="s">
        <v>627</v>
      </c>
      <c r="B310" s="23" t="s">
        <v>628</v>
      </c>
    </row>
    <row r="311" customFormat="false" ht="12.75" hidden="false" customHeight="false" outlineLevel="0" collapsed="false">
      <c r="A311" s="23" t="s">
        <v>629</v>
      </c>
      <c r="B311" s="23" t="s">
        <v>630</v>
      </c>
    </row>
    <row r="312" customFormat="false" ht="12.75" hidden="false" customHeight="false" outlineLevel="0" collapsed="false">
      <c r="A312" s="23" t="s">
        <v>631</v>
      </c>
      <c r="B312" s="23" t="s">
        <v>632</v>
      </c>
    </row>
    <row r="313" customFormat="false" ht="12.75" hidden="false" customHeight="false" outlineLevel="0" collapsed="false">
      <c r="A313" s="23" t="s">
        <v>633</v>
      </c>
      <c r="B313" s="23" t="s">
        <v>634</v>
      </c>
    </row>
    <row r="314" customFormat="false" ht="12.75" hidden="false" customHeight="false" outlineLevel="0" collapsed="false">
      <c r="A314" s="23" t="s">
        <v>635</v>
      </c>
      <c r="B314" s="23" t="s">
        <v>636</v>
      </c>
    </row>
    <row r="315" customFormat="false" ht="12.75" hidden="false" customHeight="false" outlineLevel="0" collapsed="false">
      <c r="A315" s="23" t="s">
        <v>637</v>
      </c>
      <c r="B315" s="23" t="s">
        <v>529</v>
      </c>
    </row>
    <row r="316" customFormat="false" ht="12.75" hidden="false" customHeight="false" outlineLevel="0" collapsed="false">
      <c r="A316" s="23" t="s">
        <v>638</v>
      </c>
      <c r="B316" s="23" t="s">
        <v>639</v>
      </c>
    </row>
    <row r="317" customFormat="false" ht="12.75" hidden="false" customHeight="false" outlineLevel="0" collapsed="false">
      <c r="A317" s="23" t="s">
        <v>640</v>
      </c>
      <c r="B317" s="23" t="s">
        <v>641</v>
      </c>
    </row>
    <row r="318" customFormat="false" ht="12.75" hidden="false" customHeight="false" outlineLevel="0" collapsed="false">
      <c r="A318" s="23" t="s">
        <v>642</v>
      </c>
      <c r="B318" s="23" t="s">
        <v>643</v>
      </c>
    </row>
    <row r="319" customFormat="false" ht="12.75" hidden="false" customHeight="false" outlineLevel="0" collapsed="false">
      <c r="A319" s="23" t="s">
        <v>644</v>
      </c>
      <c r="B319" s="23" t="s">
        <v>645</v>
      </c>
    </row>
    <row r="320" customFormat="false" ht="12.75" hidden="false" customHeight="false" outlineLevel="0" collapsed="false">
      <c r="A320" s="23" t="s">
        <v>646</v>
      </c>
      <c r="B320" s="23" t="s">
        <v>647</v>
      </c>
    </row>
    <row r="321" customFormat="false" ht="12.75" hidden="false" customHeight="false" outlineLevel="0" collapsed="false">
      <c r="A321" s="23" t="s">
        <v>648</v>
      </c>
      <c r="B321" s="23" t="s">
        <v>649</v>
      </c>
    </row>
    <row r="322" customFormat="false" ht="12.75" hidden="false" customHeight="false" outlineLevel="0" collapsed="false">
      <c r="A322" s="23" t="s">
        <v>650</v>
      </c>
      <c r="B322" s="23" t="s">
        <v>651</v>
      </c>
    </row>
    <row r="323" customFormat="false" ht="12.75" hidden="false" customHeight="false" outlineLevel="0" collapsed="false">
      <c r="A323" s="23" t="s">
        <v>652</v>
      </c>
      <c r="B323" s="23" t="s">
        <v>653</v>
      </c>
    </row>
    <row r="324" customFormat="false" ht="12.75" hidden="false" customHeight="false" outlineLevel="0" collapsed="false">
      <c r="A324" s="23" t="s">
        <v>654</v>
      </c>
      <c r="B324" s="23" t="s">
        <v>655</v>
      </c>
    </row>
    <row r="325" customFormat="false" ht="12.75" hidden="false" customHeight="false" outlineLevel="0" collapsed="false">
      <c r="A325" s="23" t="s">
        <v>656</v>
      </c>
      <c r="B325" s="23" t="s">
        <v>657</v>
      </c>
    </row>
    <row r="326" customFormat="false" ht="12.75" hidden="false" customHeight="false" outlineLevel="0" collapsed="false">
      <c r="A326" s="23" t="s">
        <v>658</v>
      </c>
      <c r="B326" s="23" t="s">
        <v>659</v>
      </c>
    </row>
    <row r="327" customFormat="false" ht="12.75" hidden="false" customHeight="false" outlineLevel="0" collapsed="false">
      <c r="A327" s="23" t="s">
        <v>660</v>
      </c>
      <c r="B327" s="23" t="s">
        <v>661</v>
      </c>
    </row>
    <row r="328" customFormat="false" ht="12.75" hidden="false" customHeight="false" outlineLevel="0" collapsed="false">
      <c r="A328" s="23" t="s">
        <v>662</v>
      </c>
      <c r="B328" s="23" t="s">
        <v>663</v>
      </c>
    </row>
    <row r="329" customFormat="false" ht="12.75" hidden="false" customHeight="false" outlineLevel="0" collapsed="false">
      <c r="A329" s="23" t="s">
        <v>664</v>
      </c>
      <c r="B329" s="23" t="s">
        <v>665</v>
      </c>
    </row>
    <row r="330" customFormat="false" ht="12.75" hidden="false" customHeight="false" outlineLevel="0" collapsed="false">
      <c r="A330" s="23" t="s">
        <v>666</v>
      </c>
      <c r="B330" s="23" t="s">
        <v>649</v>
      </c>
    </row>
    <row r="331" customFormat="false" ht="12.75" hidden="false" customHeight="false" outlineLevel="0" collapsed="false">
      <c r="A331" s="23" t="s">
        <v>667</v>
      </c>
      <c r="B331" s="23" t="s">
        <v>668</v>
      </c>
    </row>
    <row r="332" customFormat="false" ht="12.75" hidden="false" customHeight="false" outlineLevel="0" collapsed="false">
      <c r="A332" s="23" t="s">
        <v>669</v>
      </c>
      <c r="B332" s="23" t="s">
        <v>670</v>
      </c>
    </row>
    <row r="333" customFormat="false" ht="12.75" hidden="false" customHeight="false" outlineLevel="0" collapsed="false">
      <c r="A333" s="23" t="s">
        <v>671</v>
      </c>
      <c r="B333" s="23" t="s">
        <v>672</v>
      </c>
    </row>
    <row r="334" customFormat="false" ht="12.75" hidden="false" customHeight="false" outlineLevel="0" collapsed="false">
      <c r="A334" s="23" t="s">
        <v>673</v>
      </c>
      <c r="B334" s="23" t="s">
        <v>674</v>
      </c>
    </row>
    <row r="335" customFormat="false" ht="12.75" hidden="false" customHeight="false" outlineLevel="0" collapsed="false">
      <c r="A335" s="23" t="s">
        <v>675</v>
      </c>
      <c r="B335" s="23" t="s">
        <v>676</v>
      </c>
    </row>
    <row r="336" customFormat="false" ht="12.75" hidden="false" customHeight="false" outlineLevel="0" collapsed="false">
      <c r="A336" s="23" t="s">
        <v>677</v>
      </c>
      <c r="B336" s="23" t="s">
        <v>651</v>
      </c>
    </row>
    <row r="337" customFormat="false" ht="12.75" hidden="false" customHeight="false" outlineLevel="0" collapsed="false">
      <c r="A337" s="23" t="s">
        <v>678</v>
      </c>
      <c r="B337" s="23" t="s">
        <v>679</v>
      </c>
    </row>
    <row r="338" customFormat="false" ht="12.75" hidden="false" customHeight="false" outlineLevel="0" collapsed="false">
      <c r="A338" s="23" t="s">
        <v>680</v>
      </c>
      <c r="B338" s="23" t="s">
        <v>681</v>
      </c>
    </row>
    <row r="339" customFormat="false" ht="12.75" hidden="false" customHeight="false" outlineLevel="0" collapsed="false">
      <c r="A339" s="23" t="s">
        <v>682</v>
      </c>
      <c r="B339" s="23" t="s">
        <v>683</v>
      </c>
    </row>
    <row r="340" customFormat="false" ht="12.75" hidden="false" customHeight="false" outlineLevel="0" collapsed="false">
      <c r="A340" s="23" t="s">
        <v>684</v>
      </c>
      <c r="B340" s="23" t="s">
        <v>685</v>
      </c>
    </row>
    <row r="341" customFormat="false" ht="12.75" hidden="false" customHeight="false" outlineLevel="0" collapsed="false">
      <c r="A341" s="23" t="s">
        <v>686</v>
      </c>
      <c r="B341" s="23" t="s">
        <v>687</v>
      </c>
    </row>
    <row r="342" customFormat="false" ht="12.75" hidden="false" customHeight="false" outlineLevel="0" collapsed="false">
      <c r="A342" s="23" t="s">
        <v>688</v>
      </c>
      <c r="B342" s="23" t="s">
        <v>685</v>
      </c>
    </row>
    <row r="343" customFormat="false" ht="12.75" hidden="false" customHeight="false" outlineLevel="0" collapsed="false">
      <c r="A343" s="23" t="s">
        <v>689</v>
      </c>
      <c r="B343" s="23" t="s">
        <v>690</v>
      </c>
    </row>
    <row r="344" customFormat="false" ht="12.75" hidden="false" customHeight="false" outlineLevel="0" collapsed="false">
      <c r="A344" s="23" t="s">
        <v>691</v>
      </c>
      <c r="B344" s="23" t="s">
        <v>692</v>
      </c>
    </row>
    <row r="345" customFormat="false" ht="12.75" hidden="false" customHeight="false" outlineLevel="0" collapsed="false">
      <c r="A345" s="23" t="s">
        <v>693</v>
      </c>
      <c r="B345" s="23" t="s">
        <v>694</v>
      </c>
    </row>
    <row r="346" customFormat="false" ht="12.75" hidden="false" customHeight="false" outlineLevel="0" collapsed="false">
      <c r="A346" s="23" t="s">
        <v>695</v>
      </c>
      <c r="B346" s="23" t="s">
        <v>696</v>
      </c>
    </row>
    <row r="347" customFormat="false" ht="12.75" hidden="false" customHeight="false" outlineLevel="0" collapsed="false">
      <c r="A347" s="23" t="s">
        <v>697</v>
      </c>
      <c r="B347" s="23" t="s">
        <v>698</v>
      </c>
    </row>
    <row r="348" customFormat="false" ht="12.75" hidden="false" customHeight="false" outlineLevel="0" collapsed="false">
      <c r="A348" s="23" t="s">
        <v>699</v>
      </c>
      <c r="B348" s="23" t="s">
        <v>700</v>
      </c>
    </row>
    <row r="349" customFormat="false" ht="12.75" hidden="false" customHeight="false" outlineLevel="0" collapsed="false">
      <c r="A349" s="23" t="s">
        <v>701</v>
      </c>
      <c r="B349" s="23" t="s">
        <v>702</v>
      </c>
    </row>
    <row r="350" customFormat="false" ht="12.75" hidden="false" customHeight="false" outlineLevel="0" collapsed="false">
      <c r="A350" s="23" t="s">
        <v>703</v>
      </c>
      <c r="B350" s="23" t="s">
        <v>704</v>
      </c>
    </row>
    <row r="351" customFormat="false" ht="12.75" hidden="false" customHeight="false" outlineLevel="0" collapsed="false">
      <c r="A351" s="23" t="s">
        <v>705</v>
      </c>
      <c r="B351" s="23" t="s">
        <v>706</v>
      </c>
    </row>
    <row r="352" customFormat="false" ht="12.75" hidden="false" customHeight="false" outlineLevel="0" collapsed="false">
      <c r="A352" s="23" t="s">
        <v>707</v>
      </c>
      <c r="B352" s="23" t="s">
        <v>708</v>
      </c>
    </row>
    <row r="353" customFormat="false" ht="12.75" hidden="false" customHeight="false" outlineLevel="0" collapsed="false">
      <c r="A353" s="23" t="s">
        <v>709</v>
      </c>
      <c r="B353" s="23" t="s">
        <v>710</v>
      </c>
    </row>
    <row r="354" customFormat="false" ht="12.75" hidden="false" customHeight="false" outlineLevel="0" collapsed="false">
      <c r="A354" s="23" t="s">
        <v>711</v>
      </c>
      <c r="B354" s="23" t="s">
        <v>712</v>
      </c>
    </row>
    <row r="355" customFormat="false" ht="12.75" hidden="false" customHeight="false" outlineLevel="0" collapsed="false">
      <c r="A355" s="23" t="s">
        <v>713</v>
      </c>
      <c r="B355" s="23" t="s">
        <v>714</v>
      </c>
    </row>
    <row r="356" customFormat="false" ht="12.75" hidden="false" customHeight="false" outlineLevel="0" collapsed="false">
      <c r="A356" s="23" t="s">
        <v>715</v>
      </c>
      <c r="B356" s="23" t="s">
        <v>716</v>
      </c>
    </row>
    <row r="357" customFormat="false" ht="12.75" hidden="false" customHeight="false" outlineLevel="0" collapsed="false">
      <c r="A357" s="23" t="s">
        <v>717</v>
      </c>
      <c r="B357" s="23" t="s">
        <v>718</v>
      </c>
    </row>
    <row r="358" customFormat="false" ht="12.75" hidden="false" customHeight="false" outlineLevel="0" collapsed="false">
      <c r="A358" s="23" t="s">
        <v>719</v>
      </c>
      <c r="B358" s="23" t="s">
        <v>720</v>
      </c>
    </row>
    <row r="359" customFormat="false" ht="12.75" hidden="false" customHeight="false" outlineLevel="0" collapsed="false">
      <c r="A359" s="23" t="s">
        <v>721</v>
      </c>
      <c r="B359" s="23" t="s">
        <v>722</v>
      </c>
    </row>
    <row r="360" customFormat="false" ht="12.75" hidden="false" customHeight="false" outlineLevel="0" collapsed="false">
      <c r="A360" s="23" t="s">
        <v>723</v>
      </c>
      <c r="B360" s="23" t="s">
        <v>724</v>
      </c>
    </row>
    <row r="361" customFormat="false" ht="12.75" hidden="false" customHeight="false" outlineLevel="0" collapsed="false">
      <c r="A361" s="23" t="s">
        <v>725</v>
      </c>
      <c r="B361" s="23" t="s">
        <v>712</v>
      </c>
    </row>
    <row r="362" customFormat="false" ht="12.75" hidden="false" customHeight="false" outlineLevel="0" collapsed="false">
      <c r="A362" s="23" t="s">
        <v>726</v>
      </c>
      <c r="B362" s="23" t="s">
        <v>727</v>
      </c>
    </row>
    <row r="363" customFormat="false" ht="12.75" hidden="false" customHeight="false" outlineLevel="0" collapsed="false">
      <c r="A363" s="23" t="s">
        <v>728</v>
      </c>
      <c r="B363" s="23" t="s">
        <v>729</v>
      </c>
    </row>
    <row r="364" customFormat="false" ht="12.75" hidden="false" customHeight="false" outlineLevel="0" collapsed="false">
      <c r="A364" s="23" t="s">
        <v>730</v>
      </c>
      <c r="B364" s="23" t="s">
        <v>731</v>
      </c>
      <c r="E364" s="23"/>
    </row>
    <row r="365" customFormat="false" ht="12.75" hidden="false" customHeight="false" outlineLevel="0" collapsed="false">
      <c r="A365" s="23" t="s">
        <v>732</v>
      </c>
      <c r="B365" s="23" t="s">
        <v>733</v>
      </c>
      <c r="E365" s="23"/>
    </row>
    <row r="366" customFormat="false" ht="12.75" hidden="false" customHeight="false" outlineLevel="0" collapsed="false">
      <c r="A366" s="23" t="s">
        <v>734</v>
      </c>
      <c r="B366" s="23" t="s">
        <v>735</v>
      </c>
    </row>
    <row r="367" customFormat="false" ht="12.75" hidden="false" customHeight="false" outlineLevel="0" collapsed="false">
      <c r="A367" s="23" t="s">
        <v>736</v>
      </c>
      <c r="B367" s="23" t="s">
        <v>737</v>
      </c>
    </row>
    <row r="368" customFormat="false" ht="12.75" hidden="false" customHeight="false" outlineLevel="0" collapsed="false">
      <c r="A368" s="23" t="s">
        <v>738</v>
      </c>
      <c r="B368" s="23" t="s">
        <v>739</v>
      </c>
      <c r="E368" s="23"/>
    </row>
    <row r="369" customFormat="false" ht="12.75" hidden="false" customHeight="false" outlineLevel="0" collapsed="false">
      <c r="A369" s="23" t="s">
        <v>740</v>
      </c>
      <c r="B369" s="23" t="s">
        <v>741</v>
      </c>
      <c r="E369" s="23"/>
    </row>
    <row r="370" customFormat="false" ht="12.75" hidden="false" customHeight="false" outlineLevel="0" collapsed="false">
      <c r="A370" s="23" t="s">
        <v>742</v>
      </c>
      <c r="B370" s="23" t="s">
        <v>743</v>
      </c>
    </row>
    <row r="371" customFormat="false" ht="12.75" hidden="false" customHeight="false" outlineLevel="0" collapsed="false">
      <c r="A371" s="23" t="s">
        <v>744</v>
      </c>
      <c r="B371" s="23" t="s">
        <v>745</v>
      </c>
    </row>
    <row r="372" customFormat="false" ht="12.75" hidden="false" customHeight="false" outlineLevel="0" collapsed="false">
      <c r="A372" s="23" t="s">
        <v>746</v>
      </c>
      <c r="B372" s="23" t="s">
        <v>741</v>
      </c>
    </row>
    <row r="373" customFormat="false" ht="12.75" hidden="false" customHeight="false" outlineLevel="0" collapsed="false">
      <c r="A373" s="23" t="s">
        <v>747</v>
      </c>
      <c r="B373" s="23" t="s">
        <v>748</v>
      </c>
    </row>
    <row r="374" customFormat="false" ht="12.75" hidden="false" customHeight="false" outlineLevel="0" collapsed="false">
      <c r="A374" s="23" t="s">
        <v>749</v>
      </c>
      <c r="B374" s="23" t="s">
        <v>750</v>
      </c>
    </row>
    <row r="375" customFormat="false" ht="12.75" hidden="false" customHeight="false" outlineLevel="0" collapsed="false">
      <c r="A375" s="23" t="s">
        <v>751</v>
      </c>
      <c r="B375" s="23" t="s">
        <v>752</v>
      </c>
    </row>
    <row r="376" customFormat="false" ht="12.75" hidden="false" customHeight="false" outlineLevel="0" collapsed="false">
      <c r="A376" s="23" t="s">
        <v>753</v>
      </c>
      <c r="B376" s="23" t="s">
        <v>754</v>
      </c>
    </row>
    <row r="377" customFormat="false" ht="12.75" hidden="false" customHeight="false" outlineLevel="0" collapsed="false">
      <c r="A377" s="23" t="s">
        <v>755</v>
      </c>
      <c r="B377" s="23" t="s">
        <v>756</v>
      </c>
    </row>
    <row r="378" customFormat="false" ht="12.75" hidden="false" customHeight="false" outlineLevel="0" collapsed="false">
      <c r="A378" s="23" t="s">
        <v>757</v>
      </c>
      <c r="B378" s="23" t="s">
        <v>758</v>
      </c>
    </row>
    <row r="379" customFormat="false" ht="12.75" hidden="false" customHeight="false" outlineLevel="0" collapsed="false">
      <c r="A379" s="23" t="s">
        <v>759</v>
      </c>
      <c r="B379" s="23" t="s">
        <v>760</v>
      </c>
    </row>
    <row r="380" customFormat="false" ht="12.75" hidden="false" customHeight="false" outlineLevel="0" collapsed="false">
      <c r="A380" s="23" t="s">
        <v>761</v>
      </c>
      <c r="B380" s="23" t="s">
        <v>762</v>
      </c>
    </row>
    <row r="381" customFormat="false" ht="12.75" hidden="false" customHeight="false" outlineLevel="0" collapsed="false">
      <c r="A381" s="23" t="s">
        <v>763</v>
      </c>
      <c r="B381" s="23" t="s">
        <v>764</v>
      </c>
    </row>
    <row r="382" customFormat="false" ht="12.75" hidden="false" customHeight="false" outlineLevel="0" collapsed="false">
      <c r="A382" s="23" t="s">
        <v>765</v>
      </c>
      <c r="B382" s="23" t="s">
        <v>766</v>
      </c>
    </row>
    <row r="383" customFormat="false" ht="12.75" hidden="false" customHeight="false" outlineLevel="0" collapsed="false">
      <c r="A383" s="23" t="s">
        <v>767</v>
      </c>
      <c r="B383" s="23" t="s">
        <v>768</v>
      </c>
    </row>
    <row r="384" customFormat="false" ht="12.75" hidden="false" customHeight="false" outlineLevel="0" collapsed="false">
      <c r="A384" s="23" t="s">
        <v>769</v>
      </c>
      <c r="B384" s="23" t="s">
        <v>770</v>
      </c>
    </row>
    <row r="385" customFormat="false" ht="12.75" hidden="false" customHeight="false" outlineLevel="0" collapsed="false">
      <c r="A385" s="23" t="s">
        <v>771</v>
      </c>
      <c r="B385" s="23" t="s">
        <v>772</v>
      </c>
    </row>
    <row r="386" customFormat="false" ht="12.75" hidden="false" customHeight="false" outlineLevel="0" collapsed="false">
      <c r="A386" s="23" t="s">
        <v>773</v>
      </c>
      <c r="B386" s="23" t="s">
        <v>774</v>
      </c>
    </row>
    <row r="387" customFormat="false" ht="12.75" hidden="false" customHeight="false" outlineLevel="0" collapsed="false">
      <c r="A387" s="23" t="s">
        <v>775</v>
      </c>
      <c r="B387" s="23" t="s">
        <v>768</v>
      </c>
    </row>
    <row r="388" customFormat="false" ht="12.75" hidden="false" customHeight="false" outlineLevel="0" collapsed="false">
      <c r="A388" s="23" t="s">
        <v>776</v>
      </c>
      <c r="B388" s="23" t="s">
        <v>777</v>
      </c>
    </row>
    <row r="389" customFormat="false" ht="12.75" hidden="false" customHeight="false" outlineLevel="0" collapsed="false">
      <c r="A389" s="23" t="s">
        <v>778</v>
      </c>
      <c r="B389" s="23" t="s">
        <v>779</v>
      </c>
    </row>
    <row r="390" customFormat="false" ht="12.75" hidden="false" customHeight="false" outlineLevel="0" collapsed="false">
      <c r="A390" s="23" t="s">
        <v>780</v>
      </c>
      <c r="B390" s="23" t="s">
        <v>781</v>
      </c>
    </row>
    <row r="391" customFormat="false" ht="12.75" hidden="false" customHeight="false" outlineLevel="0" collapsed="false">
      <c r="A391" s="23" t="s">
        <v>782</v>
      </c>
      <c r="B391" s="23" t="s">
        <v>783</v>
      </c>
    </row>
    <row r="392" customFormat="false" ht="12.75" hidden="false" customHeight="false" outlineLevel="0" collapsed="false">
      <c r="A392" s="23" t="s">
        <v>784</v>
      </c>
      <c r="B392" s="23" t="s">
        <v>785</v>
      </c>
    </row>
    <row r="393" customFormat="false" ht="12.75" hidden="false" customHeight="false" outlineLevel="0" collapsed="false">
      <c r="A393" s="23" t="s">
        <v>786</v>
      </c>
      <c r="B393" s="23" t="s">
        <v>787</v>
      </c>
    </row>
    <row r="394" customFormat="false" ht="12.75" hidden="false" customHeight="false" outlineLevel="0" collapsed="false">
      <c r="A394" s="23" t="s">
        <v>788</v>
      </c>
      <c r="B394" s="23" t="s">
        <v>789</v>
      </c>
    </row>
    <row r="395" customFormat="false" ht="12.75" hidden="false" customHeight="false" outlineLevel="0" collapsed="false">
      <c r="A395" s="23" t="s">
        <v>790</v>
      </c>
      <c r="B395" s="23" t="s">
        <v>791</v>
      </c>
    </row>
    <row r="396" customFormat="false" ht="12.75" hidden="false" customHeight="false" outlineLevel="0" collapsed="false">
      <c r="A396" s="23" t="s">
        <v>792</v>
      </c>
      <c r="B396" s="23" t="s">
        <v>793</v>
      </c>
    </row>
    <row r="397" customFormat="false" ht="12.75" hidden="false" customHeight="false" outlineLevel="0" collapsed="false">
      <c r="A397" s="23" t="s">
        <v>794</v>
      </c>
      <c r="B397" s="23" t="s">
        <v>787</v>
      </c>
    </row>
    <row r="398" customFormat="false" ht="12.75" hidden="false" customHeight="false" outlineLevel="0" collapsed="false">
      <c r="A398" s="23" t="s">
        <v>795</v>
      </c>
      <c r="B398" s="23" t="s">
        <v>796</v>
      </c>
    </row>
    <row r="399" customFormat="false" ht="12.75" hidden="false" customHeight="false" outlineLevel="0" collapsed="false">
      <c r="A399" s="23" t="s">
        <v>797</v>
      </c>
      <c r="B399" s="23" t="s">
        <v>798</v>
      </c>
    </row>
    <row r="400" customFormat="false" ht="12.75" hidden="false" customHeight="false" outlineLevel="0" collapsed="false">
      <c r="A400" s="23" t="s">
        <v>799</v>
      </c>
      <c r="B400" s="23" t="s">
        <v>800</v>
      </c>
    </row>
    <row r="401" customFormat="false" ht="12.75" hidden="false" customHeight="false" outlineLevel="0" collapsed="false">
      <c r="A401" s="23" t="s">
        <v>801</v>
      </c>
      <c r="B401" s="23" t="s">
        <v>802</v>
      </c>
      <c r="E401" s="23"/>
    </row>
    <row r="402" customFormat="false" ht="12.75" hidden="false" customHeight="false" outlineLevel="0" collapsed="false">
      <c r="A402" s="23" t="s">
        <v>803</v>
      </c>
      <c r="B402" s="23" t="s">
        <v>804</v>
      </c>
      <c r="E402" s="23"/>
    </row>
    <row r="403" customFormat="false" ht="12.75" hidden="false" customHeight="false" outlineLevel="0" collapsed="false">
      <c r="A403" s="23" t="s">
        <v>805</v>
      </c>
      <c r="B403" s="23" t="s">
        <v>806</v>
      </c>
    </row>
    <row r="404" customFormat="false" ht="12.75" hidden="false" customHeight="false" outlineLevel="0" collapsed="false">
      <c r="A404" s="23" t="s">
        <v>807</v>
      </c>
      <c r="B404" s="23" t="s">
        <v>808</v>
      </c>
    </row>
    <row r="405" customFormat="false" ht="12.75" hidden="false" customHeight="false" outlineLevel="0" collapsed="false">
      <c r="A405" s="23" t="s">
        <v>809</v>
      </c>
      <c r="B405" s="23" t="s">
        <v>810</v>
      </c>
    </row>
    <row r="406" customFormat="false" ht="12.75" hidden="false" customHeight="false" outlineLevel="0" collapsed="false">
      <c r="A406" s="23" t="s">
        <v>811</v>
      </c>
      <c r="B406" s="23" t="s">
        <v>812</v>
      </c>
    </row>
    <row r="407" customFormat="false" ht="12.75" hidden="false" customHeight="false" outlineLevel="0" collapsed="false">
      <c r="A407" s="23" t="s">
        <v>813</v>
      </c>
      <c r="B407" s="23" t="s">
        <v>814</v>
      </c>
    </row>
    <row r="408" customFormat="false" ht="12.75" hidden="false" customHeight="false" outlineLevel="0" collapsed="false">
      <c r="A408" s="23" t="s">
        <v>815</v>
      </c>
      <c r="B408" s="23" t="s">
        <v>816</v>
      </c>
    </row>
    <row r="409" customFormat="false" ht="12.75" hidden="false" customHeight="false" outlineLevel="0" collapsed="false">
      <c r="A409" s="23" t="s">
        <v>817</v>
      </c>
      <c r="B409" s="23" t="s">
        <v>806</v>
      </c>
    </row>
    <row r="410" customFormat="false" ht="12.75" hidden="false" customHeight="false" outlineLevel="0" collapsed="false">
      <c r="A410" s="23" t="s">
        <v>818</v>
      </c>
      <c r="B410" s="23" t="s">
        <v>819</v>
      </c>
    </row>
    <row r="411" customFormat="false" ht="12.75" hidden="false" customHeight="false" outlineLevel="0" collapsed="false">
      <c r="A411" s="23" t="s">
        <v>820</v>
      </c>
      <c r="B411" s="23" t="s">
        <v>821</v>
      </c>
    </row>
    <row r="412" customFormat="false" ht="12.75" hidden="false" customHeight="false" outlineLevel="0" collapsed="false">
      <c r="A412" s="23" t="s">
        <v>822</v>
      </c>
      <c r="B412" s="23" t="s">
        <v>823</v>
      </c>
    </row>
    <row r="413" customFormat="false" ht="12.75" hidden="false" customHeight="false" outlineLevel="0" collapsed="false">
      <c r="A413" s="23" t="s">
        <v>824</v>
      </c>
      <c r="B413" s="23" t="s">
        <v>825</v>
      </c>
    </row>
    <row r="414" customFormat="false" ht="12.75" hidden="false" customHeight="false" outlineLevel="0" collapsed="false">
      <c r="A414" s="23" t="s">
        <v>826</v>
      </c>
      <c r="B414" s="23" t="s">
        <v>827</v>
      </c>
    </row>
    <row r="415" customFormat="false" ht="12.75" hidden="false" customHeight="false" outlineLevel="0" collapsed="false">
      <c r="A415" s="23" t="s">
        <v>828</v>
      </c>
      <c r="B415" s="23" t="s">
        <v>829</v>
      </c>
    </row>
    <row r="416" customFormat="false" ht="12.75" hidden="false" customHeight="false" outlineLevel="0" collapsed="false">
      <c r="A416" s="23" t="s">
        <v>830</v>
      </c>
      <c r="B416" s="23" t="s">
        <v>831</v>
      </c>
    </row>
    <row r="417" customFormat="false" ht="12.75" hidden="false" customHeight="false" outlineLevel="0" collapsed="false">
      <c r="A417" s="23" t="s">
        <v>832</v>
      </c>
      <c r="B417" s="23" t="s">
        <v>833</v>
      </c>
    </row>
    <row r="418" customFormat="false" ht="12.75" hidden="false" customHeight="false" outlineLevel="0" collapsed="false">
      <c r="A418" s="23" t="s">
        <v>834</v>
      </c>
      <c r="B418" s="23" t="s">
        <v>835</v>
      </c>
    </row>
    <row r="419" customFormat="false" ht="12.75" hidden="false" customHeight="false" outlineLevel="0" collapsed="false">
      <c r="A419" s="23" t="s">
        <v>836</v>
      </c>
      <c r="B419" s="23" t="s">
        <v>837</v>
      </c>
    </row>
    <row r="420" customFormat="false" ht="12.75" hidden="false" customHeight="false" outlineLevel="0" collapsed="false">
      <c r="A420" s="23" t="s">
        <v>838</v>
      </c>
      <c r="B420" s="23" t="s">
        <v>839</v>
      </c>
    </row>
    <row r="421" customFormat="false" ht="12.75" hidden="false" customHeight="false" outlineLevel="0" collapsed="false">
      <c r="A421" s="23" t="s">
        <v>840</v>
      </c>
      <c r="B421" s="23" t="s">
        <v>841</v>
      </c>
    </row>
    <row r="422" customFormat="false" ht="12.75" hidden="false" customHeight="false" outlineLevel="0" collapsed="false">
      <c r="A422" s="23" t="s">
        <v>842</v>
      </c>
      <c r="B422" s="23" t="s">
        <v>843</v>
      </c>
    </row>
    <row r="423" customFormat="false" ht="12.75" hidden="false" customHeight="false" outlineLevel="0" collapsed="false">
      <c r="A423" s="23" t="s">
        <v>844</v>
      </c>
      <c r="B423" s="23" t="s">
        <v>845</v>
      </c>
    </row>
    <row r="424" customFormat="false" ht="12.75" hidden="false" customHeight="false" outlineLevel="0" collapsed="false">
      <c r="A424" s="23" t="s">
        <v>846</v>
      </c>
      <c r="B424" s="23" t="s">
        <v>847</v>
      </c>
    </row>
    <row r="425" customFormat="false" ht="12.75" hidden="false" customHeight="false" outlineLevel="0" collapsed="false">
      <c r="A425" s="23" t="s">
        <v>848</v>
      </c>
      <c r="B425" s="23" t="s">
        <v>849</v>
      </c>
    </row>
    <row r="426" customFormat="false" ht="12.75" hidden="false" customHeight="false" outlineLevel="0" collapsed="false">
      <c r="A426" s="23" t="s">
        <v>850</v>
      </c>
      <c r="B426" s="23" t="s">
        <v>851</v>
      </c>
    </row>
    <row r="427" customFormat="false" ht="12.75" hidden="false" customHeight="false" outlineLevel="0" collapsed="false">
      <c r="A427" s="23" t="s">
        <v>852</v>
      </c>
      <c r="B427" s="23" t="s">
        <v>853</v>
      </c>
    </row>
    <row r="428" customFormat="false" ht="12.75" hidden="false" customHeight="false" outlineLevel="0" collapsed="false">
      <c r="A428" s="23" t="s">
        <v>854</v>
      </c>
      <c r="B428" s="23" t="s">
        <v>855</v>
      </c>
    </row>
    <row r="429" customFormat="false" ht="12.75" hidden="false" customHeight="false" outlineLevel="0" collapsed="false">
      <c r="A429" s="23" t="s">
        <v>856</v>
      </c>
      <c r="B429" s="23" t="s">
        <v>857</v>
      </c>
    </row>
    <row r="430" customFormat="false" ht="12.75" hidden="false" customHeight="false" outlineLevel="0" collapsed="false">
      <c r="A430" s="23" t="s">
        <v>858</v>
      </c>
      <c r="B430" s="23" t="s">
        <v>859</v>
      </c>
    </row>
    <row r="431" customFormat="false" ht="12.75" hidden="false" customHeight="false" outlineLevel="0" collapsed="false">
      <c r="A431" s="23" t="s">
        <v>860</v>
      </c>
      <c r="B431" s="23" t="s">
        <v>861</v>
      </c>
    </row>
    <row r="432" customFormat="false" ht="12.75" hidden="false" customHeight="false" outlineLevel="0" collapsed="false">
      <c r="A432" s="23" t="s">
        <v>862</v>
      </c>
      <c r="B432" s="23" t="s">
        <v>863</v>
      </c>
    </row>
    <row r="433" customFormat="false" ht="12.75" hidden="false" customHeight="false" outlineLevel="0" collapsed="false">
      <c r="A433" s="23" t="s">
        <v>864</v>
      </c>
      <c r="B433" s="23" t="s">
        <v>865</v>
      </c>
    </row>
    <row r="434" customFormat="false" ht="12.75" hidden="false" customHeight="false" outlineLevel="0" collapsed="false">
      <c r="A434" s="23" t="s">
        <v>866</v>
      </c>
      <c r="B434" s="23" t="s">
        <v>867</v>
      </c>
    </row>
    <row r="435" customFormat="false" ht="12.75" hidden="false" customHeight="false" outlineLevel="0" collapsed="false">
      <c r="A435" s="23" t="s">
        <v>868</v>
      </c>
      <c r="B435" s="23" t="s">
        <v>869</v>
      </c>
    </row>
    <row r="436" customFormat="false" ht="12.75" hidden="false" customHeight="false" outlineLevel="0" collapsed="false">
      <c r="A436" s="23" t="s">
        <v>870</v>
      </c>
      <c r="B436" s="23" t="s">
        <v>871</v>
      </c>
    </row>
    <row r="437" customFormat="false" ht="12.75" hidden="false" customHeight="false" outlineLevel="0" collapsed="false">
      <c r="A437" s="23" t="s">
        <v>872</v>
      </c>
      <c r="B437" s="23" t="s">
        <v>873</v>
      </c>
    </row>
    <row r="438" customFormat="false" ht="12.75" hidden="false" customHeight="false" outlineLevel="0" collapsed="false">
      <c r="A438" s="23" t="s">
        <v>874</v>
      </c>
      <c r="B438" s="23" t="s">
        <v>875</v>
      </c>
    </row>
    <row r="439" customFormat="false" ht="12.75" hidden="false" customHeight="false" outlineLevel="0" collapsed="false">
      <c r="A439" s="23" t="s">
        <v>876</v>
      </c>
      <c r="B439" s="23" t="s">
        <v>877</v>
      </c>
    </row>
    <row r="440" customFormat="false" ht="12.75" hidden="false" customHeight="false" outlineLevel="0" collapsed="false">
      <c r="A440" s="23" t="s">
        <v>878</v>
      </c>
      <c r="B440" s="23" t="s">
        <v>879</v>
      </c>
    </row>
    <row r="441" customFormat="false" ht="12.75" hidden="false" customHeight="false" outlineLevel="0" collapsed="false">
      <c r="A441" s="23" t="s">
        <v>880</v>
      </c>
      <c r="B441" s="23" t="s">
        <v>881</v>
      </c>
    </row>
    <row r="442" customFormat="false" ht="12.75" hidden="false" customHeight="false" outlineLevel="0" collapsed="false">
      <c r="A442" s="23" t="s">
        <v>882</v>
      </c>
      <c r="B442" s="23" t="s">
        <v>875</v>
      </c>
    </row>
    <row r="443" customFormat="false" ht="12.75" hidden="false" customHeight="false" outlineLevel="0" collapsed="false">
      <c r="A443" s="23" t="s">
        <v>883</v>
      </c>
      <c r="B443" s="23" t="s">
        <v>884</v>
      </c>
    </row>
    <row r="444" customFormat="false" ht="12.75" hidden="false" customHeight="false" outlineLevel="0" collapsed="false">
      <c r="A444" s="23" t="s">
        <v>885</v>
      </c>
      <c r="B444" s="23" t="s">
        <v>886</v>
      </c>
    </row>
    <row r="445" customFormat="false" ht="12.75" hidden="false" customHeight="false" outlineLevel="0" collapsed="false">
      <c r="A445" s="23" t="s">
        <v>887</v>
      </c>
      <c r="B445" s="23" t="s">
        <v>877</v>
      </c>
    </row>
    <row r="446" customFormat="false" ht="12.75" hidden="false" customHeight="false" outlineLevel="0" collapsed="false">
      <c r="A446" s="23" t="s">
        <v>888</v>
      </c>
      <c r="B446" s="23" t="s">
        <v>889</v>
      </c>
    </row>
    <row r="447" customFormat="false" ht="12.75" hidden="false" customHeight="false" outlineLevel="0" collapsed="false">
      <c r="A447" s="23" t="s">
        <v>890</v>
      </c>
      <c r="B447" s="23" t="s">
        <v>891</v>
      </c>
    </row>
    <row r="448" customFormat="false" ht="12.75" hidden="false" customHeight="false" outlineLevel="0" collapsed="false">
      <c r="A448" s="23" t="s">
        <v>892</v>
      </c>
      <c r="B448" s="23" t="s">
        <v>893</v>
      </c>
    </row>
    <row r="449" customFormat="false" ht="12.75" hidden="false" customHeight="false" outlineLevel="0" collapsed="false">
      <c r="A449" s="23" t="s">
        <v>894</v>
      </c>
      <c r="B449" s="23" t="s">
        <v>895</v>
      </c>
    </row>
    <row r="450" customFormat="false" ht="12.75" hidden="false" customHeight="false" outlineLevel="0" collapsed="false">
      <c r="A450" s="23" t="s">
        <v>896</v>
      </c>
      <c r="B450" s="23" t="s">
        <v>897</v>
      </c>
    </row>
    <row r="451" customFormat="false" ht="12.75" hidden="false" customHeight="false" outlineLevel="0" collapsed="false">
      <c r="A451" s="23" t="s">
        <v>898</v>
      </c>
      <c r="B451" s="23" t="s">
        <v>899</v>
      </c>
    </row>
    <row r="452" customFormat="false" ht="12.75" hidden="false" customHeight="false" outlineLevel="0" collapsed="false">
      <c r="A452" s="23" t="s">
        <v>900</v>
      </c>
      <c r="B452" s="23" t="s">
        <v>901</v>
      </c>
    </row>
    <row r="453" customFormat="false" ht="12.75" hidden="false" customHeight="false" outlineLevel="0" collapsed="false">
      <c r="A453" s="23" t="s">
        <v>902</v>
      </c>
      <c r="B453" s="23" t="s">
        <v>903</v>
      </c>
    </row>
    <row r="454" customFormat="false" ht="12.75" hidden="false" customHeight="false" outlineLevel="0" collapsed="false">
      <c r="A454" s="23" t="s">
        <v>904</v>
      </c>
      <c r="B454" s="23" t="s">
        <v>905</v>
      </c>
    </row>
    <row r="455" customFormat="false" ht="12.75" hidden="false" customHeight="false" outlineLevel="0" collapsed="false">
      <c r="A455" s="23" t="s">
        <v>906</v>
      </c>
      <c r="B455" s="23" t="s">
        <v>907</v>
      </c>
    </row>
    <row r="456" customFormat="false" ht="12.75" hidden="false" customHeight="false" outlineLevel="0" collapsed="false">
      <c r="A456" s="23" t="s">
        <v>908</v>
      </c>
      <c r="B456" s="23" t="s">
        <v>909</v>
      </c>
    </row>
    <row r="457" customFormat="false" ht="12.75" hidden="false" customHeight="false" outlineLevel="0" collapsed="false">
      <c r="A457" s="23" t="s">
        <v>910</v>
      </c>
      <c r="B457" s="23" t="s">
        <v>911</v>
      </c>
    </row>
    <row r="458" customFormat="false" ht="12.75" hidden="false" customHeight="false" outlineLevel="0" collapsed="false">
      <c r="A458" s="23" t="s">
        <v>912</v>
      </c>
      <c r="B458" s="23" t="s">
        <v>913</v>
      </c>
    </row>
    <row r="459" customFormat="false" ht="12.75" hidden="false" customHeight="false" outlineLevel="0" collapsed="false">
      <c r="A459" s="23" t="s">
        <v>914</v>
      </c>
      <c r="B459" s="23" t="s">
        <v>915</v>
      </c>
    </row>
    <row r="460" customFormat="false" ht="12.75" hidden="false" customHeight="false" outlineLevel="0" collapsed="false">
      <c r="A460" s="23" t="s">
        <v>916</v>
      </c>
      <c r="B460" s="23" t="s">
        <v>917</v>
      </c>
    </row>
    <row r="461" customFormat="false" ht="12.75" hidden="false" customHeight="false" outlineLevel="0" collapsed="false">
      <c r="A461" s="23" t="s">
        <v>918</v>
      </c>
      <c r="B461" s="23" t="s">
        <v>919</v>
      </c>
    </row>
    <row r="462" customFormat="false" ht="12.75" hidden="false" customHeight="false" outlineLevel="0" collapsed="false">
      <c r="A462" s="23" t="s">
        <v>920</v>
      </c>
      <c r="B462" s="23" t="s">
        <v>921</v>
      </c>
    </row>
    <row r="463" customFormat="false" ht="12.75" hidden="false" customHeight="false" outlineLevel="0" collapsed="false">
      <c r="A463" s="23" t="s">
        <v>922</v>
      </c>
      <c r="B463" s="23" t="s">
        <v>923</v>
      </c>
    </row>
    <row r="464" customFormat="false" ht="12.75" hidden="false" customHeight="false" outlineLevel="0" collapsed="false">
      <c r="A464" s="23" t="s">
        <v>924</v>
      </c>
      <c r="B464" s="23" t="s">
        <v>925</v>
      </c>
    </row>
    <row r="465" customFormat="false" ht="12.75" hidden="false" customHeight="false" outlineLevel="0" collapsed="false">
      <c r="A465" s="23" t="s">
        <v>926</v>
      </c>
      <c r="B465" s="23" t="s">
        <v>927</v>
      </c>
    </row>
    <row r="466" customFormat="false" ht="12.75" hidden="false" customHeight="false" outlineLevel="0" collapsed="false">
      <c r="A466" s="23" t="s">
        <v>928</v>
      </c>
      <c r="B466" s="23" t="s">
        <v>929</v>
      </c>
    </row>
    <row r="467" customFormat="false" ht="12.75" hidden="false" customHeight="false" outlineLevel="0" collapsed="false">
      <c r="A467" s="23" t="s">
        <v>930</v>
      </c>
      <c r="B467" s="23" t="s">
        <v>931</v>
      </c>
    </row>
    <row r="468" customFormat="false" ht="12.75" hidden="false" customHeight="false" outlineLevel="0" collapsed="false">
      <c r="A468" s="23" t="s">
        <v>932</v>
      </c>
      <c r="B468" s="23" t="s">
        <v>933</v>
      </c>
    </row>
    <row r="469" customFormat="false" ht="12.75" hidden="false" customHeight="false" outlineLevel="0" collapsed="false">
      <c r="A469" s="23" t="s">
        <v>934</v>
      </c>
      <c r="B469" s="23" t="s">
        <v>935</v>
      </c>
    </row>
    <row r="470" customFormat="false" ht="12.75" hidden="false" customHeight="false" outlineLevel="0" collapsed="false">
      <c r="A470" s="23" t="s">
        <v>936</v>
      </c>
      <c r="B470" s="23" t="s">
        <v>937</v>
      </c>
    </row>
    <row r="471" customFormat="false" ht="12.75" hidden="false" customHeight="false" outlineLevel="0" collapsed="false">
      <c r="A471" s="23" t="s">
        <v>938</v>
      </c>
      <c r="B471" s="23" t="s">
        <v>923</v>
      </c>
    </row>
    <row r="472" customFormat="false" ht="12.75" hidden="false" customHeight="false" outlineLevel="0" collapsed="false">
      <c r="A472" s="23" t="s">
        <v>939</v>
      </c>
      <c r="B472" s="23" t="s">
        <v>940</v>
      </c>
    </row>
    <row r="473" customFormat="false" ht="12.75" hidden="false" customHeight="false" outlineLevel="0" collapsed="false">
      <c r="A473" s="23" t="s">
        <v>941</v>
      </c>
      <c r="B473" s="23" t="s">
        <v>942</v>
      </c>
    </row>
    <row r="474" customFormat="false" ht="12.75" hidden="false" customHeight="false" outlineLevel="0" collapsed="false">
      <c r="A474" s="23" t="s">
        <v>943</v>
      </c>
      <c r="B474" s="23" t="s">
        <v>944</v>
      </c>
    </row>
    <row r="475" customFormat="false" ht="12.75" hidden="false" customHeight="false" outlineLevel="0" collapsed="false">
      <c r="A475" s="23" t="s">
        <v>945</v>
      </c>
      <c r="B475" s="23" t="s">
        <v>946</v>
      </c>
    </row>
    <row r="476" customFormat="false" ht="12.75" hidden="false" customHeight="false" outlineLevel="0" collapsed="false">
      <c r="A476" s="23" t="s">
        <v>947</v>
      </c>
      <c r="B476" s="23" t="s">
        <v>948</v>
      </c>
    </row>
    <row r="477" customFormat="false" ht="12.75" hidden="false" customHeight="false" outlineLevel="0" collapsed="false">
      <c r="A477" s="23" t="s">
        <v>949</v>
      </c>
      <c r="B477" s="23" t="s">
        <v>950</v>
      </c>
    </row>
    <row r="478" customFormat="false" ht="12.75" hidden="false" customHeight="false" outlineLevel="0" collapsed="false">
      <c r="A478" s="23" t="s">
        <v>951</v>
      </c>
      <c r="B478" s="23" t="s">
        <v>952</v>
      </c>
    </row>
    <row r="479" customFormat="false" ht="12.75" hidden="false" customHeight="false" outlineLevel="0" collapsed="false">
      <c r="A479" s="23" t="s">
        <v>953</v>
      </c>
      <c r="B479" s="23" t="s">
        <v>944</v>
      </c>
    </row>
    <row r="480" customFormat="false" ht="12.75" hidden="false" customHeight="false" outlineLevel="0" collapsed="false">
      <c r="A480" s="23" t="s">
        <v>954</v>
      </c>
      <c r="B480" s="23" t="s">
        <v>955</v>
      </c>
    </row>
    <row r="481" customFormat="false" ht="12.75" hidden="false" customHeight="false" outlineLevel="0" collapsed="false">
      <c r="A481" s="23" t="s">
        <v>956</v>
      </c>
      <c r="B481" s="23" t="s">
        <v>957</v>
      </c>
    </row>
    <row r="482" customFormat="false" ht="12.75" hidden="false" customHeight="false" outlineLevel="0" collapsed="false">
      <c r="A482" s="23" t="s">
        <v>958</v>
      </c>
      <c r="B482" s="23" t="s">
        <v>959</v>
      </c>
    </row>
    <row r="483" customFormat="false" ht="12.75" hidden="false" customHeight="false" outlineLevel="0" collapsed="false">
      <c r="A483" s="23" t="s">
        <v>960</v>
      </c>
      <c r="B483" s="23" t="s">
        <v>961</v>
      </c>
    </row>
    <row r="484" customFormat="false" ht="12.75" hidden="false" customHeight="false" outlineLevel="0" collapsed="false">
      <c r="A484" s="23" t="s">
        <v>962</v>
      </c>
      <c r="B484" s="23" t="s">
        <v>963</v>
      </c>
    </row>
    <row r="485" customFormat="false" ht="12.75" hidden="false" customHeight="false" outlineLevel="0" collapsed="false">
      <c r="A485" s="23" t="s">
        <v>964</v>
      </c>
      <c r="B485" s="23" t="s">
        <v>965</v>
      </c>
    </row>
    <row r="486" customFormat="false" ht="12.75" hidden="false" customHeight="false" outlineLevel="0" collapsed="false">
      <c r="A486" s="23" t="s">
        <v>966</v>
      </c>
      <c r="B486" s="23" t="s">
        <v>967</v>
      </c>
    </row>
    <row r="487" customFormat="false" ht="12.75" hidden="false" customHeight="false" outlineLevel="0" collapsed="false">
      <c r="A487" s="23" t="s">
        <v>968</v>
      </c>
      <c r="B487" s="23" t="s">
        <v>969</v>
      </c>
    </row>
    <row r="488" customFormat="false" ht="12.75" hidden="false" customHeight="false" outlineLevel="0" collapsed="false">
      <c r="A488" s="23" t="s">
        <v>970</v>
      </c>
      <c r="B488" s="23" t="s">
        <v>971</v>
      </c>
    </row>
    <row r="489" customFormat="false" ht="12.75" hidden="false" customHeight="false" outlineLevel="0" collapsed="false">
      <c r="A489" s="23" t="s">
        <v>972</v>
      </c>
      <c r="B489" s="23" t="s">
        <v>973</v>
      </c>
    </row>
    <row r="490" customFormat="false" ht="12.75" hidden="false" customHeight="false" outlineLevel="0" collapsed="false">
      <c r="A490" s="23" t="s">
        <v>974</v>
      </c>
      <c r="B490" s="23" t="s">
        <v>975</v>
      </c>
    </row>
    <row r="491" customFormat="false" ht="12.75" hidden="false" customHeight="false" outlineLevel="0" collapsed="false">
      <c r="A491" s="23" t="s">
        <v>976</v>
      </c>
      <c r="B491" s="23" t="s">
        <v>977</v>
      </c>
    </row>
    <row r="492" customFormat="false" ht="12.75" hidden="false" customHeight="false" outlineLevel="0" collapsed="false">
      <c r="A492" s="23" t="s">
        <v>978</v>
      </c>
      <c r="B492" s="23" t="s">
        <v>979</v>
      </c>
    </row>
    <row r="493" customFormat="false" ht="12.75" hidden="false" customHeight="false" outlineLevel="0" collapsed="false">
      <c r="A493" s="23" t="s">
        <v>980</v>
      </c>
      <c r="B493" s="23" t="s">
        <v>981</v>
      </c>
    </row>
    <row r="494" customFormat="false" ht="12.75" hidden="false" customHeight="false" outlineLevel="0" collapsed="false">
      <c r="A494" s="23" t="s">
        <v>982</v>
      </c>
      <c r="B494" s="23" t="s">
        <v>983</v>
      </c>
    </row>
    <row r="495" customFormat="false" ht="12.75" hidden="false" customHeight="false" outlineLevel="0" collapsed="false">
      <c r="A495" s="23" t="s">
        <v>984</v>
      </c>
      <c r="B495" s="23" t="s">
        <v>985</v>
      </c>
    </row>
    <row r="496" customFormat="false" ht="12.75" hidden="false" customHeight="false" outlineLevel="0" collapsed="false">
      <c r="A496" s="23" t="s">
        <v>986</v>
      </c>
      <c r="B496" s="23" t="s">
        <v>987</v>
      </c>
    </row>
    <row r="497" customFormat="false" ht="12.75" hidden="false" customHeight="false" outlineLevel="0" collapsed="false">
      <c r="A497" s="23" t="s">
        <v>988</v>
      </c>
      <c r="B497" s="23" t="s">
        <v>989</v>
      </c>
      <c r="E497" s="23"/>
    </row>
    <row r="498" customFormat="false" ht="12.75" hidden="false" customHeight="false" outlineLevel="0" collapsed="false">
      <c r="A498" s="23" t="s">
        <v>990</v>
      </c>
      <c r="B498" s="23" t="s">
        <v>991</v>
      </c>
      <c r="E498" s="23"/>
    </row>
    <row r="499" customFormat="false" ht="12.75" hidden="false" customHeight="false" outlineLevel="0" collapsed="false">
      <c r="A499" s="23" t="s">
        <v>992</v>
      </c>
      <c r="B499" s="23" t="s">
        <v>993</v>
      </c>
    </row>
    <row r="500" customFormat="false" ht="12.75" hidden="false" customHeight="false" outlineLevel="0" collapsed="false">
      <c r="A500" s="23" t="s">
        <v>994</v>
      </c>
      <c r="B500" s="23" t="s">
        <v>995</v>
      </c>
    </row>
    <row r="501" customFormat="false" ht="12.75" hidden="false" customHeight="false" outlineLevel="0" collapsed="false">
      <c r="A501" s="23" t="s">
        <v>996</v>
      </c>
      <c r="B501" s="23" t="s">
        <v>997</v>
      </c>
    </row>
    <row r="502" customFormat="false" ht="12.75" hidden="false" customHeight="false" outlineLevel="0" collapsed="false">
      <c r="A502" s="23" t="s">
        <v>998</v>
      </c>
      <c r="B502" s="23" t="s">
        <v>999</v>
      </c>
    </row>
    <row r="503" customFormat="false" ht="12.75" hidden="false" customHeight="false" outlineLevel="0" collapsed="false">
      <c r="A503" s="23" t="s">
        <v>1000</v>
      </c>
      <c r="B503" s="23" t="s">
        <v>981</v>
      </c>
    </row>
    <row r="504" customFormat="false" ht="12.75" hidden="false" customHeight="false" outlineLevel="0" collapsed="false">
      <c r="A504" s="23" t="s">
        <v>1001</v>
      </c>
      <c r="B504" s="23" t="s">
        <v>1002</v>
      </c>
    </row>
    <row r="505" customFormat="false" ht="12.75" hidden="false" customHeight="false" outlineLevel="0" collapsed="false">
      <c r="A505" s="23" t="s">
        <v>1003</v>
      </c>
      <c r="B505" s="23" t="s">
        <v>1004</v>
      </c>
    </row>
    <row r="506" customFormat="false" ht="12.75" hidden="false" customHeight="false" outlineLevel="0" collapsed="false">
      <c r="A506" s="23" t="s">
        <v>1005</v>
      </c>
      <c r="B506" s="23" t="s">
        <v>1006</v>
      </c>
    </row>
    <row r="507" customFormat="false" ht="12.75" hidden="false" customHeight="false" outlineLevel="0" collapsed="false">
      <c r="A507" s="23" t="s">
        <v>1007</v>
      </c>
      <c r="B507" s="23" t="s">
        <v>1008</v>
      </c>
    </row>
    <row r="508" customFormat="false" ht="12.75" hidden="false" customHeight="false" outlineLevel="0" collapsed="false">
      <c r="A508" s="23" t="s">
        <v>1009</v>
      </c>
      <c r="B508" s="23" t="s">
        <v>1010</v>
      </c>
    </row>
    <row r="509" customFormat="false" ht="12.75" hidden="false" customHeight="false" outlineLevel="0" collapsed="false">
      <c r="A509" s="23" t="s">
        <v>1011</v>
      </c>
      <c r="B509" s="23" t="s">
        <v>1012</v>
      </c>
    </row>
    <row r="510" customFormat="false" ht="12.75" hidden="false" customHeight="false" outlineLevel="0" collapsed="false">
      <c r="A510" s="23" t="s">
        <v>1013</v>
      </c>
      <c r="B510" s="23" t="s">
        <v>1014</v>
      </c>
    </row>
    <row r="511" customFormat="false" ht="12.75" hidden="false" customHeight="false" outlineLevel="0" collapsed="false">
      <c r="A511" s="23" t="s">
        <v>1015</v>
      </c>
      <c r="B511" s="23" t="s">
        <v>1006</v>
      </c>
    </row>
    <row r="512" customFormat="false" ht="12.75" hidden="false" customHeight="false" outlineLevel="0" collapsed="false">
      <c r="A512" s="23" t="s">
        <v>1016</v>
      </c>
      <c r="B512" s="23" t="s">
        <v>1017</v>
      </c>
    </row>
    <row r="513" customFormat="false" ht="12.75" hidden="false" customHeight="false" outlineLevel="0" collapsed="false">
      <c r="A513" s="23" t="s">
        <v>1018</v>
      </c>
      <c r="B513" s="23" t="s">
        <v>1019</v>
      </c>
    </row>
    <row r="514" customFormat="false" ht="12.75" hidden="false" customHeight="false" outlineLevel="0" collapsed="false">
      <c r="A514" s="23" t="s">
        <v>1020</v>
      </c>
      <c r="B514" s="23" t="s">
        <v>879</v>
      </c>
    </row>
    <row r="515" customFormat="false" ht="12.75" hidden="false" customHeight="false" outlineLevel="0" collapsed="false">
      <c r="A515" s="23" t="s">
        <v>1021</v>
      </c>
      <c r="B515" s="23" t="s">
        <v>1022</v>
      </c>
    </row>
    <row r="516" customFormat="false" ht="12.75" hidden="false" customHeight="false" outlineLevel="0" collapsed="false">
      <c r="A516" s="23" t="s">
        <v>1023</v>
      </c>
      <c r="B516" s="23" t="s">
        <v>1024</v>
      </c>
    </row>
    <row r="517" customFormat="false" ht="12.75" hidden="false" customHeight="false" outlineLevel="0" collapsed="false">
      <c r="A517" s="23" t="s">
        <v>1025</v>
      </c>
      <c r="B517" s="23" t="s">
        <v>1026</v>
      </c>
    </row>
    <row r="518" customFormat="false" ht="12.75" hidden="false" customHeight="false" outlineLevel="0" collapsed="false">
      <c r="A518" s="23" t="s">
        <v>1027</v>
      </c>
      <c r="B518" s="23" t="s">
        <v>1028</v>
      </c>
    </row>
    <row r="519" customFormat="false" ht="12.75" hidden="false" customHeight="false" outlineLevel="0" collapsed="false">
      <c r="A519" s="23" t="s">
        <v>1029</v>
      </c>
      <c r="B519" s="23" t="s">
        <v>1030</v>
      </c>
    </row>
    <row r="520" customFormat="false" ht="12.75" hidden="false" customHeight="false" outlineLevel="0" collapsed="false">
      <c r="A520" s="23" t="s">
        <v>1031</v>
      </c>
      <c r="B520" s="23" t="s">
        <v>1032</v>
      </c>
    </row>
    <row r="521" customFormat="false" ht="12.75" hidden="false" customHeight="false" outlineLevel="0" collapsed="false">
      <c r="A521" s="23" t="s">
        <v>1033</v>
      </c>
      <c r="B521" s="23" t="s">
        <v>1034</v>
      </c>
    </row>
    <row r="522" customFormat="false" ht="12.75" hidden="false" customHeight="false" outlineLevel="0" collapsed="false">
      <c r="A522" s="23" t="s">
        <v>1035</v>
      </c>
      <c r="B522" s="23" t="s">
        <v>1036</v>
      </c>
    </row>
    <row r="523" customFormat="false" ht="12.75" hidden="false" customHeight="false" outlineLevel="0" collapsed="false">
      <c r="A523" s="23" t="s">
        <v>1037</v>
      </c>
      <c r="B523" s="23" t="s">
        <v>1038</v>
      </c>
    </row>
    <row r="524" customFormat="false" ht="12.75" hidden="false" customHeight="false" outlineLevel="0" collapsed="false">
      <c r="A524" s="23" t="s">
        <v>1039</v>
      </c>
      <c r="B524" s="23" t="s">
        <v>1040</v>
      </c>
    </row>
    <row r="525" customFormat="false" ht="12.75" hidden="false" customHeight="false" outlineLevel="0" collapsed="false">
      <c r="A525" s="23" t="s">
        <v>1041</v>
      </c>
      <c r="B525" s="23" t="s">
        <v>1042</v>
      </c>
    </row>
    <row r="526" customFormat="false" ht="12.75" hidden="false" customHeight="false" outlineLevel="0" collapsed="false">
      <c r="A526" s="23" t="s">
        <v>1043</v>
      </c>
      <c r="B526" s="23" t="s">
        <v>1044</v>
      </c>
    </row>
    <row r="527" customFormat="false" ht="12.75" hidden="false" customHeight="false" outlineLevel="0" collapsed="false">
      <c r="A527" s="23" t="s">
        <v>1045</v>
      </c>
      <c r="B527" s="23" t="s">
        <v>1046</v>
      </c>
    </row>
    <row r="528" customFormat="false" ht="12.75" hidden="false" customHeight="false" outlineLevel="0" collapsed="false">
      <c r="A528" s="23" t="s">
        <v>1047</v>
      </c>
      <c r="B528" s="23" t="s">
        <v>1048</v>
      </c>
    </row>
    <row r="529" customFormat="false" ht="12.75" hidden="false" customHeight="false" outlineLevel="0" collapsed="false">
      <c r="A529" s="23" t="s">
        <v>1049</v>
      </c>
      <c r="B529" s="23" t="s">
        <v>1050</v>
      </c>
    </row>
    <row r="530" customFormat="false" ht="12.75" hidden="false" customHeight="false" outlineLevel="0" collapsed="false">
      <c r="A530" s="23" t="s">
        <v>1051</v>
      </c>
      <c r="B530" s="23" t="s">
        <v>1052</v>
      </c>
    </row>
    <row r="531" customFormat="false" ht="12.75" hidden="false" customHeight="false" outlineLevel="0" collapsed="false">
      <c r="A531" s="23" t="s">
        <v>1053</v>
      </c>
      <c r="B531" s="23" t="s">
        <v>1054</v>
      </c>
    </row>
    <row r="532" customFormat="false" ht="12.75" hidden="false" customHeight="false" outlineLevel="0" collapsed="false">
      <c r="A532" s="23" t="s">
        <v>1055</v>
      </c>
      <c r="B532" s="23" t="s">
        <v>1056</v>
      </c>
    </row>
    <row r="533" customFormat="false" ht="12.75" hidden="false" customHeight="false" outlineLevel="0" collapsed="false">
      <c r="A533" s="23" t="s">
        <v>1057</v>
      </c>
      <c r="B533" s="23" t="s">
        <v>1058</v>
      </c>
    </row>
    <row r="534" customFormat="false" ht="12.75" hidden="false" customHeight="false" outlineLevel="0" collapsed="false">
      <c r="A534" s="23" t="s">
        <v>1059</v>
      </c>
      <c r="B534" s="23" t="s">
        <v>1060</v>
      </c>
    </row>
    <row r="535" customFormat="false" ht="12.75" hidden="false" customHeight="false" outlineLevel="0" collapsed="false">
      <c r="A535" s="23" t="s">
        <v>1061</v>
      </c>
      <c r="B535" s="23" t="s">
        <v>1062</v>
      </c>
    </row>
    <row r="536" customFormat="false" ht="12.75" hidden="false" customHeight="false" outlineLevel="0" collapsed="false">
      <c r="A536" s="23" t="s">
        <v>1063</v>
      </c>
      <c r="B536" s="23" t="s">
        <v>1064</v>
      </c>
    </row>
    <row r="537" customFormat="false" ht="12.75" hidden="false" customHeight="false" outlineLevel="0" collapsed="false">
      <c r="A537" s="23" t="s">
        <v>1065</v>
      </c>
      <c r="B537" s="23" t="s">
        <v>1066</v>
      </c>
    </row>
    <row r="538" customFormat="false" ht="12.75" hidden="false" customHeight="false" outlineLevel="0" collapsed="false">
      <c r="A538" s="23" t="s">
        <v>1067</v>
      </c>
      <c r="B538" s="23" t="s">
        <v>1068</v>
      </c>
    </row>
    <row r="539" customFormat="false" ht="12.75" hidden="false" customHeight="false" outlineLevel="0" collapsed="false">
      <c r="A539" s="23" t="s">
        <v>1069</v>
      </c>
      <c r="B539" s="23" t="s">
        <v>1070</v>
      </c>
    </row>
    <row r="540" customFormat="false" ht="12.75" hidden="false" customHeight="false" outlineLevel="0" collapsed="false">
      <c r="A540" s="23" t="s">
        <v>1071</v>
      </c>
      <c r="B540" s="23" t="s">
        <v>1072</v>
      </c>
    </row>
    <row r="541" customFormat="false" ht="12.75" hidden="false" customHeight="false" outlineLevel="0" collapsed="false">
      <c r="A541" s="23" t="s">
        <v>1073</v>
      </c>
      <c r="B541" s="23" t="s">
        <v>1074</v>
      </c>
    </row>
    <row r="542" customFormat="false" ht="12.75" hidden="false" customHeight="false" outlineLevel="0" collapsed="false">
      <c r="A542" s="23" t="s">
        <v>1075</v>
      </c>
      <c r="B542" s="23" t="s">
        <v>1076</v>
      </c>
    </row>
    <row r="543" customFormat="false" ht="12.75" hidden="false" customHeight="false" outlineLevel="0" collapsed="false">
      <c r="A543" s="23" t="s">
        <v>1077</v>
      </c>
      <c r="B543" s="23" t="s">
        <v>1078</v>
      </c>
    </row>
    <row r="544" customFormat="false" ht="12.75" hidden="false" customHeight="false" outlineLevel="0" collapsed="false">
      <c r="A544" s="23" t="s">
        <v>1079</v>
      </c>
      <c r="B544" s="23" t="s">
        <v>1072</v>
      </c>
    </row>
    <row r="545" customFormat="false" ht="12.75" hidden="false" customHeight="false" outlineLevel="0" collapsed="false">
      <c r="A545" s="23" t="s">
        <v>1080</v>
      </c>
      <c r="B545" s="23" t="s">
        <v>1081</v>
      </c>
    </row>
    <row r="546" customFormat="false" ht="12.75" hidden="false" customHeight="false" outlineLevel="0" collapsed="false">
      <c r="A546" s="23" t="s">
        <v>1082</v>
      </c>
      <c r="B546" s="23" t="s">
        <v>1083</v>
      </c>
    </row>
    <row r="547" customFormat="false" ht="12.75" hidden="false" customHeight="false" outlineLevel="0" collapsed="false">
      <c r="A547" s="23" t="s">
        <v>1084</v>
      </c>
      <c r="B547" s="23" t="s">
        <v>1085</v>
      </c>
    </row>
    <row r="548" customFormat="false" ht="12.75" hidden="false" customHeight="false" outlineLevel="0" collapsed="false">
      <c r="A548" s="23" t="s">
        <v>1086</v>
      </c>
      <c r="B548" s="23" t="s">
        <v>1087</v>
      </c>
    </row>
    <row r="549" customFormat="false" ht="12.75" hidden="false" customHeight="false" outlineLevel="0" collapsed="false">
      <c r="A549" s="23" t="s">
        <v>1088</v>
      </c>
      <c r="B549" s="23" t="s">
        <v>1089</v>
      </c>
    </row>
    <row r="550" customFormat="false" ht="12.75" hidden="false" customHeight="false" outlineLevel="0" collapsed="false">
      <c r="A550" s="23" t="s">
        <v>1090</v>
      </c>
      <c r="B550" s="23" t="s">
        <v>1091</v>
      </c>
    </row>
    <row r="551" customFormat="false" ht="12.75" hidden="false" customHeight="false" outlineLevel="0" collapsed="false">
      <c r="A551" s="23" t="s">
        <v>1092</v>
      </c>
      <c r="B551" s="23" t="s">
        <v>1093</v>
      </c>
    </row>
    <row r="552" customFormat="false" ht="12.75" hidden="false" customHeight="false" outlineLevel="0" collapsed="false">
      <c r="A552" s="23" t="s">
        <v>1094</v>
      </c>
      <c r="B552" s="23" t="s">
        <v>1095</v>
      </c>
    </row>
    <row r="553" customFormat="false" ht="12.75" hidden="false" customHeight="false" outlineLevel="0" collapsed="false">
      <c r="A553" s="23" t="s">
        <v>1096</v>
      </c>
      <c r="B553" s="23" t="s">
        <v>1097</v>
      </c>
    </row>
    <row r="554" customFormat="false" ht="12.75" hidden="false" customHeight="false" outlineLevel="0" collapsed="false">
      <c r="A554" s="23" t="s">
        <v>1098</v>
      </c>
      <c r="B554" s="23" t="s">
        <v>1099</v>
      </c>
    </row>
    <row r="555" customFormat="false" ht="12.75" hidden="false" customHeight="false" outlineLevel="0" collapsed="false">
      <c r="A555" s="23" t="s">
        <v>1100</v>
      </c>
      <c r="B555" s="23" t="s">
        <v>1101</v>
      </c>
    </row>
    <row r="556" customFormat="false" ht="12.75" hidden="false" customHeight="false" outlineLevel="0" collapsed="false">
      <c r="A556" s="23" t="s">
        <v>1102</v>
      </c>
      <c r="B556" s="23" t="s">
        <v>1103</v>
      </c>
    </row>
    <row r="557" customFormat="false" ht="12.75" hidden="false" customHeight="false" outlineLevel="0" collapsed="false">
      <c r="A557" s="23" t="s">
        <v>1104</v>
      </c>
      <c r="B557" s="23" t="s">
        <v>1097</v>
      </c>
    </row>
    <row r="558" customFormat="false" ht="12.75" hidden="false" customHeight="false" outlineLevel="0" collapsed="false">
      <c r="A558" s="23" t="s">
        <v>1105</v>
      </c>
      <c r="B558" s="23" t="s">
        <v>1106</v>
      </c>
    </row>
    <row r="559" customFormat="false" ht="12.75" hidden="false" customHeight="false" outlineLevel="0" collapsed="false">
      <c r="A559" s="23" t="s">
        <v>1107</v>
      </c>
      <c r="B559" s="23" t="s">
        <v>1108</v>
      </c>
    </row>
    <row r="560" customFormat="false" ht="12.75" hidden="false" customHeight="false" outlineLevel="0" collapsed="false">
      <c r="A560" s="23" t="s">
        <v>1109</v>
      </c>
      <c r="B560" s="23" t="s">
        <v>1110</v>
      </c>
    </row>
    <row r="561" customFormat="false" ht="12.75" hidden="false" customHeight="false" outlineLevel="0" collapsed="false">
      <c r="A561" s="23" t="s">
        <v>1111</v>
      </c>
      <c r="B561" s="23" t="s">
        <v>1112</v>
      </c>
    </row>
    <row r="562" customFormat="false" ht="12.75" hidden="false" customHeight="false" outlineLevel="0" collapsed="false">
      <c r="A562" s="23" t="s">
        <v>1113</v>
      </c>
      <c r="B562" s="23" t="s">
        <v>1114</v>
      </c>
    </row>
    <row r="563" customFormat="false" ht="12.75" hidden="false" customHeight="false" outlineLevel="0" collapsed="false">
      <c r="A563" s="23" t="s">
        <v>1115</v>
      </c>
      <c r="B563" s="23" t="s">
        <v>1116</v>
      </c>
    </row>
    <row r="564" customFormat="false" ht="12.75" hidden="false" customHeight="false" outlineLevel="0" collapsed="false">
      <c r="A564" s="23" t="s">
        <v>1117</v>
      </c>
      <c r="B564" s="23" t="s">
        <v>1118</v>
      </c>
    </row>
    <row r="565" customFormat="false" ht="12.75" hidden="false" customHeight="false" outlineLevel="0" collapsed="false">
      <c r="A565" s="23" t="s">
        <v>1119</v>
      </c>
      <c r="B565" s="23" t="s">
        <v>1120</v>
      </c>
    </row>
    <row r="566" customFormat="false" ht="12.75" hidden="false" customHeight="false" outlineLevel="0" collapsed="false">
      <c r="A566" s="23" t="s">
        <v>1121</v>
      </c>
      <c r="B566" s="23" t="s">
        <v>1122</v>
      </c>
    </row>
    <row r="567" customFormat="false" ht="12.75" hidden="false" customHeight="false" outlineLevel="0" collapsed="false">
      <c r="A567" s="23" t="s">
        <v>1123</v>
      </c>
      <c r="B567" s="23" t="s">
        <v>1124</v>
      </c>
    </row>
    <row r="568" customFormat="false" ht="12.75" hidden="false" customHeight="false" outlineLevel="0" collapsed="false">
      <c r="A568" s="23" t="s">
        <v>1125</v>
      </c>
      <c r="B568" s="23" t="s">
        <v>1126</v>
      </c>
    </row>
    <row r="569" customFormat="false" ht="12.75" hidden="false" customHeight="false" outlineLevel="0" collapsed="false">
      <c r="A569" s="23" t="s">
        <v>1127</v>
      </c>
      <c r="B569" s="23" t="s">
        <v>1128</v>
      </c>
    </row>
    <row r="570" customFormat="false" ht="12.75" hidden="false" customHeight="false" outlineLevel="0" collapsed="false">
      <c r="A570" s="23" t="s">
        <v>1129</v>
      </c>
      <c r="B570" s="23" t="s">
        <v>1130</v>
      </c>
    </row>
    <row r="571" customFormat="false" ht="12.75" hidden="false" customHeight="false" outlineLevel="0" collapsed="false">
      <c r="A571" s="23" t="s">
        <v>1131</v>
      </c>
      <c r="B571" s="23" t="s">
        <v>1132</v>
      </c>
    </row>
    <row r="572" customFormat="false" ht="12.75" hidden="false" customHeight="false" outlineLevel="0" collapsed="false">
      <c r="A572" s="23" t="s">
        <v>1133</v>
      </c>
      <c r="B572" s="23" t="s">
        <v>1134</v>
      </c>
    </row>
    <row r="573" customFormat="false" ht="12.75" hidden="false" customHeight="false" outlineLevel="0" collapsed="false">
      <c r="A573" s="23" t="s">
        <v>1135</v>
      </c>
      <c r="B573" s="23" t="s">
        <v>1136</v>
      </c>
    </row>
    <row r="574" customFormat="false" ht="12.75" hidden="false" customHeight="false" outlineLevel="0" collapsed="false">
      <c r="A574" s="23" t="s">
        <v>1137</v>
      </c>
      <c r="B574" s="23" t="s">
        <v>1138</v>
      </c>
    </row>
    <row r="575" customFormat="false" ht="12.75" hidden="false" customHeight="false" outlineLevel="0" collapsed="false">
      <c r="A575" s="23" t="s">
        <v>1139</v>
      </c>
      <c r="B575" s="23" t="s">
        <v>1140</v>
      </c>
    </row>
    <row r="576" customFormat="false" ht="12.75" hidden="false" customHeight="false" outlineLevel="0" collapsed="false">
      <c r="A576" s="23" t="s">
        <v>1141</v>
      </c>
      <c r="B576" s="23" t="s">
        <v>1142</v>
      </c>
    </row>
    <row r="577" customFormat="false" ht="12.75" hidden="false" customHeight="false" outlineLevel="0" collapsed="false">
      <c r="A577" s="23" t="s">
        <v>1143</v>
      </c>
      <c r="B577" s="23" t="s">
        <v>1144</v>
      </c>
    </row>
    <row r="578" customFormat="false" ht="12.75" hidden="false" customHeight="false" outlineLevel="0" collapsed="false">
      <c r="A578" s="23" t="s">
        <v>1145</v>
      </c>
      <c r="B578" s="23" t="s">
        <v>1146</v>
      </c>
    </row>
    <row r="579" customFormat="false" ht="12.75" hidden="false" customHeight="false" outlineLevel="0" collapsed="false">
      <c r="A579" s="23" t="s">
        <v>1147</v>
      </c>
      <c r="B579" s="23" t="s">
        <v>1148</v>
      </c>
    </row>
    <row r="580" customFormat="false" ht="12.75" hidden="false" customHeight="false" outlineLevel="0" collapsed="false">
      <c r="A580" s="23" t="s">
        <v>1149</v>
      </c>
      <c r="B580" s="23" t="s">
        <v>1150</v>
      </c>
    </row>
    <row r="581" customFormat="false" ht="12.75" hidden="false" customHeight="false" outlineLevel="0" collapsed="false">
      <c r="A581" s="23" t="s">
        <v>1151</v>
      </c>
      <c r="B581" s="23" t="s">
        <v>1152</v>
      </c>
    </row>
    <row r="582" customFormat="false" ht="12.75" hidden="false" customHeight="false" outlineLevel="0" collapsed="false">
      <c r="A582" s="23" t="s">
        <v>1153</v>
      </c>
      <c r="B582" s="23" t="s">
        <v>1154</v>
      </c>
    </row>
    <row r="583" customFormat="false" ht="12.75" hidden="false" customHeight="false" outlineLevel="0" collapsed="false">
      <c r="A583" s="23" t="s">
        <v>1155</v>
      </c>
      <c r="B583" s="23" t="s">
        <v>1156</v>
      </c>
    </row>
    <row r="584" customFormat="false" ht="12.75" hidden="false" customHeight="false" outlineLevel="0" collapsed="false">
      <c r="A584" s="23" t="s">
        <v>1157</v>
      </c>
      <c r="B584" s="23" t="s">
        <v>1158</v>
      </c>
    </row>
    <row r="585" customFormat="false" ht="12.75" hidden="false" customHeight="false" outlineLevel="0" collapsed="false">
      <c r="A585" s="23" t="s">
        <v>1159</v>
      </c>
      <c r="B585" s="23" t="s">
        <v>1160</v>
      </c>
    </row>
    <row r="586" customFormat="false" ht="12.75" hidden="false" customHeight="false" outlineLevel="0" collapsed="false">
      <c r="A586" s="23" t="s">
        <v>1161</v>
      </c>
      <c r="B586" s="23" t="s">
        <v>1162</v>
      </c>
    </row>
    <row r="587" customFormat="false" ht="12.75" hidden="false" customHeight="false" outlineLevel="0" collapsed="false">
      <c r="A587" s="23" t="s">
        <v>1163</v>
      </c>
      <c r="B587" s="23" t="s">
        <v>1164</v>
      </c>
    </row>
    <row r="588" customFormat="false" ht="12.75" hidden="false" customHeight="false" outlineLevel="0" collapsed="false">
      <c r="A588" s="23" t="s">
        <v>1165</v>
      </c>
      <c r="B588" s="23" t="s">
        <v>259</v>
      </c>
    </row>
    <row r="589" customFormat="false" ht="12.75" hidden="false" customHeight="false" outlineLevel="0" collapsed="false">
      <c r="A589" s="23" t="s">
        <v>1166</v>
      </c>
      <c r="B589" s="23" t="s">
        <v>1167</v>
      </c>
    </row>
    <row r="590" customFormat="false" ht="12.75" hidden="false" customHeight="false" outlineLevel="0" collapsed="false">
      <c r="A590" s="23" t="s">
        <v>1168</v>
      </c>
      <c r="B590" s="23" t="s">
        <v>1169</v>
      </c>
    </row>
    <row r="591" customFormat="false" ht="12.75" hidden="false" customHeight="false" outlineLevel="0" collapsed="false">
      <c r="A591" s="23" t="s">
        <v>1170</v>
      </c>
      <c r="B591" s="23" t="s">
        <v>1171</v>
      </c>
    </row>
    <row r="592" customFormat="false" ht="12.75" hidden="false" customHeight="false" outlineLevel="0" collapsed="false">
      <c r="A592" s="23" t="s">
        <v>1172</v>
      </c>
      <c r="B592" s="23" t="s">
        <v>1173</v>
      </c>
    </row>
    <row r="593" customFormat="false" ht="12.75" hidden="false" customHeight="false" outlineLevel="0" collapsed="false">
      <c r="A593" s="23" t="s">
        <v>1174</v>
      </c>
      <c r="B593" s="23" t="s">
        <v>1175</v>
      </c>
    </row>
    <row r="594" customFormat="false" ht="12.75" hidden="false" customHeight="false" outlineLevel="0" collapsed="false">
      <c r="A594" s="23" t="s">
        <v>1176</v>
      </c>
      <c r="B594" s="23" t="s">
        <v>1177</v>
      </c>
    </row>
    <row r="595" customFormat="false" ht="12.75" hidden="false" customHeight="false" outlineLevel="0" collapsed="false">
      <c r="A595" s="23" t="s">
        <v>1178</v>
      </c>
      <c r="B595" s="23" t="s">
        <v>1179</v>
      </c>
    </row>
    <row r="596" customFormat="false" ht="12.75" hidden="false" customHeight="false" outlineLevel="0" collapsed="false">
      <c r="A596" s="23" t="s">
        <v>1180</v>
      </c>
      <c r="B596" s="23" t="s">
        <v>1181</v>
      </c>
    </row>
    <row r="597" customFormat="false" ht="12.75" hidden="false" customHeight="false" outlineLevel="0" collapsed="false">
      <c r="A597" s="23" t="s">
        <v>1182</v>
      </c>
      <c r="B597" s="23" t="s">
        <v>1183</v>
      </c>
    </row>
    <row r="598" customFormat="false" ht="12.75" hidden="false" customHeight="false" outlineLevel="0" collapsed="false">
      <c r="A598" s="23" t="s">
        <v>1184</v>
      </c>
      <c r="B598" s="23" t="s">
        <v>1185</v>
      </c>
    </row>
    <row r="599" customFormat="false" ht="12.75" hidden="false" customHeight="false" outlineLevel="0" collapsed="false">
      <c r="A599" s="23" t="s">
        <v>1186</v>
      </c>
      <c r="B599" s="23" t="s">
        <v>1173</v>
      </c>
    </row>
    <row r="600" customFormat="false" ht="12.75" hidden="false" customHeight="false" outlineLevel="0" collapsed="false">
      <c r="A600" s="23" t="s">
        <v>1187</v>
      </c>
      <c r="B600" s="23" t="s">
        <v>1188</v>
      </c>
    </row>
    <row r="601" customFormat="false" ht="12.75" hidden="false" customHeight="false" outlineLevel="0" collapsed="false">
      <c r="A601" s="23" t="s">
        <v>1189</v>
      </c>
      <c r="B601" s="23" t="s">
        <v>1190</v>
      </c>
    </row>
    <row r="602" customFormat="false" ht="12.75" hidden="false" customHeight="false" outlineLevel="0" collapsed="false">
      <c r="A602" s="23" t="s">
        <v>1191</v>
      </c>
      <c r="B602" s="23" t="s">
        <v>1192</v>
      </c>
    </row>
    <row r="603" customFormat="false" ht="12.75" hidden="false" customHeight="false" outlineLevel="0" collapsed="false">
      <c r="A603" s="23" t="s">
        <v>1193</v>
      </c>
      <c r="B603" s="23" t="s">
        <v>1194</v>
      </c>
    </row>
    <row r="604" customFormat="false" ht="12.75" hidden="false" customHeight="false" outlineLevel="0" collapsed="false">
      <c r="A604" s="23" t="s">
        <v>1195</v>
      </c>
      <c r="B604" s="23" t="s">
        <v>1196</v>
      </c>
    </row>
    <row r="605" customFormat="false" ht="12.75" hidden="false" customHeight="false" outlineLevel="0" collapsed="false">
      <c r="A605" s="23" t="s">
        <v>1197</v>
      </c>
      <c r="B605" s="23" t="s">
        <v>1198</v>
      </c>
    </row>
    <row r="606" customFormat="false" ht="12.75" hidden="false" customHeight="false" outlineLevel="0" collapsed="false">
      <c r="A606" s="23" t="s">
        <v>1199</v>
      </c>
      <c r="B606" s="23" t="s">
        <v>1200</v>
      </c>
    </row>
    <row r="607" customFormat="false" ht="12.75" hidden="false" customHeight="false" outlineLevel="0" collapsed="false">
      <c r="A607" s="23" t="s">
        <v>1201</v>
      </c>
      <c r="B607" s="23" t="s">
        <v>1202</v>
      </c>
    </row>
    <row r="608" customFormat="false" ht="12.75" hidden="false" customHeight="false" outlineLevel="0" collapsed="false">
      <c r="A608" s="23" t="s">
        <v>1203</v>
      </c>
      <c r="B608" s="23" t="s">
        <v>1204</v>
      </c>
    </row>
    <row r="609" customFormat="false" ht="12.75" hidden="false" customHeight="false" outlineLevel="0" collapsed="false">
      <c r="A609" s="23" t="s">
        <v>1205</v>
      </c>
      <c r="B609" s="23" t="s">
        <v>1190</v>
      </c>
    </row>
    <row r="610" customFormat="false" ht="12.75" hidden="false" customHeight="false" outlineLevel="0" collapsed="false">
      <c r="A610" s="23" t="s">
        <v>1206</v>
      </c>
      <c r="B610" s="23" t="s">
        <v>1207</v>
      </c>
    </row>
    <row r="611" customFormat="false" ht="12.75" hidden="false" customHeight="false" outlineLevel="0" collapsed="false">
      <c r="A611" s="23" t="s">
        <v>1208</v>
      </c>
      <c r="B611" s="23" t="s">
        <v>1209</v>
      </c>
    </row>
    <row r="612" customFormat="false" ht="12.75" hidden="false" customHeight="false" outlineLevel="0" collapsed="false">
      <c r="A612" s="23" t="s">
        <v>1210</v>
      </c>
      <c r="B612" s="23" t="s">
        <v>1211</v>
      </c>
    </row>
    <row r="613" customFormat="false" ht="12.75" hidden="false" customHeight="false" outlineLevel="0" collapsed="false">
      <c r="A613" s="23" t="s">
        <v>1212</v>
      </c>
      <c r="B613" s="23" t="s">
        <v>1213</v>
      </c>
    </row>
    <row r="614" customFormat="false" ht="12.75" hidden="false" customHeight="false" outlineLevel="0" collapsed="false">
      <c r="A614" s="23" t="s">
        <v>1214</v>
      </c>
      <c r="B614" s="23" t="s">
        <v>1215</v>
      </c>
    </row>
    <row r="615" customFormat="false" ht="12.75" hidden="false" customHeight="false" outlineLevel="0" collapsed="false">
      <c r="A615" s="23" t="s">
        <v>1216</v>
      </c>
      <c r="B615" s="23" t="s">
        <v>1217</v>
      </c>
    </row>
    <row r="616" customFormat="false" ht="12.75" hidden="false" customHeight="false" outlineLevel="0" collapsed="false">
      <c r="A616" s="23" t="s">
        <v>1218</v>
      </c>
      <c r="B616" s="23" t="s">
        <v>1217</v>
      </c>
    </row>
    <row r="617" customFormat="false" ht="12.75" hidden="false" customHeight="false" outlineLevel="0" collapsed="false">
      <c r="A617" s="23" t="s">
        <v>1219</v>
      </c>
      <c r="B617" s="23" t="s">
        <v>1220</v>
      </c>
    </row>
    <row r="618" customFormat="false" ht="12.75" hidden="false" customHeight="false" outlineLevel="0" collapsed="false">
      <c r="A618" s="23" t="s">
        <v>1221</v>
      </c>
      <c r="B618" s="23" t="s">
        <v>1222</v>
      </c>
    </row>
    <row r="619" customFormat="false" ht="12.75" hidden="false" customHeight="false" outlineLevel="0" collapsed="false">
      <c r="A619" s="23" t="s">
        <v>1223</v>
      </c>
      <c r="B619" s="23" t="s">
        <v>1224</v>
      </c>
    </row>
    <row r="620" customFormat="false" ht="12.75" hidden="false" customHeight="false" outlineLevel="0" collapsed="false">
      <c r="A620" s="23" t="s">
        <v>1225</v>
      </c>
      <c r="B620" s="23" t="s">
        <v>1226</v>
      </c>
    </row>
    <row r="621" customFormat="false" ht="12.75" hidden="false" customHeight="false" outlineLevel="0" collapsed="false">
      <c r="A621" s="23" t="s">
        <v>1227</v>
      </c>
      <c r="B621" s="23" t="s">
        <v>1228</v>
      </c>
    </row>
    <row r="622" customFormat="false" ht="12.75" hidden="false" customHeight="false" outlineLevel="0" collapsed="false">
      <c r="A622" s="23" t="s">
        <v>1229</v>
      </c>
      <c r="B622" s="23" t="s">
        <v>1230</v>
      </c>
    </row>
    <row r="623" customFormat="false" ht="12.75" hidden="false" customHeight="false" outlineLevel="0" collapsed="false">
      <c r="A623" s="23" t="s">
        <v>1231</v>
      </c>
      <c r="B623" s="23" t="s">
        <v>1232</v>
      </c>
    </row>
    <row r="624" customFormat="false" ht="12.75" hidden="false" customHeight="false" outlineLevel="0" collapsed="false">
      <c r="A624" s="23" t="s">
        <v>1233</v>
      </c>
      <c r="B624" s="23" t="s">
        <v>1234</v>
      </c>
    </row>
    <row r="625" customFormat="false" ht="12.75" hidden="false" customHeight="false" outlineLevel="0" collapsed="false">
      <c r="A625" s="23" t="s">
        <v>1235</v>
      </c>
      <c r="B625" s="23" t="s">
        <v>1236</v>
      </c>
    </row>
    <row r="626" customFormat="false" ht="12.75" hidden="false" customHeight="false" outlineLevel="0" collapsed="false">
      <c r="A626" s="23" t="s">
        <v>1237</v>
      </c>
      <c r="B626" s="23" t="s">
        <v>1238</v>
      </c>
    </row>
    <row r="627" customFormat="false" ht="12.75" hidden="false" customHeight="false" outlineLevel="0" collapsed="false">
      <c r="A627" s="23" t="s">
        <v>1239</v>
      </c>
      <c r="B627" s="23" t="s">
        <v>1240</v>
      </c>
    </row>
    <row r="628" customFormat="false" ht="12.75" hidden="false" customHeight="false" outlineLevel="0" collapsed="false">
      <c r="A628" s="23" t="s">
        <v>1241</v>
      </c>
      <c r="B628" s="23" t="s">
        <v>1232</v>
      </c>
    </row>
    <row r="629" customFormat="false" ht="12.75" hidden="false" customHeight="false" outlineLevel="0" collapsed="false">
      <c r="A629" s="23" t="s">
        <v>1242</v>
      </c>
      <c r="B629" s="23" t="s">
        <v>1243</v>
      </c>
    </row>
    <row r="630" customFormat="false" ht="12.75" hidden="false" customHeight="false" outlineLevel="0" collapsed="false">
      <c r="A630" s="23" t="s">
        <v>1244</v>
      </c>
      <c r="B630" s="23" t="s">
        <v>1245</v>
      </c>
    </row>
    <row r="631" customFormat="false" ht="12.75" hidden="false" customHeight="false" outlineLevel="0" collapsed="false">
      <c r="A631" s="23" t="s">
        <v>1246</v>
      </c>
      <c r="B631" s="23" t="s">
        <v>1247</v>
      </c>
    </row>
    <row r="632" customFormat="false" ht="12.75" hidden="false" customHeight="false" outlineLevel="0" collapsed="false">
      <c r="A632" s="23" t="s">
        <v>1248</v>
      </c>
      <c r="B632" s="23" t="s">
        <v>1249</v>
      </c>
    </row>
    <row r="633" customFormat="false" ht="12.75" hidden="false" customHeight="false" outlineLevel="0" collapsed="false">
      <c r="A633" s="23" t="s">
        <v>1250</v>
      </c>
      <c r="B633" s="23" t="s">
        <v>1251</v>
      </c>
    </row>
    <row r="634" customFormat="false" ht="12.75" hidden="false" customHeight="false" outlineLevel="0" collapsed="false">
      <c r="A634" s="23" t="s">
        <v>1252</v>
      </c>
      <c r="B634" s="23" t="s">
        <v>1253</v>
      </c>
    </row>
    <row r="635" customFormat="false" ht="12.75" hidden="false" customHeight="false" outlineLevel="0" collapsed="false">
      <c r="A635" s="23" t="s">
        <v>1254</v>
      </c>
      <c r="B635" s="23" t="s">
        <v>1255</v>
      </c>
    </row>
    <row r="636" customFormat="false" ht="12.75" hidden="false" customHeight="false" outlineLevel="0" collapsed="false">
      <c r="A636" s="23" t="s">
        <v>1256</v>
      </c>
      <c r="B636" s="23" t="s">
        <v>1257</v>
      </c>
    </row>
    <row r="637" customFormat="false" ht="12.75" hidden="false" customHeight="false" outlineLevel="0" collapsed="false">
      <c r="A637" s="23" t="s">
        <v>1258</v>
      </c>
      <c r="B637" s="23" t="s">
        <v>1259</v>
      </c>
    </row>
    <row r="638" customFormat="false" ht="12.75" hidden="false" customHeight="false" outlineLevel="0" collapsed="false">
      <c r="A638" s="23" t="s">
        <v>1260</v>
      </c>
      <c r="B638" s="23" t="s">
        <v>1261</v>
      </c>
    </row>
    <row r="639" customFormat="false" ht="12.75" hidden="false" customHeight="false" outlineLevel="0" collapsed="false">
      <c r="A639" s="23" t="s">
        <v>1262</v>
      </c>
      <c r="B639" s="23" t="s">
        <v>1263</v>
      </c>
    </row>
    <row r="640" customFormat="false" ht="12.75" hidden="false" customHeight="false" outlineLevel="0" collapsed="false">
      <c r="A640" s="23" t="s">
        <v>1264</v>
      </c>
      <c r="B640" s="23" t="s">
        <v>1265</v>
      </c>
    </row>
    <row r="641" customFormat="false" ht="12.75" hidden="false" customHeight="false" outlineLevel="0" collapsed="false">
      <c r="A641" s="23" t="s">
        <v>1266</v>
      </c>
      <c r="B641" s="23" t="s">
        <v>1267</v>
      </c>
    </row>
    <row r="642" customFormat="false" ht="12.75" hidden="false" customHeight="false" outlineLevel="0" collapsed="false">
      <c r="A642" s="23" t="s">
        <v>1268</v>
      </c>
      <c r="B642" s="23" t="s">
        <v>1269</v>
      </c>
    </row>
    <row r="643" customFormat="false" ht="12.75" hidden="false" customHeight="false" outlineLevel="0" collapsed="false">
      <c r="A643" s="23" t="s">
        <v>1270</v>
      </c>
      <c r="B643" s="23" t="s">
        <v>1263</v>
      </c>
    </row>
    <row r="644" customFormat="false" ht="12.75" hidden="false" customHeight="false" outlineLevel="0" collapsed="false">
      <c r="A644" s="23" t="s">
        <v>1271</v>
      </c>
      <c r="B644" s="23" t="s">
        <v>1272</v>
      </c>
    </row>
    <row r="645" customFormat="false" ht="12.75" hidden="false" customHeight="false" outlineLevel="0" collapsed="false">
      <c r="A645" s="23" t="s">
        <v>1273</v>
      </c>
      <c r="B645" s="23" t="s">
        <v>1274</v>
      </c>
    </row>
    <row r="646" customFormat="false" ht="12.75" hidden="false" customHeight="false" outlineLevel="0" collapsed="false">
      <c r="A646" s="23" t="s">
        <v>1275</v>
      </c>
      <c r="B646" s="23" t="s">
        <v>1276</v>
      </c>
    </row>
    <row r="647" customFormat="false" ht="12.75" hidden="false" customHeight="false" outlineLevel="0" collapsed="false">
      <c r="A647" s="23" t="s">
        <v>1277</v>
      </c>
      <c r="B647" s="23" t="s">
        <v>1278</v>
      </c>
    </row>
    <row r="648" customFormat="false" ht="12.75" hidden="false" customHeight="false" outlineLevel="0" collapsed="false">
      <c r="A648" s="23" t="s">
        <v>1279</v>
      </c>
      <c r="B648" s="23" t="s">
        <v>1280</v>
      </c>
    </row>
    <row r="649" customFormat="false" ht="12.75" hidden="false" customHeight="false" outlineLevel="0" collapsed="false">
      <c r="A649" s="23" t="s">
        <v>1281</v>
      </c>
      <c r="B649" s="23" t="s">
        <v>1282</v>
      </c>
    </row>
    <row r="650" customFormat="false" ht="12.75" hidden="false" customHeight="false" outlineLevel="0" collapsed="false">
      <c r="A650" s="23" t="s">
        <v>1283</v>
      </c>
      <c r="B650" s="23" t="s">
        <v>1284</v>
      </c>
    </row>
    <row r="651" customFormat="false" ht="12.75" hidden="false" customHeight="false" outlineLevel="0" collapsed="false">
      <c r="A651" s="23" t="s">
        <v>1285</v>
      </c>
      <c r="B651" s="23" t="s">
        <v>1286</v>
      </c>
    </row>
    <row r="652" customFormat="false" ht="12.75" hidden="false" customHeight="false" outlineLevel="0" collapsed="false">
      <c r="A652" s="23" t="s">
        <v>1287</v>
      </c>
      <c r="B652" s="23" t="s">
        <v>1288</v>
      </c>
    </row>
    <row r="653" customFormat="false" ht="12.75" hidden="false" customHeight="false" outlineLevel="0" collapsed="false">
      <c r="A653" s="23" t="s">
        <v>1289</v>
      </c>
      <c r="B653" s="23" t="s">
        <v>1278</v>
      </c>
    </row>
    <row r="654" customFormat="false" ht="12.75" hidden="false" customHeight="false" outlineLevel="0" collapsed="false">
      <c r="A654" s="23" t="s">
        <v>1290</v>
      </c>
      <c r="B654" s="23" t="s">
        <v>1291</v>
      </c>
    </row>
    <row r="655" customFormat="false" ht="12.75" hidden="false" customHeight="false" outlineLevel="0" collapsed="false">
      <c r="A655" s="23" t="s">
        <v>1292</v>
      </c>
      <c r="B655" s="23" t="s">
        <v>1293</v>
      </c>
    </row>
    <row r="656" customFormat="false" ht="12.75" hidden="false" customHeight="false" outlineLevel="0" collapsed="false">
      <c r="A656" s="23" t="s">
        <v>1294</v>
      </c>
      <c r="B656" s="23" t="s">
        <v>1295</v>
      </c>
    </row>
    <row r="657" customFormat="false" ht="12.75" hidden="false" customHeight="false" outlineLevel="0" collapsed="false">
      <c r="A657" s="23" t="s">
        <v>1296</v>
      </c>
      <c r="B657" s="23" t="s">
        <v>1297</v>
      </c>
    </row>
    <row r="658" customFormat="false" ht="12.75" hidden="false" customHeight="false" outlineLevel="0" collapsed="false">
      <c r="A658" s="23" t="s">
        <v>1298</v>
      </c>
      <c r="B658" s="23" t="s">
        <v>1299</v>
      </c>
    </row>
    <row r="659" customFormat="false" ht="12.75" hidden="false" customHeight="false" outlineLevel="0" collapsed="false">
      <c r="A659" s="23" t="s">
        <v>1300</v>
      </c>
      <c r="B659" s="23" t="s">
        <v>1301</v>
      </c>
    </row>
    <row r="660" customFormat="false" ht="12.75" hidden="false" customHeight="false" outlineLevel="0" collapsed="false">
      <c r="A660" s="23" t="s">
        <v>1302</v>
      </c>
      <c r="B660" s="23" t="s">
        <v>1303</v>
      </c>
    </row>
    <row r="661" customFormat="false" ht="12.75" hidden="false" customHeight="false" outlineLevel="0" collapsed="false">
      <c r="A661" s="23" t="s">
        <v>1304</v>
      </c>
      <c r="B661" s="23" t="s">
        <v>1305</v>
      </c>
    </row>
    <row r="662" customFormat="false" ht="12.75" hidden="false" customHeight="false" outlineLevel="0" collapsed="false">
      <c r="A662" s="23" t="s">
        <v>1306</v>
      </c>
      <c r="B662" s="23" t="s">
        <v>1307</v>
      </c>
    </row>
    <row r="663" customFormat="false" ht="12.75" hidden="false" customHeight="false" outlineLevel="0" collapsed="false">
      <c r="A663" s="23" t="s">
        <v>1308</v>
      </c>
      <c r="B663" s="23" t="s">
        <v>1309</v>
      </c>
    </row>
    <row r="664" customFormat="false" ht="12.75" hidden="false" customHeight="false" outlineLevel="0" collapsed="false">
      <c r="A664" s="23" t="s">
        <v>1310</v>
      </c>
      <c r="B664" s="23" t="s">
        <v>1311</v>
      </c>
    </row>
    <row r="665" customFormat="false" ht="12.75" hidden="false" customHeight="false" outlineLevel="0" collapsed="false">
      <c r="A665" s="23" t="s">
        <v>1312</v>
      </c>
      <c r="B665" s="23" t="s">
        <v>1313</v>
      </c>
    </row>
    <row r="666" customFormat="false" ht="12.75" hidden="false" customHeight="false" outlineLevel="0" collapsed="false">
      <c r="A666" s="23" t="s">
        <v>1314</v>
      </c>
      <c r="B666" s="23" t="s">
        <v>1315</v>
      </c>
    </row>
    <row r="667" customFormat="false" ht="12.75" hidden="false" customHeight="false" outlineLevel="0" collapsed="false">
      <c r="A667" s="23" t="s">
        <v>1316</v>
      </c>
      <c r="B667" s="23" t="s">
        <v>1317</v>
      </c>
    </row>
    <row r="668" customFormat="false" ht="12.75" hidden="false" customHeight="false" outlineLevel="0" collapsed="false">
      <c r="A668" s="23" t="s">
        <v>1318</v>
      </c>
      <c r="B668" s="23" t="s">
        <v>1319</v>
      </c>
    </row>
    <row r="669" customFormat="false" ht="12.75" hidden="false" customHeight="false" outlineLevel="0" collapsed="false">
      <c r="A669" s="23" t="s">
        <v>1320</v>
      </c>
      <c r="B669" s="23" t="s">
        <v>1321</v>
      </c>
    </row>
    <row r="670" customFormat="false" ht="12.75" hidden="false" customHeight="false" outlineLevel="0" collapsed="false">
      <c r="A670" s="23" t="s">
        <v>1322</v>
      </c>
      <c r="B670" s="23" t="s">
        <v>1323</v>
      </c>
    </row>
    <row r="671" customFormat="false" ht="12.75" hidden="false" customHeight="false" outlineLevel="0" collapsed="false">
      <c r="A671" s="23" t="s">
        <v>1324</v>
      </c>
      <c r="B671" s="23" t="s">
        <v>1325</v>
      </c>
    </row>
    <row r="672" customFormat="false" ht="12.75" hidden="false" customHeight="false" outlineLevel="0" collapsed="false">
      <c r="A672" s="23" t="s">
        <v>1326</v>
      </c>
      <c r="B672" s="23" t="s">
        <v>1327</v>
      </c>
    </row>
    <row r="673" customFormat="false" ht="12.75" hidden="false" customHeight="false" outlineLevel="0" collapsed="false">
      <c r="A673" s="23" t="s">
        <v>1328</v>
      </c>
      <c r="B673" s="23" t="s">
        <v>1329</v>
      </c>
    </row>
    <row r="674" customFormat="false" ht="12.75" hidden="false" customHeight="false" outlineLevel="0" collapsed="false">
      <c r="A674" s="23" t="s">
        <v>1330</v>
      </c>
      <c r="B674" s="23" t="s">
        <v>1331</v>
      </c>
    </row>
    <row r="675" customFormat="false" ht="12.75" hidden="false" customHeight="false" outlineLevel="0" collapsed="false">
      <c r="A675" s="23" t="s">
        <v>1332</v>
      </c>
      <c r="B675" s="23" t="s">
        <v>1333</v>
      </c>
    </row>
    <row r="676" customFormat="false" ht="12.75" hidden="false" customHeight="false" outlineLevel="0" collapsed="false">
      <c r="A676" s="23" t="s">
        <v>1334</v>
      </c>
      <c r="B676" s="23" t="s">
        <v>1335</v>
      </c>
    </row>
    <row r="677" customFormat="false" ht="12.75" hidden="false" customHeight="false" outlineLevel="0" collapsed="false">
      <c r="A677" s="23" t="s">
        <v>1336</v>
      </c>
      <c r="B677" s="23" t="s">
        <v>1327</v>
      </c>
    </row>
    <row r="678" customFormat="false" ht="12.75" hidden="false" customHeight="false" outlineLevel="0" collapsed="false">
      <c r="A678" s="23" t="s">
        <v>1337</v>
      </c>
      <c r="B678" s="23" t="s">
        <v>1338</v>
      </c>
    </row>
    <row r="679" customFormat="false" ht="12.75" hidden="false" customHeight="false" outlineLevel="0" collapsed="false">
      <c r="A679" s="23" t="s">
        <v>1339</v>
      </c>
      <c r="B679" s="23" t="s">
        <v>1340</v>
      </c>
    </row>
    <row r="680" customFormat="false" ht="12.75" hidden="false" customHeight="false" outlineLevel="0" collapsed="false">
      <c r="A680" s="23" t="s">
        <v>1341</v>
      </c>
      <c r="B680" s="23" t="s">
        <v>1342</v>
      </c>
    </row>
    <row r="681" customFormat="false" ht="12.75" hidden="false" customHeight="false" outlineLevel="0" collapsed="false">
      <c r="A681" s="23" t="s">
        <v>1343</v>
      </c>
      <c r="B681" s="23" t="s">
        <v>1344</v>
      </c>
    </row>
    <row r="682" customFormat="false" ht="12.75" hidden="false" customHeight="false" outlineLevel="0" collapsed="false">
      <c r="A682" s="23" t="s">
        <v>1345</v>
      </c>
      <c r="B682" s="23" t="s">
        <v>1346</v>
      </c>
    </row>
    <row r="683" customFormat="false" ht="12.75" hidden="false" customHeight="false" outlineLevel="0" collapsed="false">
      <c r="A683" s="23" t="s">
        <v>1347</v>
      </c>
      <c r="B683" s="23" t="s">
        <v>1348</v>
      </c>
    </row>
    <row r="684" customFormat="false" ht="12.75" hidden="false" customHeight="false" outlineLevel="0" collapsed="false">
      <c r="A684" s="23" t="s">
        <v>1349</v>
      </c>
      <c r="B684" s="23" t="s">
        <v>1350</v>
      </c>
    </row>
    <row r="685" customFormat="false" ht="12.75" hidden="false" customHeight="false" outlineLevel="0" collapsed="false">
      <c r="A685" s="23" t="s">
        <v>1351</v>
      </c>
      <c r="B685" s="23" t="s">
        <v>1352</v>
      </c>
    </row>
    <row r="686" customFormat="false" ht="12.75" hidden="false" customHeight="false" outlineLevel="0" collapsed="false">
      <c r="A686" s="23" t="s">
        <v>1353</v>
      </c>
      <c r="B686" s="23" t="s">
        <v>687</v>
      </c>
    </row>
    <row r="687" customFormat="false" ht="12.75" hidden="false" customHeight="false" outlineLevel="0" collapsed="false">
      <c r="A687" s="23" t="s">
        <v>1354</v>
      </c>
      <c r="B687" s="23" t="s">
        <v>1355</v>
      </c>
    </row>
    <row r="688" customFormat="false" ht="12.75" hidden="false" customHeight="false" outlineLevel="0" collapsed="false">
      <c r="A688" s="23" t="s">
        <v>1356</v>
      </c>
      <c r="B688" s="23" t="s">
        <v>1357</v>
      </c>
    </row>
    <row r="689" customFormat="false" ht="12.75" hidden="false" customHeight="false" outlineLevel="0" collapsed="false">
      <c r="A689" s="23" t="s">
        <v>1358</v>
      </c>
      <c r="B689" s="23" t="s">
        <v>1359</v>
      </c>
    </row>
    <row r="690" customFormat="false" ht="12.75" hidden="false" customHeight="false" outlineLevel="0" collapsed="false">
      <c r="A690" s="23" t="s">
        <v>1360</v>
      </c>
      <c r="B690" s="23" t="s">
        <v>1361</v>
      </c>
    </row>
    <row r="691" customFormat="false" ht="12.75" hidden="false" customHeight="false" outlineLevel="0" collapsed="false">
      <c r="A691" s="23" t="s">
        <v>1362</v>
      </c>
      <c r="B691" s="23" t="s">
        <v>1363</v>
      </c>
    </row>
    <row r="692" customFormat="false" ht="12.75" hidden="false" customHeight="false" outlineLevel="0" collapsed="false">
      <c r="A692" s="23" t="s">
        <v>1364</v>
      </c>
      <c r="B692" s="23" t="s">
        <v>1365</v>
      </c>
    </row>
    <row r="693" customFormat="false" ht="12.75" hidden="false" customHeight="false" outlineLevel="0" collapsed="false">
      <c r="A693" s="23" t="s">
        <v>1366</v>
      </c>
      <c r="B693" s="23" t="s">
        <v>1367</v>
      </c>
    </row>
    <row r="694" customFormat="false" ht="12.75" hidden="false" customHeight="false" outlineLevel="0" collapsed="false">
      <c r="A694" s="23" t="s">
        <v>1368</v>
      </c>
      <c r="B694" s="23" t="s">
        <v>1369</v>
      </c>
    </row>
    <row r="695" customFormat="false" ht="12.75" hidden="false" customHeight="false" outlineLevel="0" collapsed="false">
      <c r="A695" s="23" t="s">
        <v>1370</v>
      </c>
      <c r="B695" s="23" t="s">
        <v>1371</v>
      </c>
    </row>
    <row r="696" customFormat="false" ht="12.75" hidden="false" customHeight="false" outlineLevel="0" collapsed="false">
      <c r="A696" s="23" t="s">
        <v>1372</v>
      </c>
      <c r="B696" s="23" t="s">
        <v>1373</v>
      </c>
    </row>
    <row r="697" customFormat="false" ht="12.75" hidden="false" customHeight="false" outlineLevel="0" collapsed="false">
      <c r="A697" s="23" t="s">
        <v>1374</v>
      </c>
      <c r="B697" s="23" t="s">
        <v>1375</v>
      </c>
    </row>
    <row r="698" customFormat="false" ht="12.75" hidden="false" customHeight="false" outlineLevel="0" collapsed="false">
      <c r="A698" s="23" t="s">
        <v>1376</v>
      </c>
      <c r="B698" s="23" t="s">
        <v>1377</v>
      </c>
    </row>
    <row r="699" customFormat="false" ht="12.75" hidden="false" customHeight="false" outlineLevel="0" collapsed="false">
      <c r="A699" s="23" t="s">
        <v>1378</v>
      </c>
      <c r="B699" s="23" t="s">
        <v>1379</v>
      </c>
    </row>
    <row r="700" customFormat="false" ht="12.75" hidden="false" customHeight="false" outlineLevel="0" collapsed="false">
      <c r="A700" s="23" t="s">
        <v>1380</v>
      </c>
      <c r="B700" s="23" t="s">
        <v>1381</v>
      </c>
    </row>
    <row r="701" customFormat="false" ht="12.75" hidden="false" customHeight="false" outlineLevel="0" collapsed="false">
      <c r="A701" s="23" t="s">
        <v>1382</v>
      </c>
      <c r="B701" s="23" t="s">
        <v>1383</v>
      </c>
    </row>
    <row r="702" customFormat="false" ht="12.75" hidden="false" customHeight="false" outlineLevel="0" collapsed="false">
      <c r="A702" s="23" t="s">
        <v>1384</v>
      </c>
      <c r="B702" s="23" t="s">
        <v>1385</v>
      </c>
    </row>
    <row r="703" customFormat="false" ht="12.75" hidden="false" customHeight="false" outlineLevel="0" collapsed="false">
      <c r="A703" s="23" t="s">
        <v>1386</v>
      </c>
      <c r="B703" s="23" t="s">
        <v>1387</v>
      </c>
    </row>
    <row r="704" customFormat="false" ht="12.75" hidden="false" customHeight="false" outlineLevel="0" collapsed="false">
      <c r="A704" s="23" t="s">
        <v>1388</v>
      </c>
      <c r="B704" s="23" t="s">
        <v>1389</v>
      </c>
    </row>
    <row r="705" customFormat="false" ht="12.75" hidden="false" customHeight="false" outlineLevel="0" collapsed="false">
      <c r="A705" s="23" t="s">
        <v>1390</v>
      </c>
      <c r="B705" s="23" t="s">
        <v>1391</v>
      </c>
    </row>
    <row r="706" customFormat="false" ht="12.75" hidden="false" customHeight="false" outlineLevel="0" collapsed="false">
      <c r="A706" s="23" t="s">
        <v>1392</v>
      </c>
      <c r="B706" s="23" t="s">
        <v>1393</v>
      </c>
    </row>
    <row r="707" customFormat="false" ht="12.75" hidden="false" customHeight="false" outlineLevel="0" collapsed="false">
      <c r="A707" s="23" t="s">
        <v>1394</v>
      </c>
      <c r="B707" s="23" t="s">
        <v>1395</v>
      </c>
    </row>
    <row r="708" customFormat="false" ht="12.75" hidden="false" customHeight="false" outlineLevel="0" collapsed="false">
      <c r="A708" s="23" t="s">
        <v>1396</v>
      </c>
      <c r="B708" s="23" t="s">
        <v>1397</v>
      </c>
    </row>
    <row r="709" customFormat="false" ht="12.75" hidden="false" customHeight="false" outlineLevel="0" collapsed="false">
      <c r="A709" s="23" t="s">
        <v>1398</v>
      </c>
      <c r="B709" s="23" t="s">
        <v>1399</v>
      </c>
    </row>
    <row r="710" customFormat="false" ht="12.75" hidden="false" customHeight="false" outlineLevel="0" collapsed="false">
      <c r="A710" s="23" t="s">
        <v>1400</v>
      </c>
      <c r="B710" s="23" t="s">
        <v>1401</v>
      </c>
    </row>
    <row r="711" customFormat="false" ht="12.75" hidden="false" customHeight="false" outlineLevel="0" collapsed="false">
      <c r="A711" s="23" t="s">
        <v>1402</v>
      </c>
      <c r="B711" s="23" t="s">
        <v>1403</v>
      </c>
    </row>
    <row r="712" customFormat="false" ht="12.75" hidden="false" customHeight="false" outlineLevel="0" collapsed="false">
      <c r="A712" s="23" t="s">
        <v>1404</v>
      </c>
      <c r="B712" s="23" t="s">
        <v>1405</v>
      </c>
    </row>
    <row r="713" customFormat="false" ht="12.75" hidden="false" customHeight="false" outlineLevel="0" collapsed="false">
      <c r="A713" s="23" t="s">
        <v>1406</v>
      </c>
      <c r="B713" s="23" t="s">
        <v>1407</v>
      </c>
    </row>
    <row r="714" customFormat="false" ht="12.75" hidden="false" customHeight="false" outlineLevel="0" collapsed="false">
      <c r="A714" s="23" t="s">
        <v>1408</v>
      </c>
      <c r="B714" s="23" t="s">
        <v>1387</v>
      </c>
    </row>
    <row r="715" customFormat="false" ht="12.75" hidden="false" customHeight="false" outlineLevel="0" collapsed="false">
      <c r="A715" s="23" t="s">
        <v>1409</v>
      </c>
      <c r="B715" s="23" t="s">
        <v>1410</v>
      </c>
    </row>
    <row r="716" customFormat="false" ht="12.75" hidden="false" customHeight="false" outlineLevel="0" collapsed="false">
      <c r="A716" s="23" t="s">
        <v>1411</v>
      </c>
      <c r="B716" s="23" t="s">
        <v>1412</v>
      </c>
    </row>
    <row r="717" customFormat="false" ht="12.75" hidden="false" customHeight="false" outlineLevel="0" collapsed="false">
      <c r="A717" s="23" t="s">
        <v>1413</v>
      </c>
      <c r="B717" s="23" t="s">
        <v>1414</v>
      </c>
    </row>
    <row r="718" customFormat="false" ht="12.75" hidden="false" customHeight="false" outlineLevel="0" collapsed="false">
      <c r="A718" s="23" t="s">
        <v>1415</v>
      </c>
      <c r="B718" s="23" t="s">
        <v>1416</v>
      </c>
    </row>
    <row r="719" customFormat="false" ht="12.75" hidden="false" customHeight="false" outlineLevel="0" collapsed="false">
      <c r="A719" s="23" t="s">
        <v>1417</v>
      </c>
      <c r="B719" s="23" t="s">
        <v>1418</v>
      </c>
    </row>
    <row r="720" customFormat="false" ht="12.75" hidden="false" customHeight="false" outlineLevel="0" collapsed="false">
      <c r="A720" s="23" t="s">
        <v>1419</v>
      </c>
      <c r="B720" s="23" t="s">
        <v>1414</v>
      </c>
    </row>
    <row r="721" customFormat="false" ht="12.75" hidden="false" customHeight="false" outlineLevel="0" collapsed="false">
      <c r="A721" s="23" t="s">
        <v>1420</v>
      </c>
      <c r="B721" s="23" t="s">
        <v>1421</v>
      </c>
    </row>
    <row r="722" customFormat="false" ht="12.75" hidden="false" customHeight="false" outlineLevel="0" collapsed="false">
      <c r="A722" s="23" t="s">
        <v>1422</v>
      </c>
      <c r="B722" s="23" t="s">
        <v>1423</v>
      </c>
    </row>
    <row r="723" customFormat="false" ht="12.75" hidden="false" customHeight="false" outlineLevel="0" collapsed="false">
      <c r="A723" s="23" t="s">
        <v>1424</v>
      </c>
      <c r="B723" s="23" t="s">
        <v>1425</v>
      </c>
    </row>
    <row r="724" customFormat="false" ht="12.75" hidden="false" customHeight="false" outlineLevel="0" collapsed="false">
      <c r="A724" s="23" t="s">
        <v>1426</v>
      </c>
      <c r="B724" s="23" t="s">
        <v>1427</v>
      </c>
    </row>
    <row r="725" customFormat="false" ht="12.75" hidden="false" customHeight="false" outlineLevel="0" collapsed="false">
      <c r="A725" s="23" t="s">
        <v>1428</v>
      </c>
      <c r="B725" s="23" t="s">
        <v>1429</v>
      </c>
    </row>
    <row r="726" customFormat="false" ht="12.75" hidden="false" customHeight="false" outlineLevel="0" collapsed="false">
      <c r="A726" s="23" t="s">
        <v>1430</v>
      </c>
      <c r="B726" s="23" t="s">
        <v>1431</v>
      </c>
    </row>
    <row r="727" customFormat="false" ht="12.75" hidden="false" customHeight="false" outlineLevel="0" collapsed="false">
      <c r="A727" s="23" t="s">
        <v>1432</v>
      </c>
      <c r="B727" s="23" t="s">
        <v>1433</v>
      </c>
    </row>
    <row r="728" customFormat="false" ht="12.75" hidden="false" customHeight="false" outlineLevel="0" collapsed="false">
      <c r="A728" s="23" t="s">
        <v>1434</v>
      </c>
      <c r="B728" s="23" t="s">
        <v>1435</v>
      </c>
    </row>
    <row r="729" customFormat="false" ht="12.75" hidden="false" customHeight="false" outlineLevel="0" collapsed="false">
      <c r="A729" s="23" t="s">
        <v>1436</v>
      </c>
      <c r="B729" s="23" t="s">
        <v>1437</v>
      </c>
    </row>
    <row r="730" customFormat="false" ht="12.75" hidden="false" customHeight="false" outlineLevel="0" collapsed="false">
      <c r="A730" s="23" t="s">
        <v>1438</v>
      </c>
      <c r="B730" s="23" t="s">
        <v>1425</v>
      </c>
    </row>
    <row r="731" customFormat="false" ht="12.75" hidden="false" customHeight="false" outlineLevel="0" collapsed="false">
      <c r="A731" s="23" t="s">
        <v>1439</v>
      </c>
      <c r="B731" s="23" t="s">
        <v>1440</v>
      </c>
    </row>
    <row r="732" customFormat="false" ht="12.75" hidden="false" customHeight="false" outlineLevel="0" collapsed="false">
      <c r="A732" s="23" t="s">
        <v>1441</v>
      </c>
      <c r="B732" s="23" t="s">
        <v>1442</v>
      </c>
    </row>
    <row r="733" customFormat="false" ht="12.75" hidden="false" customHeight="false" outlineLevel="0" collapsed="false">
      <c r="A733" s="23" t="s">
        <v>1443</v>
      </c>
      <c r="B733" s="23" t="s">
        <v>1444</v>
      </c>
    </row>
    <row r="734" customFormat="false" ht="12.75" hidden="false" customHeight="false" outlineLevel="0" collapsed="false">
      <c r="A734" s="23" t="s">
        <v>1445</v>
      </c>
      <c r="B734" s="23" t="s">
        <v>1446</v>
      </c>
    </row>
    <row r="735" customFormat="false" ht="12.75" hidden="false" customHeight="false" outlineLevel="0" collapsed="false">
      <c r="A735" s="23" t="s">
        <v>1447</v>
      </c>
      <c r="B735" s="23" t="s">
        <v>1448</v>
      </c>
    </row>
    <row r="736" customFormat="false" ht="12.75" hidden="false" customHeight="false" outlineLevel="0" collapsed="false">
      <c r="A736" s="23" t="s">
        <v>1449</v>
      </c>
      <c r="B736" s="23" t="s">
        <v>1450</v>
      </c>
    </row>
    <row r="737" customFormat="false" ht="12.75" hidden="false" customHeight="false" outlineLevel="0" collapsed="false">
      <c r="A737" s="23" t="s">
        <v>1451</v>
      </c>
      <c r="B737" s="23" t="s">
        <v>1452</v>
      </c>
    </row>
    <row r="738" customFormat="false" ht="12.75" hidden="false" customHeight="false" outlineLevel="0" collapsed="false">
      <c r="A738" s="23" t="s">
        <v>1453</v>
      </c>
      <c r="B738" s="23" t="s">
        <v>1454</v>
      </c>
    </row>
    <row r="739" customFormat="false" ht="12.75" hidden="false" customHeight="false" outlineLevel="0" collapsed="false">
      <c r="A739" s="23" t="s">
        <v>1455</v>
      </c>
      <c r="B739" s="23" t="s">
        <v>1456</v>
      </c>
    </row>
    <row r="740" customFormat="false" ht="12.75" hidden="false" customHeight="false" outlineLevel="0" collapsed="false">
      <c r="A740" s="23" t="s">
        <v>1457</v>
      </c>
      <c r="B740" s="23" t="s">
        <v>1458</v>
      </c>
    </row>
    <row r="741" customFormat="false" ht="12.75" hidden="false" customHeight="false" outlineLevel="0" collapsed="false">
      <c r="A741" s="23" t="s">
        <v>1459</v>
      </c>
      <c r="B741" s="23" t="s">
        <v>1460</v>
      </c>
    </row>
    <row r="742" customFormat="false" ht="12.75" hidden="false" customHeight="false" outlineLevel="0" collapsed="false">
      <c r="A742" s="23" t="s">
        <v>1461</v>
      </c>
      <c r="B742" s="23" t="s">
        <v>1462</v>
      </c>
    </row>
    <row r="743" customFormat="false" ht="12.75" hidden="false" customHeight="false" outlineLevel="0" collapsed="false">
      <c r="A743" s="23" t="s">
        <v>1463</v>
      </c>
      <c r="B743" s="23" t="s">
        <v>1464</v>
      </c>
    </row>
    <row r="744" customFormat="false" ht="12.75" hidden="false" customHeight="false" outlineLevel="0" collapsed="false">
      <c r="A744" s="23" t="s">
        <v>1465</v>
      </c>
      <c r="B744" s="23" t="s">
        <v>1466</v>
      </c>
    </row>
    <row r="745" customFormat="false" ht="12.75" hidden="false" customHeight="false" outlineLevel="0" collapsed="false">
      <c r="A745" s="23" t="s">
        <v>1467</v>
      </c>
      <c r="B745" s="23" t="s">
        <v>1468</v>
      </c>
    </row>
    <row r="746" customFormat="false" ht="12.75" hidden="false" customHeight="false" outlineLevel="0" collapsed="false">
      <c r="A746" s="23" t="s">
        <v>1469</v>
      </c>
      <c r="B746" s="23" t="s">
        <v>1470</v>
      </c>
    </row>
    <row r="747" customFormat="false" ht="12.75" hidden="false" customHeight="false" outlineLevel="0" collapsed="false">
      <c r="A747" s="23" t="s">
        <v>1471</v>
      </c>
      <c r="B747" s="23" t="s">
        <v>1472</v>
      </c>
    </row>
    <row r="748" customFormat="false" ht="12.75" hidden="false" customHeight="false" outlineLevel="0" collapsed="false">
      <c r="A748" s="23" t="s">
        <v>1473</v>
      </c>
      <c r="B748" s="23" t="s">
        <v>1474</v>
      </c>
    </row>
    <row r="749" customFormat="false" ht="12.75" hidden="false" customHeight="false" outlineLevel="0" collapsed="false">
      <c r="A749" s="23" t="s">
        <v>1475</v>
      </c>
      <c r="B749" s="23" t="s">
        <v>1476</v>
      </c>
    </row>
    <row r="750" customFormat="false" ht="12.75" hidden="false" customHeight="false" outlineLevel="0" collapsed="false">
      <c r="A750" s="23" t="s">
        <v>1477</v>
      </c>
      <c r="B750" s="23" t="s">
        <v>1478</v>
      </c>
    </row>
    <row r="751" customFormat="false" ht="12.75" hidden="false" customHeight="false" outlineLevel="0" collapsed="false">
      <c r="A751" s="23" t="s">
        <v>1479</v>
      </c>
      <c r="B751" s="23" t="s">
        <v>1464</v>
      </c>
    </row>
    <row r="752" customFormat="false" ht="12.75" hidden="false" customHeight="false" outlineLevel="0" collapsed="false">
      <c r="A752" s="23" t="s">
        <v>1480</v>
      </c>
      <c r="B752" s="23" t="s">
        <v>1481</v>
      </c>
    </row>
    <row r="753" customFormat="false" ht="12.75" hidden="false" customHeight="false" outlineLevel="0" collapsed="false">
      <c r="A753" s="23" t="s">
        <v>1482</v>
      </c>
      <c r="B753" s="23" t="s">
        <v>1483</v>
      </c>
    </row>
    <row r="754" customFormat="false" ht="12.75" hidden="false" customHeight="false" outlineLevel="0" collapsed="false">
      <c r="A754" s="23" t="s">
        <v>1484</v>
      </c>
      <c r="B754" s="23" t="s">
        <v>1485</v>
      </c>
    </row>
    <row r="755" customFormat="false" ht="12.75" hidden="false" customHeight="false" outlineLevel="0" collapsed="false">
      <c r="A755" s="23" t="s">
        <v>1486</v>
      </c>
      <c r="B755" s="23" t="s">
        <v>1487</v>
      </c>
    </row>
    <row r="756" customFormat="false" ht="12.75" hidden="false" customHeight="false" outlineLevel="0" collapsed="false">
      <c r="A756" s="23" t="s">
        <v>1488</v>
      </c>
      <c r="B756" s="23" t="s">
        <v>845</v>
      </c>
    </row>
    <row r="757" customFormat="false" ht="12.75" hidden="false" customHeight="false" outlineLevel="0" collapsed="false">
      <c r="A757" s="23" t="s">
        <v>1489</v>
      </c>
      <c r="B757" s="23" t="s">
        <v>1490</v>
      </c>
    </row>
    <row r="758" customFormat="false" ht="12.75" hidden="false" customHeight="false" outlineLevel="0" collapsed="false">
      <c r="A758" s="23" t="s">
        <v>1491</v>
      </c>
      <c r="B758" s="23" t="s">
        <v>1492</v>
      </c>
    </row>
    <row r="759" customFormat="false" ht="12.75" hidden="false" customHeight="false" outlineLevel="0" collapsed="false">
      <c r="A759" s="23" t="s">
        <v>1493</v>
      </c>
      <c r="B759" s="23" t="s">
        <v>825</v>
      </c>
    </row>
    <row r="760" customFormat="false" ht="12.75" hidden="false" customHeight="false" outlineLevel="0" collapsed="false">
      <c r="A760" s="23" t="s">
        <v>1494</v>
      </c>
      <c r="B760" s="23" t="s">
        <v>1495</v>
      </c>
    </row>
    <row r="761" customFormat="false" ht="12.75" hidden="false" customHeight="false" outlineLevel="0" collapsed="false">
      <c r="A761" s="23" t="s">
        <v>1496</v>
      </c>
      <c r="B761" s="23" t="s">
        <v>1497</v>
      </c>
    </row>
    <row r="762" customFormat="false" ht="12.75" hidden="false" customHeight="false" outlineLevel="0" collapsed="false">
      <c r="A762" s="23" t="s">
        <v>1498</v>
      </c>
      <c r="B762" s="23" t="s">
        <v>1499</v>
      </c>
    </row>
    <row r="763" customFormat="false" ht="12.75" hidden="false" customHeight="false" outlineLevel="0" collapsed="false">
      <c r="A763" s="23" t="s">
        <v>1500</v>
      </c>
      <c r="B763" s="23" t="s">
        <v>1501</v>
      </c>
    </row>
    <row r="764" customFormat="false" ht="12.75" hidden="false" customHeight="false" outlineLevel="0" collapsed="false">
      <c r="A764" s="23" t="s">
        <v>1502</v>
      </c>
      <c r="B764" s="23" t="s">
        <v>48</v>
      </c>
    </row>
    <row r="765" customFormat="false" ht="12.75" hidden="false" customHeight="false" outlineLevel="0" collapsed="false">
      <c r="A765" s="23" t="s">
        <v>1503</v>
      </c>
      <c r="B765" s="23" t="s">
        <v>1504</v>
      </c>
    </row>
    <row r="766" customFormat="false" ht="12.75" hidden="false" customHeight="false" outlineLevel="0" collapsed="false">
      <c r="A766" s="23" t="s">
        <v>1505</v>
      </c>
      <c r="B766" s="23" t="s">
        <v>1506</v>
      </c>
    </row>
    <row r="767" customFormat="false" ht="12.75" hidden="false" customHeight="false" outlineLevel="0" collapsed="false">
      <c r="A767" s="23" t="s">
        <v>1507</v>
      </c>
      <c r="B767" s="23" t="s">
        <v>1508</v>
      </c>
    </row>
    <row r="768" customFormat="false" ht="12.75" hidden="false" customHeight="false" outlineLevel="0" collapsed="false">
      <c r="A768" s="23" t="s">
        <v>1509</v>
      </c>
      <c r="B768" s="23" t="s">
        <v>1510</v>
      </c>
    </row>
    <row r="769" customFormat="false" ht="12.75" hidden="false" customHeight="false" outlineLevel="0" collapsed="false">
      <c r="A769" s="23" t="s">
        <v>1511</v>
      </c>
      <c r="B769" s="23" t="s">
        <v>1512</v>
      </c>
    </row>
    <row r="770" customFormat="false" ht="12.75" hidden="false" customHeight="false" outlineLevel="0" collapsed="false">
      <c r="A770" s="23" t="s">
        <v>1513</v>
      </c>
      <c r="B770" s="23" t="s">
        <v>1514</v>
      </c>
    </row>
    <row r="771" customFormat="false" ht="12.75" hidden="false" customHeight="false" outlineLevel="0" collapsed="false">
      <c r="A771" s="23" t="s">
        <v>1515</v>
      </c>
      <c r="B771" s="23" t="s">
        <v>1516</v>
      </c>
    </row>
    <row r="772" customFormat="false" ht="12.75" hidden="false" customHeight="false" outlineLevel="0" collapsed="false">
      <c r="A772" s="23" t="s">
        <v>1517</v>
      </c>
      <c r="B772" s="23" t="s">
        <v>1518</v>
      </c>
    </row>
    <row r="773" customFormat="false" ht="12.75" hidden="false" customHeight="false" outlineLevel="0" collapsed="false">
      <c r="A773" s="23" t="s">
        <v>1519</v>
      </c>
      <c r="B773" s="23" t="s">
        <v>1520</v>
      </c>
    </row>
    <row r="774" customFormat="false" ht="12.75" hidden="false" customHeight="false" outlineLevel="0" collapsed="false">
      <c r="A774" s="23" t="s">
        <v>1521</v>
      </c>
      <c r="B774" s="23" t="s">
        <v>1516</v>
      </c>
    </row>
    <row r="775" customFormat="false" ht="12.75" hidden="false" customHeight="false" outlineLevel="0" collapsed="false">
      <c r="A775" s="23" t="s">
        <v>1522</v>
      </c>
      <c r="B775" s="23" t="s">
        <v>1523</v>
      </c>
    </row>
    <row r="776" customFormat="false" ht="12.75" hidden="false" customHeight="false" outlineLevel="0" collapsed="false">
      <c r="A776" s="23" t="s">
        <v>1524</v>
      </c>
      <c r="B776" s="23" t="s">
        <v>1525</v>
      </c>
    </row>
    <row r="777" customFormat="false" ht="12.75" hidden="false" customHeight="false" outlineLevel="0" collapsed="false">
      <c r="A777" s="23" t="s">
        <v>1526</v>
      </c>
      <c r="B777" s="23" t="s">
        <v>1527</v>
      </c>
    </row>
    <row r="778" customFormat="false" ht="12.75" hidden="false" customHeight="false" outlineLevel="0" collapsed="false">
      <c r="A778" s="23" t="s">
        <v>1528</v>
      </c>
      <c r="B778" s="23" t="s">
        <v>1529</v>
      </c>
    </row>
    <row r="779" customFormat="false" ht="12.75" hidden="false" customHeight="false" outlineLevel="0" collapsed="false">
      <c r="A779" s="23" t="s">
        <v>1530</v>
      </c>
      <c r="B779" s="23" t="s">
        <v>1523</v>
      </c>
    </row>
    <row r="780" customFormat="false" ht="12.75" hidden="false" customHeight="false" outlineLevel="0" collapsed="false">
      <c r="A780" s="23" t="s">
        <v>1531</v>
      </c>
      <c r="B780" s="23" t="s">
        <v>1525</v>
      </c>
    </row>
    <row r="781" customFormat="false" ht="12.75" hidden="false" customHeight="false" outlineLevel="0" collapsed="false">
      <c r="A781" s="23" t="s">
        <v>1532</v>
      </c>
      <c r="B781" s="23" t="s">
        <v>1533</v>
      </c>
    </row>
    <row r="782" customFormat="false" ht="12.75" hidden="false" customHeight="false" outlineLevel="0" collapsed="false">
      <c r="A782" s="23" t="s">
        <v>1534</v>
      </c>
      <c r="B782" s="23" t="s">
        <v>1535</v>
      </c>
    </row>
    <row r="783" customFormat="false" ht="12.75" hidden="false" customHeight="false" outlineLevel="0" collapsed="false">
      <c r="A783" s="23" t="s">
        <v>1536</v>
      </c>
      <c r="B783" s="23" t="s">
        <v>1527</v>
      </c>
    </row>
    <row r="784" customFormat="false" ht="12.75" hidden="false" customHeight="false" outlineLevel="0" collapsed="false">
      <c r="A784" s="23" t="s">
        <v>1537</v>
      </c>
      <c r="B784" s="23" t="s">
        <v>1538</v>
      </c>
    </row>
    <row r="785" customFormat="false" ht="12.75" hidden="false" customHeight="false" outlineLevel="0" collapsed="false">
      <c r="A785" s="23" t="s">
        <v>1539</v>
      </c>
      <c r="B785" s="23" t="s">
        <v>1538</v>
      </c>
    </row>
    <row r="786" customFormat="false" ht="12.75" hidden="false" customHeight="false" outlineLevel="0" collapsed="false">
      <c r="A786" s="23" t="s">
        <v>1540</v>
      </c>
      <c r="B786" s="23" t="s">
        <v>1541</v>
      </c>
    </row>
    <row r="787" customFormat="false" ht="12.75" hidden="false" customHeight="false" outlineLevel="0" collapsed="false">
      <c r="A787" s="23" t="s">
        <v>1542</v>
      </c>
      <c r="B787" s="23" t="s">
        <v>1543</v>
      </c>
    </row>
    <row r="788" customFormat="false" ht="12.75" hidden="false" customHeight="false" outlineLevel="0" collapsed="false">
      <c r="A788" s="23" t="s">
        <v>1544</v>
      </c>
      <c r="B788" s="23" t="s">
        <v>1545</v>
      </c>
    </row>
    <row r="789" customFormat="false" ht="12.75" hidden="false" customHeight="false" outlineLevel="0" collapsed="false">
      <c r="A789" s="23" t="s">
        <v>1546</v>
      </c>
      <c r="B789" s="23" t="s">
        <v>1547</v>
      </c>
    </row>
    <row r="790" customFormat="false" ht="12.75" hidden="false" customHeight="false" outlineLevel="0" collapsed="false">
      <c r="A790" s="23" t="s">
        <v>1548</v>
      </c>
      <c r="B790" s="23" t="s">
        <v>1549</v>
      </c>
    </row>
    <row r="791" customFormat="false" ht="12.75" hidden="false" customHeight="false" outlineLevel="0" collapsed="false">
      <c r="A791" s="23" t="s">
        <v>1550</v>
      </c>
      <c r="B791" s="23" t="s">
        <v>1551</v>
      </c>
    </row>
    <row r="792" customFormat="false" ht="12.75" hidden="false" customHeight="false" outlineLevel="0" collapsed="false">
      <c r="A792" s="23" t="s">
        <v>1552</v>
      </c>
      <c r="B792" s="23" t="s">
        <v>1553</v>
      </c>
    </row>
    <row r="793" customFormat="false" ht="12.75" hidden="false" customHeight="false" outlineLevel="0" collapsed="false">
      <c r="A793" s="23" t="s">
        <v>1554</v>
      </c>
      <c r="B793" s="23" t="s">
        <v>1553</v>
      </c>
    </row>
    <row r="794" customFormat="false" ht="12.75" hidden="false" customHeight="false" outlineLevel="0" collapsed="false">
      <c r="A794" s="23" t="s">
        <v>1555</v>
      </c>
      <c r="B794" s="23" t="s">
        <v>1556</v>
      </c>
    </row>
    <row r="795" customFormat="false" ht="12.75" hidden="false" customHeight="false" outlineLevel="0" collapsed="false">
      <c r="A795" s="23" t="s">
        <v>1557</v>
      </c>
      <c r="B795" s="23" t="s">
        <v>1558</v>
      </c>
    </row>
    <row r="796" customFormat="false" ht="12.75" hidden="false" customHeight="false" outlineLevel="0" collapsed="false">
      <c r="A796" s="23" t="s">
        <v>1559</v>
      </c>
      <c r="B796" s="23" t="s">
        <v>1560</v>
      </c>
    </row>
    <row r="797" customFormat="false" ht="12.75" hidden="false" customHeight="false" outlineLevel="0" collapsed="false">
      <c r="A797" s="23" t="s">
        <v>1561</v>
      </c>
      <c r="B797" s="23" t="s">
        <v>1562</v>
      </c>
    </row>
    <row r="798" customFormat="false" ht="12.75" hidden="false" customHeight="false" outlineLevel="0" collapsed="false">
      <c r="A798" s="23" t="s">
        <v>1563</v>
      </c>
      <c r="B798" s="23" t="s">
        <v>1564</v>
      </c>
    </row>
    <row r="799" customFormat="false" ht="12.75" hidden="false" customHeight="false" outlineLevel="0" collapsed="false">
      <c r="A799" s="23" t="s">
        <v>1565</v>
      </c>
      <c r="B799" s="23" t="s">
        <v>1566</v>
      </c>
    </row>
    <row r="800" customFormat="false" ht="12.75" hidden="false" customHeight="false" outlineLevel="0" collapsed="false">
      <c r="A800" s="23" t="s">
        <v>1567</v>
      </c>
      <c r="B800" s="23" t="s">
        <v>1568</v>
      </c>
    </row>
    <row r="801" customFormat="false" ht="12.75" hidden="false" customHeight="false" outlineLevel="0" collapsed="false">
      <c r="A801" s="23" t="s">
        <v>1569</v>
      </c>
      <c r="B801" s="23" t="s">
        <v>1570</v>
      </c>
    </row>
    <row r="802" customFormat="false" ht="12.75" hidden="false" customHeight="false" outlineLevel="0" collapsed="false">
      <c r="A802" s="23" t="s">
        <v>1571</v>
      </c>
      <c r="B802" s="23" t="s">
        <v>1572</v>
      </c>
    </row>
    <row r="803" customFormat="false" ht="12.75" hidden="false" customHeight="false" outlineLevel="0" collapsed="false">
      <c r="A803" s="23" t="s">
        <v>1573</v>
      </c>
      <c r="B803" s="23" t="s">
        <v>1574</v>
      </c>
    </row>
    <row r="804" customFormat="false" ht="12.75" hidden="false" customHeight="false" outlineLevel="0" collapsed="false">
      <c r="A804" s="23" t="s">
        <v>1575</v>
      </c>
      <c r="B804" s="23" t="s">
        <v>1576</v>
      </c>
    </row>
    <row r="805" customFormat="false" ht="12.75" hidden="false" customHeight="false" outlineLevel="0" collapsed="false">
      <c r="A805" s="23" t="s">
        <v>1577</v>
      </c>
      <c r="B805" s="23" t="s">
        <v>1578</v>
      </c>
    </row>
    <row r="806" customFormat="false" ht="12.75" hidden="false" customHeight="false" outlineLevel="0" collapsed="false">
      <c r="A806" s="23" t="s">
        <v>1579</v>
      </c>
      <c r="B806" s="23" t="s">
        <v>1580</v>
      </c>
    </row>
    <row r="807" customFormat="false" ht="12.75" hidden="false" customHeight="false" outlineLevel="0" collapsed="false">
      <c r="A807" s="23" t="s">
        <v>1581</v>
      </c>
      <c r="B807" s="23" t="s">
        <v>1582</v>
      </c>
    </row>
    <row r="808" customFormat="false" ht="12.75" hidden="false" customHeight="false" outlineLevel="0" collapsed="false">
      <c r="A808" s="23" t="s">
        <v>1583</v>
      </c>
      <c r="B808" s="23" t="s">
        <v>1584</v>
      </c>
    </row>
    <row r="809" customFormat="false" ht="12.75" hidden="false" customHeight="false" outlineLevel="0" collapsed="false">
      <c r="A809" s="23" t="s">
        <v>1585</v>
      </c>
      <c r="B809" s="23" t="s">
        <v>1586</v>
      </c>
    </row>
    <row r="810" customFormat="false" ht="12.75" hidden="false" customHeight="false" outlineLevel="0" collapsed="false">
      <c r="A810" s="23" t="s">
        <v>1587</v>
      </c>
      <c r="B810" s="23" t="s">
        <v>758</v>
      </c>
    </row>
    <row r="811" customFormat="false" ht="12.75" hidden="false" customHeight="false" outlineLevel="0" collapsed="false">
      <c r="A811" s="23" t="s">
        <v>1588</v>
      </c>
      <c r="B811" s="23" t="s">
        <v>1589</v>
      </c>
    </row>
    <row r="812" customFormat="false" ht="12.75" hidden="false" customHeight="false" outlineLevel="0" collapsed="false">
      <c r="A812" s="23" t="s">
        <v>1590</v>
      </c>
      <c r="B812" s="23" t="s">
        <v>1591</v>
      </c>
    </row>
    <row r="813" customFormat="false" ht="12.75" hidden="false" customHeight="false" outlineLevel="0" collapsed="false">
      <c r="A813" s="23" t="s">
        <v>1592</v>
      </c>
      <c r="B813" s="23" t="s">
        <v>1593</v>
      </c>
    </row>
    <row r="814" customFormat="false" ht="12.75" hidden="false" customHeight="false" outlineLevel="0" collapsed="false">
      <c r="A814" s="23" t="s">
        <v>1594</v>
      </c>
      <c r="B814" s="23" t="s">
        <v>1595</v>
      </c>
    </row>
    <row r="815" customFormat="false" ht="12.75" hidden="false" customHeight="false" outlineLevel="0" collapsed="false">
      <c r="A815" s="23" t="s">
        <v>1596</v>
      </c>
      <c r="B815" s="23" t="s">
        <v>1597</v>
      </c>
    </row>
    <row r="816" customFormat="false" ht="12.75" hidden="false" customHeight="false" outlineLevel="0" collapsed="false">
      <c r="A816" s="23" t="s">
        <v>1598</v>
      </c>
      <c r="B816" s="23" t="s">
        <v>1599</v>
      </c>
    </row>
    <row r="817" customFormat="false" ht="12.75" hidden="false" customHeight="false" outlineLevel="0" collapsed="false">
      <c r="A817" s="23" t="s">
        <v>1600</v>
      </c>
      <c r="B817" s="23" t="s">
        <v>1601</v>
      </c>
    </row>
    <row r="818" customFormat="false" ht="12.75" hidden="false" customHeight="false" outlineLevel="0" collapsed="false">
      <c r="A818" s="23" t="s">
        <v>1602</v>
      </c>
      <c r="B818" s="23" t="s">
        <v>1603</v>
      </c>
    </row>
    <row r="819" customFormat="false" ht="12.75" hidden="false" customHeight="false" outlineLevel="0" collapsed="false">
      <c r="A819" s="23" t="s">
        <v>1604</v>
      </c>
      <c r="B819" s="23" t="s">
        <v>1605</v>
      </c>
    </row>
    <row r="820" customFormat="false" ht="12.75" hidden="false" customHeight="false" outlineLevel="0" collapsed="false">
      <c r="A820" s="23" t="s">
        <v>1606</v>
      </c>
      <c r="B820" s="23" t="s">
        <v>1607</v>
      </c>
    </row>
    <row r="821" customFormat="false" ht="12.75" hidden="false" customHeight="false" outlineLevel="0" collapsed="false">
      <c r="A821" s="23" t="s">
        <v>1608</v>
      </c>
      <c r="B821" s="23" t="s">
        <v>1609</v>
      </c>
    </row>
    <row r="822" customFormat="false" ht="12.75" hidden="false" customHeight="false" outlineLevel="0" collapsed="false">
      <c r="A822" s="23" t="s">
        <v>1610</v>
      </c>
      <c r="B822" s="23" t="s">
        <v>1611</v>
      </c>
    </row>
    <row r="823" customFormat="false" ht="12.75" hidden="false" customHeight="false" outlineLevel="0" collapsed="false">
      <c r="A823" s="23" t="s">
        <v>1612</v>
      </c>
      <c r="B823" s="23" t="s">
        <v>1607</v>
      </c>
    </row>
    <row r="824" customFormat="false" ht="12.75" hidden="false" customHeight="false" outlineLevel="0" collapsed="false">
      <c r="A824" s="23" t="s">
        <v>1613</v>
      </c>
      <c r="B824" s="23" t="s">
        <v>1614</v>
      </c>
    </row>
    <row r="825" customFormat="false" ht="12.75" hidden="false" customHeight="false" outlineLevel="0" collapsed="false">
      <c r="A825" s="23" t="s">
        <v>1615</v>
      </c>
      <c r="B825" s="23" t="s">
        <v>1616</v>
      </c>
    </row>
    <row r="826" customFormat="false" ht="12.75" hidden="false" customHeight="false" outlineLevel="0" collapsed="false">
      <c r="A826" s="23" t="s">
        <v>1617</v>
      </c>
      <c r="B826" s="23" t="s">
        <v>1363</v>
      </c>
    </row>
    <row r="827" customFormat="false" ht="12.75" hidden="false" customHeight="false" outlineLevel="0" collapsed="false">
      <c r="A827" s="23" t="s">
        <v>1618</v>
      </c>
      <c r="B827" s="23" t="s">
        <v>1619</v>
      </c>
    </row>
    <row r="828" customFormat="false" ht="12.75" hidden="false" customHeight="false" outlineLevel="0" collapsed="false">
      <c r="A828" s="23" t="s">
        <v>1620</v>
      </c>
      <c r="B828" s="23" t="s">
        <v>1621</v>
      </c>
    </row>
    <row r="829" customFormat="false" ht="12.75" hidden="false" customHeight="false" outlineLevel="0" collapsed="false">
      <c r="A829" s="23" t="s">
        <v>1622</v>
      </c>
      <c r="B829" s="23" t="s">
        <v>1623</v>
      </c>
    </row>
    <row r="830" customFormat="false" ht="12.75" hidden="false" customHeight="false" outlineLevel="0" collapsed="false">
      <c r="A830" s="23" t="s">
        <v>1624</v>
      </c>
      <c r="B830" s="23" t="s">
        <v>1625</v>
      </c>
    </row>
    <row r="831" customFormat="false" ht="12.75" hidden="false" customHeight="false" outlineLevel="0" collapsed="false">
      <c r="A831" s="23" t="s">
        <v>1626</v>
      </c>
      <c r="B831" s="23" t="s">
        <v>1627</v>
      </c>
    </row>
    <row r="832" customFormat="false" ht="12.75" hidden="false" customHeight="false" outlineLevel="0" collapsed="false">
      <c r="A832" s="23" t="s">
        <v>1628</v>
      </c>
      <c r="B832" s="23" t="s">
        <v>1629</v>
      </c>
    </row>
    <row r="833" customFormat="false" ht="12.75" hidden="false" customHeight="false" outlineLevel="0" collapsed="false">
      <c r="A833" s="23" t="s">
        <v>1630</v>
      </c>
      <c r="B833" s="23" t="s">
        <v>1631</v>
      </c>
    </row>
    <row r="834" customFormat="false" ht="12.75" hidden="false" customHeight="false" outlineLevel="0" collapsed="false">
      <c r="A834" s="23" t="s">
        <v>1632</v>
      </c>
      <c r="B834" s="23" t="s">
        <v>1633</v>
      </c>
    </row>
    <row r="835" customFormat="false" ht="12.75" hidden="false" customHeight="false" outlineLevel="0" collapsed="false">
      <c r="A835" s="23" t="s">
        <v>1634</v>
      </c>
      <c r="B835" s="23" t="s">
        <v>1635</v>
      </c>
    </row>
    <row r="836" customFormat="false" ht="12.75" hidden="false" customHeight="false" outlineLevel="0" collapsed="false">
      <c r="A836" s="23" t="s">
        <v>1636</v>
      </c>
      <c r="B836" s="23" t="s">
        <v>1637</v>
      </c>
    </row>
    <row r="837" customFormat="false" ht="12.75" hidden="false" customHeight="false" outlineLevel="0" collapsed="false">
      <c r="A837" s="23" t="s">
        <v>1638</v>
      </c>
      <c r="B837" s="23" t="s">
        <v>1639</v>
      </c>
    </row>
    <row r="838" customFormat="false" ht="12.75" hidden="false" customHeight="false" outlineLevel="0" collapsed="false">
      <c r="A838" s="23" t="s">
        <v>1640</v>
      </c>
      <c r="B838" s="23" t="s">
        <v>1641</v>
      </c>
    </row>
    <row r="839" customFormat="false" ht="12.75" hidden="false" customHeight="false" outlineLevel="0" collapsed="false">
      <c r="A839" s="23" t="s">
        <v>1642</v>
      </c>
      <c r="B839" s="23" t="s">
        <v>1643</v>
      </c>
    </row>
    <row r="840" customFormat="false" ht="12.75" hidden="false" customHeight="false" outlineLevel="0" collapsed="false">
      <c r="A840" s="23" t="s">
        <v>1644</v>
      </c>
      <c r="B840" s="23" t="s">
        <v>1645</v>
      </c>
    </row>
    <row r="841" customFormat="false" ht="12.75" hidden="false" customHeight="false" outlineLevel="0" collapsed="false">
      <c r="A841" s="23" t="s">
        <v>1646</v>
      </c>
      <c r="B841" s="23" t="s">
        <v>1647</v>
      </c>
    </row>
    <row r="842" customFormat="false" ht="12.75" hidden="false" customHeight="false" outlineLevel="0" collapsed="false">
      <c r="A842" s="23" t="s">
        <v>1648</v>
      </c>
      <c r="B842" s="23" t="s">
        <v>1649</v>
      </c>
    </row>
    <row r="843" customFormat="false" ht="12.75" hidden="false" customHeight="false" outlineLevel="0" collapsed="false">
      <c r="A843" s="23" t="s">
        <v>1650</v>
      </c>
      <c r="B843" s="23" t="s">
        <v>1651</v>
      </c>
    </row>
    <row r="844" customFormat="false" ht="12.75" hidden="false" customHeight="false" outlineLevel="0" collapsed="false">
      <c r="A844" s="23" t="s">
        <v>1652</v>
      </c>
      <c r="B844" s="23" t="s">
        <v>1653</v>
      </c>
    </row>
    <row r="845" customFormat="false" ht="12.75" hidden="false" customHeight="false" outlineLevel="0" collapsed="false">
      <c r="A845" s="23" t="s">
        <v>1654</v>
      </c>
      <c r="B845" s="23" t="s">
        <v>1655</v>
      </c>
    </row>
    <row r="846" customFormat="false" ht="12.75" hidden="false" customHeight="false" outlineLevel="0" collapsed="false">
      <c r="A846" s="23" t="s">
        <v>1656</v>
      </c>
      <c r="B846" s="23" t="s">
        <v>1657</v>
      </c>
    </row>
    <row r="847" customFormat="false" ht="12.75" hidden="false" customHeight="false" outlineLevel="0" collapsed="false">
      <c r="A847" s="23" t="s">
        <v>1658</v>
      </c>
      <c r="B847" s="23" t="s">
        <v>1659</v>
      </c>
    </row>
    <row r="848" customFormat="false" ht="12.75" hidden="false" customHeight="false" outlineLevel="0" collapsed="false">
      <c r="A848" s="23" t="s">
        <v>1660</v>
      </c>
      <c r="B848" s="23" t="s">
        <v>1661</v>
      </c>
    </row>
    <row r="849" customFormat="false" ht="12.75" hidden="false" customHeight="false" outlineLevel="0" collapsed="false">
      <c r="A849" s="23" t="s">
        <v>1662</v>
      </c>
      <c r="B849" s="23" t="s">
        <v>1663</v>
      </c>
    </row>
    <row r="850" customFormat="false" ht="12.75" hidden="false" customHeight="false" outlineLevel="0" collapsed="false">
      <c r="A850" s="23" t="s">
        <v>1664</v>
      </c>
      <c r="B850" s="23" t="s">
        <v>1665</v>
      </c>
    </row>
    <row r="851" customFormat="false" ht="12.75" hidden="false" customHeight="false" outlineLevel="0" collapsed="false">
      <c r="A851" s="23" t="s">
        <v>1666</v>
      </c>
      <c r="B851" s="23" t="s">
        <v>1667</v>
      </c>
    </row>
    <row r="852" customFormat="false" ht="12.75" hidden="false" customHeight="false" outlineLevel="0" collapsed="false">
      <c r="A852" s="23" t="s">
        <v>1668</v>
      </c>
      <c r="B852" s="23" t="s">
        <v>1669</v>
      </c>
    </row>
    <row r="853" customFormat="false" ht="12.75" hidden="false" customHeight="false" outlineLevel="0" collapsed="false">
      <c r="A853" s="23" t="s">
        <v>1670</v>
      </c>
      <c r="B853" s="23" t="s">
        <v>1659</v>
      </c>
      <c r="I853" s="23"/>
    </row>
    <row r="854" customFormat="false" ht="12.75" hidden="false" customHeight="false" outlineLevel="0" collapsed="false">
      <c r="A854" s="23" t="s">
        <v>1671</v>
      </c>
      <c r="B854" s="23" t="s">
        <v>1672</v>
      </c>
      <c r="I854" s="23"/>
    </row>
    <row r="855" customFormat="false" ht="12.75" hidden="false" customHeight="false" outlineLevel="0" collapsed="false">
      <c r="A855" s="23" t="s">
        <v>1673</v>
      </c>
      <c r="B855" s="23" t="s">
        <v>1661</v>
      </c>
      <c r="I855" s="23"/>
    </row>
    <row r="856" customFormat="false" ht="12.75" hidden="false" customHeight="false" outlineLevel="0" collapsed="false">
      <c r="A856" s="23" t="s">
        <v>1674</v>
      </c>
      <c r="B856" s="23" t="s">
        <v>1675</v>
      </c>
      <c r="I856" s="23"/>
    </row>
    <row r="857" customFormat="false" ht="12.75" hidden="false" customHeight="false" outlineLevel="0" collapsed="false">
      <c r="A857" s="23" t="s">
        <v>1676</v>
      </c>
      <c r="B857" s="23" t="s">
        <v>1677</v>
      </c>
      <c r="I857" s="23"/>
    </row>
    <row r="858" customFormat="false" ht="12.75" hidden="false" customHeight="false" outlineLevel="0" collapsed="false">
      <c r="A858" s="23" t="s">
        <v>1678</v>
      </c>
      <c r="B858" s="23" t="s">
        <v>1679</v>
      </c>
      <c r="I858" s="23"/>
    </row>
    <row r="859" customFormat="false" ht="12.75" hidden="false" customHeight="false" outlineLevel="0" collapsed="false">
      <c r="A859" s="23" t="s">
        <v>1680</v>
      </c>
      <c r="B859" s="23" t="s">
        <v>1681</v>
      </c>
      <c r="I859" s="23"/>
    </row>
    <row r="860" customFormat="false" ht="12.75" hidden="false" customHeight="false" outlineLevel="0" collapsed="false">
      <c r="A860" s="23" t="s">
        <v>1682</v>
      </c>
      <c r="B860" s="23" t="s">
        <v>1683</v>
      </c>
      <c r="I860" s="23"/>
    </row>
    <row r="861" customFormat="false" ht="12.75" hidden="false" customHeight="false" outlineLevel="0" collapsed="false">
      <c r="A861" s="23" t="s">
        <v>1684</v>
      </c>
      <c r="B861" s="23" t="s">
        <v>1685</v>
      </c>
      <c r="I861" s="23"/>
    </row>
    <row r="862" customFormat="false" ht="12.75" hidden="false" customHeight="false" outlineLevel="0" collapsed="false">
      <c r="A862" s="23" t="s">
        <v>1686</v>
      </c>
      <c r="B862" s="23" t="s">
        <v>1687</v>
      </c>
      <c r="I862" s="23"/>
    </row>
    <row r="863" customFormat="false" ht="12.75" hidden="false" customHeight="false" outlineLevel="0" collapsed="false">
      <c r="A863" s="23" t="s">
        <v>1688</v>
      </c>
      <c r="B863" s="23" t="s">
        <v>1689</v>
      </c>
      <c r="I863" s="23"/>
    </row>
    <row r="864" customFormat="false" ht="12.75" hidden="false" customHeight="false" outlineLevel="0" collapsed="false">
      <c r="A864" s="23" t="s">
        <v>1690</v>
      </c>
      <c r="B864" s="23" t="s">
        <v>1691</v>
      </c>
      <c r="I864" s="23"/>
    </row>
    <row r="865" customFormat="false" ht="12.75" hidden="false" customHeight="false" outlineLevel="0" collapsed="false">
      <c r="A865" s="23" t="s">
        <v>1692</v>
      </c>
      <c r="B865" s="23" t="s">
        <v>1693</v>
      </c>
      <c r="I865" s="23"/>
    </row>
    <row r="866" customFormat="false" ht="12.75" hidden="false" customHeight="false" outlineLevel="0" collapsed="false">
      <c r="A866" s="23" t="s">
        <v>1694</v>
      </c>
      <c r="B866" s="23" t="s">
        <v>1695</v>
      </c>
      <c r="I866" s="23"/>
    </row>
    <row r="867" customFormat="false" ht="12.75" hidden="false" customHeight="false" outlineLevel="0" collapsed="false">
      <c r="A867" s="23" t="s">
        <v>1696</v>
      </c>
      <c r="B867" s="23" t="s">
        <v>1697</v>
      </c>
      <c r="I867" s="23"/>
    </row>
    <row r="868" customFormat="false" ht="12.75" hidden="false" customHeight="false" outlineLevel="0" collapsed="false">
      <c r="A868" s="23" t="s">
        <v>1698</v>
      </c>
      <c r="B868" s="23" t="s">
        <v>1699</v>
      </c>
      <c r="I868" s="23"/>
    </row>
    <row r="869" customFormat="false" ht="12.75" hidden="false" customHeight="false" outlineLevel="0" collapsed="false">
      <c r="A869" s="23" t="s">
        <v>1700</v>
      </c>
      <c r="B869" s="23" t="s">
        <v>1701</v>
      </c>
      <c r="I869" s="23"/>
    </row>
    <row r="870" customFormat="false" ht="12.75" hidden="false" customHeight="false" outlineLevel="0" collapsed="false">
      <c r="A870" s="23" t="s">
        <v>1702</v>
      </c>
      <c r="B870" s="23" t="s">
        <v>1703</v>
      </c>
    </row>
    <row r="871" customFormat="false" ht="12.75" hidden="false" customHeight="false" outlineLevel="0" collapsed="false">
      <c r="A871" s="23" t="s">
        <v>1704</v>
      </c>
      <c r="B871" s="23" t="s">
        <v>1705</v>
      </c>
    </row>
    <row r="872" customFormat="false" ht="12.75" hidden="false" customHeight="false" outlineLevel="0" collapsed="false">
      <c r="A872" s="23" t="s">
        <v>1706</v>
      </c>
      <c r="B872" s="23" t="s">
        <v>1707</v>
      </c>
    </row>
    <row r="873" customFormat="false" ht="12.75" hidden="false" customHeight="false" outlineLevel="0" collapsed="false">
      <c r="A873" s="23" t="s">
        <v>1708</v>
      </c>
      <c r="B873" s="23" t="s">
        <v>1709</v>
      </c>
    </row>
    <row r="874" customFormat="false" ht="12.75" hidden="false" customHeight="false" outlineLevel="0" collapsed="false">
      <c r="A874" s="23" t="s">
        <v>1710</v>
      </c>
      <c r="B874" s="23" t="s">
        <v>1711</v>
      </c>
    </row>
    <row r="875" customFormat="false" ht="12.75" hidden="false" customHeight="false" outlineLevel="0" collapsed="false">
      <c r="A875" s="23" t="s">
        <v>1712</v>
      </c>
      <c r="B875" s="23" t="s">
        <v>1713</v>
      </c>
    </row>
    <row r="876" customFormat="false" ht="12.75" hidden="false" customHeight="false" outlineLevel="0" collapsed="false">
      <c r="A876" s="23" t="s">
        <v>1714</v>
      </c>
      <c r="B876" s="23" t="s">
        <v>1715</v>
      </c>
    </row>
    <row r="877" customFormat="false" ht="12.75" hidden="false" customHeight="false" outlineLevel="0" collapsed="false">
      <c r="A877" s="23" t="s">
        <v>1716</v>
      </c>
      <c r="B877" s="23" t="s">
        <v>1717</v>
      </c>
    </row>
    <row r="878" customFormat="false" ht="12.75" hidden="false" customHeight="false" outlineLevel="0" collapsed="false">
      <c r="A878" s="23" t="s">
        <v>1718</v>
      </c>
      <c r="B878" s="23" t="s">
        <v>1713</v>
      </c>
    </row>
    <row r="879" customFormat="false" ht="12.75" hidden="false" customHeight="false" outlineLevel="0" collapsed="false">
      <c r="A879" s="23" t="s">
        <v>1719</v>
      </c>
      <c r="B879" s="23" t="s">
        <v>1720</v>
      </c>
    </row>
    <row r="880" customFormat="false" ht="12.75" hidden="false" customHeight="false" outlineLevel="0" collapsed="false">
      <c r="A880" s="23" t="s">
        <v>1721</v>
      </c>
      <c r="B880" s="23" t="s">
        <v>1722</v>
      </c>
    </row>
    <row r="881" customFormat="false" ht="12.75" hidden="false" customHeight="false" outlineLevel="0" collapsed="false">
      <c r="A881" s="23" t="s">
        <v>1723</v>
      </c>
      <c r="B881" s="23" t="s">
        <v>1724</v>
      </c>
    </row>
    <row r="882" customFormat="false" ht="12.75" hidden="false" customHeight="false" outlineLevel="0" collapsed="false">
      <c r="A882" s="23" t="s">
        <v>1725</v>
      </c>
      <c r="B882" s="23" t="s">
        <v>1726</v>
      </c>
    </row>
    <row r="883" customFormat="false" ht="12.75" hidden="false" customHeight="false" outlineLevel="0" collapsed="false">
      <c r="A883" s="23" t="s">
        <v>1727</v>
      </c>
      <c r="B883" s="23" t="s">
        <v>1728</v>
      </c>
    </row>
    <row r="884" customFormat="false" ht="12.75" hidden="false" customHeight="false" outlineLevel="0" collapsed="false">
      <c r="A884" s="23" t="s">
        <v>1729</v>
      </c>
      <c r="B884" s="23" t="s">
        <v>1730</v>
      </c>
    </row>
    <row r="885" customFormat="false" ht="12.75" hidden="false" customHeight="false" outlineLevel="0" collapsed="false">
      <c r="A885" s="23" t="s">
        <v>1731</v>
      </c>
      <c r="B885" s="23" t="s">
        <v>1732</v>
      </c>
    </row>
    <row r="886" customFormat="false" ht="12.75" hidden="false" customHeight="false" outlineLevel="0" collapsed="false">
      <c r="A886" s="23" t="s">
        <v>1733</v>
      </c>
      <c r="B886" s="23" t="s">
        <v>1734</v>
      </c>
    </row>
    <row r="887" customFormat="false" ht="12.75" hidden="false" customHeight="false" outlineLevel="0" collapsed="false">
      <c r="A887" s="23" t="s">
        <v>1735</v>
      </c>
      <c r="B887" s="23" t="s">
        <v>1736</v>
      </c>
    </row>
    <row r="888" customFormat="false" ht="12.75" hidden="false" customHeight="false" outlineLevel="0" collapsed="false">
      <c r="A888" s="23" t="s">
        <v>1737</v>
      </c>
      <c r="B888" s="23" t="s">
        <v>1738</v>
      </c>
    </row>
    <row r="889" customFormat="false" ht="12.75" hidden="false" customHeight="false" outlineLevel="0" collapsed="false">
      <c r="A889" s="23" t="s">
        <v>1739</v>
      </c>
      <c r="B889" s="23" t="s">
        <v>1740</v>
      </c>
    </row>
    <row r="890" customFormat="false" ht="12.75" hidden="false" customHeight="false" outlineLevel="0" collapsed="false">
      <c r="A890" s="23" t="s">
        <v>1741</v>
      </c>
      <c r="B890" s="23" t="s">
        <v>1742</v>
      </c>
    </row>
    <row r="891" customFormat="false" ht="12.75" hidden="false" customHeight="false" outlineLevel="0" collapsed="false">
      <c r="A891" s="23" t="s">
        <v>1743</v>
      </c>
      <c r="B891" s="23" t="s">
        <v>1744</v>
      </c>
    </row>
    <row r="892" customFormat="false" ht="12.75" hidden="false" customHeight="false" outlineLevel="0" collapsed="false">
      <c r="A892" s="23" t="s">
        <v>1745</v>
      </c>
      <c r="B892" s="23" t="s">
        <v>1746</v>
      </c>
    </row>
    <row r="893" customFormat="false" ht="12.75" hidden="false" customHeight="false" outlineLevel="0" collapsed="false">
      <c r="A893" s="23" t="s">
        <v>1747</v>
      </c>
      <c r="B893" s="23" t="s">
        <v>1748</v>
      </c>
    </row>
    <row r="894" customFormat="false" ht="12.75" hidden="false" customHeight="false" outlineLevel="0" collapsed="false">
      <c r="A894" s="23" t="s">
        <v>1749</v>
      </c>
      <c r="B894" s="23" t="s">
        <v>1750</v>
      </c>
    </row>
    <row r="895" customFormat="false" ht="12.75" hidden="false" customHeight="false" outlineLevel="0" collapsed="false">
      <c r="A895" s="23" t="s">
        <v>1751</v>
      </c>
      <c r="B895" s="23" t="s">
        <v>1752</v>
      </c>
    </row>
    <row r="896" customFormat="false" ht="12.75" hidden="false" customHeight="false" outlineLevel="0" collapsed="false">
      <c r="A896" s="23" t="s">
        <v>1753</v>
      </c>
      <c r="B896" s="23" t="s">
        <v>1754</v>
      </c>
    </row>
    <row r="897" customFormat="false" ht="12.75" hidden="false" customHeight="false" outlineLevel="0" collapsed="false">
      <c r="A897" s="23" t="s">
        <v>1755</v>
      </c>
      <c r="B897" s="23" t="s">
        <v>1756</v>
      </c>
    </row>
    <row r="898" customFormat="false" ht="12.75" hidden="false" customHeight="false" outlineLevel="0" collapsed="false">
      <c r="A898" s="23" t="s">
        <v>1757</v>
      </c>
      <c r="B898" s="23" t="s">
        <v>1758</v>
      </c>
    </row>
    <row r="899" customFormat="false" ht="12.75" hidden="false" customHeight="false" outlineLevel="0" collapsed="false">
      <c r="A899" s="23" t="s">
        <v>1759</v>
      </c>
      <c r="B899" s="23" t="s">
        <v>1744</v>
      </c>
    </row>
    <row r="900" customFormat="false" ht="12.75" hidden="false" customHeight="false" outlineLevel="0" collapsed="false">
      <c r="A900" s="23" t="s">
        <v>1760</v>
      </c>
      <c r="B900" s="23" t="s">
        <v>1761</v>
      </c>
    </row>
    <row r="901" customFormat="false" ht="12.75" hidden="false" customHeight="false" outlineLevel="0" collapsed="false">
      <c r="A901" s="23" t="s">
        <v>1762</v>
      </c>
      <c r="B901" s="23" t="s">
        <v>1763</v>
      </c>
    </row>
    <row r="902" customFormat="false" ht="12.75" hidden="false" customHeight="false" outlineLevel="0" collapsed="false">
      <c r="A902" s="23" t="s">
        <v>1764</v>
      </c>
      <c r="B902" s="23" t="s">
        <v>1765</v>
      </c>
    </row>
    <row r="903" customFormat="false" ht="12.75" hidden="false" customHeight="false" outlineLevel="0" collapsed="false">
      <c r="A903" s="23" t="s">
        <v>1766</v>
      </c>
      <c r="B903" s="23" t="s">
        <v>1767</v>
      </c>
    </row>
    <row r="904" customFormat="false" ht="12.75" hidden="false" customHeight="false" outlineLevel="0" collapsed="false">
      <c r="A904" s="23" t="s">
        <v>1768</v>
      </c>
      <c r="B904" s="23" t="s">
        <v>1769</v>
      </c>
    </row>
    <row r="905" customFormat="false" ht="12.75" hidden="false" customHeight="false" outlineLevel="0" collapsed="false">
      <c r="A905" s="23" t="s">
        <v>1770</v>
      </c>
      <c r="B905" s="23" t="s">
        <v>1771</v>
      </c>
    </row>
    <row r="906" customFormat="false" ht="12.75" hidden="false" customHeight="false" outlineLevel="0" collapsed="false">
      <c r="A906" s="23" t="s">
        <v>1772</v>
      </c>
      <c r="B906" s="23" t="s">
        <v>1593</v>
      </c>
    </row>
    <row r="907" customFormat="false" ht="12.75" hidden="false" customHeight="false" outlineLevel="0" collapsed="false">
      <c r="A907" s="23" t="s">
        <v>1773</v>
      </c>
      <c r="B907" s="23" t="s">
        <v>1774</v>
      </c>
    </row>
    <row r="908" customFormat="false" ht="12.75" hidden="false" customHeight="false" outlineLevel="0" collapsed="false">
      <c r="A908" s="23" t="s">
        <v>1775</v>
      </c>
      <c r="B908" s="23" t="s">
        <v>1776</v>
      </c>
    </row>
    <row r="909" customFormat="false" ht="12.75" hidden="false" customHeight="false" outlineLevel="0" collapsed="false">
      <c r="A909" s="23" t="s">
        <v>1777</v>
      </c>
      <c r="B909" s="23" t="s">
        <v>1778</v>
      </c>
    </row>
    <row r="910" customFormat="false" ht="12.75" hidden="false" customHeight="false" outlineLevel="0" collapsed="false">
      <c r="A910" s="23" t="s">
        <v>1779</v>
      </c>
      <c r="B910" s="23" t="s">
        <v>1780</v>
      </c>
    </row>
    <row r="911" customFormat="false" ht="12.75" hidden="false" customHeight="false" outlineLevel="0" collapsed="false">
      <c r="A911" s="23" t="s">
        <v>1781</v>
      </c>
      <c r="B911" s="23" t="s">
        <v>1782</v>
      </c>
    </row>
    <row r="912" customFormat="false" ht="12.75" hidden="false" customHeight="false" outlineLevel="0" collapsed="false">
      <c r="A912" s="23" t="s">
        <v>1783</v>
      </c>
      <c r="B912" s="23" t="s">
        <v>1784</v>
      </c>
    </row>
    <row r="913" customFormat="false" ht="12.75" hidden="false" customHeight="false" outlineLevel="0" collapsed="false">
      <c r="A913" s="23" t="s">
        <v>1785</v>
      </c>
      <c r="B913" s="23" t="s">
        <v>1786</v>
      </c>
    </row>
    <row r="914" customFormat="false" ht="12.75" hidden="false" customHeight="false" outlineLevel="0" collapsed="false">
      <c r="A914" s="23" t="s">
        <v>1787</v>
      </c>
      <c r="B914" s="23" t="s">
        <v>1788</v>
      </c>
    </row>
    <row r="915" customFormat="false" ht="12.75" hidden="false" customHeight="false" outlineLevel="0" collapsed="false">
      <c r="A915" s="23" t="s">
        <v>1789</v>
      </c>
      <c r="B915" s="23" t="s">
        <v>402</v>
      </c>
    </row>
    <row r="916" customFormat="false" ht="12.75" hidden="false" customHeight="false" outlineLevel="0" collapsed="false">
      <c r="A916" s="23" t="s">
        <v>1790</v>
      </c>
      <c r="B916" s="23" t="s">
        <v>1782</v>
      </c>
    </row>
    <row r="917" customFormat="false" ht="12.75" hidden="false" customHeight="false" outlineLevel="0" collapsed="false">
      <c r="A917" s="23" t="s">
        <v>1791</v>
      </c>
      <c r="B917" s="23" t="s">
        <v>1792</v>
      </c>
    </row>
    <row r="918" customFormat="false" ht="12.75" hidden="false" customHeight="false" outlineLevel="0" collapsed="false">
      <c r="A918" s="23" t="s">
        <v>1793</v>
      </c>
      <c r="B918" s="23" t="s">
        <v>1794</v>
      </c>
    </row>
    <row r="919" customFormat="false" ht="12.75" hidden="false" customHeight="false" outlineLevel="0" collapsed="false">
      <c r="A919" s="23" t="s">
        <v>1795</v>
      </c>
      <c r="B919" s="23" t="s">
        <v>1796</v>
      </c>
    </row>
    <row r="920" customFormat="false" ht="12.75" hidden="false" customHeight="false" outlineLevel="0" collapsed="false">
      <c r="A920" s="23" t="s">
        <v>1797</v>
      </c>
      <c r="B920" s="23" t="s">
        <v>1798</v>
      </c>
    </row>
    <row r="921" customFormat="false" ht="12.75" hidden="false" customHeight="false" outlineLevel="0" collapsed="false">
      <c r="A921" s="23" t="s">
        <v>1799</v>
      </c>
      <c r="B921" s="23" t="s">
        <v>1800</v>
      </c>
    </row>
    <row r="922" customFormat="false" ht="12.75" hidden="false" customHeight="false" outlineLevel="0" collapsed="false">
      <c r="A922" s="23" t="s">
        <v>1801</v>
      </c>
      <c r="B922" s="23" t="s">
        <v>1802</v>
      </c>
    </row>
    <row r="923" customFormat="false" ht="12.75" hidden="false" customHeight="false" outlineLevel="0" collapsed="false">
      <c r="A923" s="23" t="s">
        <v>1803</v>
      </c>
      <c r="B923" s="23" t="s">
        <v>1804</v>
      </c>
    </row>
    <row r="924" customFormat="false" ht="12.75" hidden="false" customHeight="false" outlineLevel="0" collapsed="false">
      <c r="A924" s="23" t="s">
        <v>1805</v>
      </c>
      <c r="B924" s="23" t="s">
        <v>1806</v>
      </c>
    </row>
    <row r="925" customFormat="false" ht="12.75" hidden="false" customHeight="false" outlineLevel="0" collapsed="false">
      <c r="A925" s="23" t="s">
        <v>1807</v>
      </c>
      <c r="B925" s="23" t="s">
        <v>1808</v>
      </c>
    </row>
    <row r="926" customFormat="false" ht="12.75" hidden="false" customHeight="false" outlineLevel="0" collapsed="false">
      <c r="A926" s="23" t="s">
        <v>1809</v>
      </c>
      <c r="B926" s="23" t="s">
        <v>1810</v>
      </c>
    </row>
    <row r="927" customFormat="false" ht="12.75" hidden="false" customHeight="false" outlineLevel="0" collapsed="false">
      <c r="A927" s="23" t="s">
        <v>1811</v>
      </c>
      <c r="B927" s="23" t="s">
        <v>1812</v>
      </c>
    </row>
    <row r="928" customFormat="false" ht="12.75" hidden="false" customHeight="false" outlineLevel="0" collapsed="false">
      <c r="A928" s="23" t="s">
        <v>1813</v>
      </c>
      <c r="B928" s="23" t="s">
        <v>1814</v>
      </c>
    </row>
    <row r="929" customFormat="false" ht="12.75" hidden="false" customHeight="false" outlineLevel="0" collapsed="false">
      <c r="A929" s="23" t="s">
        <v>1815</v>
      </c>
      <c r="B929" s="23" t="s">
        <v>1816</v>
      </c>
    </row>
    <row r="930" customFormat="false" ht="12.75" hidden="false" customHeight="false" outlineLevel="0" collapsed="false">
      <c r="A930" s="23" t="s">
        <v>1817</v>
      </c>
      <c r="B930" s="23" t="s">
        <v>1810</v>
      </c>
    </row>
    <row r="931" customFormat="false" ht="12.75" hidden="false" customHeight="false" outlineLevel="0" collapsed="false">
      <c r="A931" s="23" t="s">
        <v>1818</v>
      </c>
      <c r="B931" s="23" t="s">
        <v>1819</v>
      </c>
    </row>
    <row r="932" customFormat="false" ht="12.75" hidden="false" customHeight="false" outlineLevel="0" collapsed="false">
      <c r="A932" s="23" t="s">
        <v>1820</v>
      </c>
      <c r="B932" s="23" t="s">
        <v>1821</v>
      </c>
    </row>
    <row r="933" customFormat="false" ht="12.75" hidden="false" customHeight="false" outlineLevel="0" collapsed="false">
      <c r="A933" s="23" t="s">
        <v>1822</v>
      </c>
      <c r="B933" s="23" t="s">
        <v>1823</v>
      </c>
    </row>
    <row r="934" customFormat="false" ht="12.75" hidden="false" customHeight="false" outlineLevel="0" collapsed="false">
      <c r="A934" s="23" t="s">
        <v>1824</v>
      </c>
      <c r="B934" s="23" t="s">
        <v>1825</v>
      </c>
    </row>
    <row r="935" customFormat="false" ht="12.75" hidden="false" customHeight="false" outlineLevel="0" collapsed="false">
      <c r="A935" s="23" t="s">
        <v>1826</v>
      </c>
      <c r="B935" s="23" t="s">
        <v>1827</v>
      </c>
    </row>
    <row r="936" customFormat="false" ht="12.75" hidden="false" customHeight="false" outlineLevel="0" collapsed="false">
      <c r="A936" s="23" t="s">
        <v>1828</v>
      </c>
      <c r="B936" s="23" t="s">
        <v>1829</v>
      </c>
    </row>
    <row r="937" customFormat="false" ht="12.75" hidden="false" customHeight="false" outlineLevel="0" collapsed="false">
      <c r="A937" s="23" t="s">
        <v>1830</v>
      </c>
      <c r="B937" s="23" t="s">
        <v>1831</v>
      </c>
    </row>
    <row r="938" customFormat="false" ht="12.75" hidden="false" customHeight="false" outlineLevel="0" collapsed="false">
      <c r="A938" s="23" t="s">
        <v>1832</v>
      </c>
      <c r="B938" s="23" t="s">
        <v>1833</v>
      </c>
    </row>
    <row r="939" customFormat="false" ht="12.75" hidden="false" customHeight="false" outlineLevel="0" collapsed="false">
      <c r="A939" s="23" t="s">
        <v>1834</v>
      </c>
      <c r="B939" s="23" t="s">
        <v>1835</v>
      </c>
    </row>
    <row r="940" customFormat="false" ht="12.75" hidden="false" customHeight="false" outlineLevel="0" collapsed="false">
      <c r="A940" s="23" t="s">
        <v>1836</v>
      </c>
      <c r="B940" s="23" t="s">
        <v>1837</v>
      </c>
    </row>
    <row r="941" customFormat="false" ht="12.75" hidden="false" customHeight="false" outlineLevel="0" collapsed="false">
      <c r="A941" s="23" t="s">
        <v>1838</v>
      </c>
      <c r="B941" s="23" t="s">
        <v>1839</v>
      </c>
    </row>
    <row r="942" customFormat="false" ht="12.75" hidden="false" customHeight="false" outlineLevel="0" collapsed="false">
      <c r="A942" s="23" t="s">
        <v>1840</v>
      </c>
      <c r="B942" s="23" t="s">
        <v>1841</v>
      </c>
    </row>
    <row r="943" customFormat="false" ht="12.75" hidden="false" customHeight="false" outlineLevel="0" collapsed="false">
      <c r="A943" s="23" t="s">
        <v>1842</v>
      </c>
      <c r="B943" s="23" t="s">
        <v>1843</v>
      </c>
    </row>
    <row r="944" customFormat="false" ht="12.75" hidden="false" customHeight="false" outlineLevel="0" collapsed="false">
      <c r="A944" s="23" t="s">
        <v>1844</v>
      </c>
      <c r="B944" s="23" t="s">
        <v>1845</v>
      </c>
    </row>
    <row r="945" customFormat="false" ht="12.75" hidden="false" customHeight="false" outlineLevel="0" collapsed="false">
      <c r="A945" s="23" t="s">
        <v>1846</v>
      </c>
      <c r="B945" s="23" t="s">
        <v>1847</v>
      </c>
    </row>
    <row r="946" customFormat="false" ht="12.75" hidden="false" customHeight="false" outlineLevel="0" collapsed="false">
      <c r="A946" s="23" t="s">
        <v>1848</v>
      </c>
      <c r="B946" s="23" t="s">
        <v>1849</v>
      </c>
    </row>
    <row r="947" customFormat="false" ht="12.75" hidden="false" customHeight="false" outlineLevel="0" collapsed="false">
      <c r="A947" s="23" t="s">
        <v>1850</v>
      </c>
      <c r="B947" s="23" t="s">
        <v>1851</v>
      </c>
    </row>
    <row r="948" customFormat="false" ht="12.75" hidden="false" customHeight="false" outlineLevel="0" collapsed="false">
      <c r="A948" s="23" t="s">
        <v>1852</v>
      </c>
      <c r="B948" s="23" t="s">
        <v>1853</v>
      </c>
    </row>
    <row r="949" customFormat="false" ht="12.75" hidden="false" customHeight="false" outlineLevel="0" collapsed="false">
      <c r="A949" s="23" t="s">
        <v>1854</v>
      </c>
      <c r="B949" s="23" t="s">
        <v>1855</v>
      </c>
    </row>
    <row r="950" customFormat="false" ht="12.75" hidden="false" customHeight="false" outlineLevel="0" collapsed="false">
      <c r="A950" s="23" t="s">
        <v>1856</v>
      </c>
      <c r="B950" s="23" t="s">
        <v>1857</v>
      </c>
    </row>
    <row r="951" customFormat="false" ht="12.75" hidden="false" customHeight="false" outlineLevel="0" collapsed="false">
      <c r="A951" s="23" t="s">
        <v>1858</v>
      </c>
      <c r="B951" s="23" t="s">
        <v>1859</v>
      </c>
    </row>
    <row r="952" customFormat="false" ht="12.75" hidden="false" customHeight="false" outlineLevel="0" collapsed="false">
      <c r="A952" s="23" t="s">
        <v>1860</v>
      </c>
      <c r="B952" s="23" t="s">
        <v>1861</v>
      </c>
    </row>
    <row r="953" customFormat="false" ht="12.75" hidden="false" customHeight="false" outlineLevel="0" collapsed="false">
      <c r="A953" s="23" t="s">
        <v>1862</v>
      </c>
      <c r="B953" s="23" t="s">
        <v>1863</v>
      </c>
    </row>
    <row r="954" customFormat="false" ht="12.75" hidden="false" customHeight="false" outlineLevel="0" collapsed="false">
      <c r="A954" s="23" t="s">
        <v>1864</v>
      </c>
      <c r="B954" s="23" t="s">
        <v>1865</v>
      </c>
    </row>
    <row r="955" customFormat="false" ht="12.75" hidden="false" customHeight="false" outlineLevel="0" collapsed="false">
      <c r="A955" s="23" t="s">
        <v>1866</v>
      </c>
      <c r="B955" s="23" t="s">
        <v>1867</v>
      </c>
    </row>
    <row r="956" customFormat="false" ht="12.75" hidden="false" customHeight="false" outlineLevel="0" collapsed="false">
      <c r="A956" s="23" t="s">
        <v>1868</v>
      </c>
      <c r="B956" s="23" t="s">
        <v>1869</v>
      </c>
    </row>
    <row r="957" customFormat="false" ht="12.75" hidden="false" customHeight="false" outlineLevel="0" collapsed="false">
      <c r="A957" s="23" t="s">
        <v>1870</v>
      </c>
      <c r="B957" s="23" t="s">
        <v>1175</v>
      </c>
    </row>
    <row r="958" customFormat="false" ht="12.75" hidden="false" customHeight="false" outlineLevel="0" collapsed="false">
      <c r="A958" s="23" t="s">
        <v>1871</v>
      </c>
      <c r="B958" s="23" t="s">
        <v>1872</v>
      </c>
    </row>
    <row r="959" customFormat="false" ht="12.75" hidden="false" customHeight="false" outlineLevel="0" collapsed="false">
      <c r="A959" s="23" t="s">
        <v>1873</v>
      </c>
      <c r="B959" s="23" t="s">
        <v>1874</v>
      </c>
    </row>
    <row r="960" customFormat="false" ht="12.75" hidden="false" customHeight="false" outlineLevel="0" collapsed="false">
      <c r="A960" s="23" t="s">
        <v>1875</v>
      </c>
      <c r="B960" s="23" t="s">
        <v>1876</v>
      </c>
    </row>
    <row r="961" customFormat="false" ht="12.75" hidden="false" customHeight="false" outlineLevel="0" collapsed="false">
      <c r="A961" s="23" t="s">
        <v>1877</v>
      </c>
      <c r="B961" s="23" t="s">
        <v>1767</v>
      </c>
    </row>
    <row r="962" customFormat="false" ht="12.75" hidden="false" customHeight="false" outlineLevel="0" collapsed="false">
      <c r="A962" s="23" t="s">
        <v>1878</v>
      </c>
      <c r="B962" s="23" t="s">
        <v>1879</v>
      </c>
    </row>
    <row r="963" customFormat="false" ht="12.75" hidden="false" customHeight="false" outlineLevel="0" collapsed="false">
      <c r="A963" s="23" t="s">
        <v>1880</v>
      </c>
      <c r="B963" s="23" t="s">
        <v>1881</v>
      </c>
    </row>
    <row r="964" customFormat="false" ht="12.75" hidden="false" customHeight="false" outlineLevel="0" collapsed="false">
      <c r="A964" s="23" t="s">
        <v>1882</v>
      </c>
      <c r="B964" s="23" t="s">
        <v>1883</v>
      </c>
    </row>
    <row r="965" customFormat="false" ht="12.75" hidden="false" customHeight="false" outlineLevel="0" collapsed="false">
      <c r="A965" s="23" t="s">
        <v>1884</v>
      </c>
      <c r="B965" s="23" t="s">
        <v>1885</v>
      </c>
    </row>
    <row r="966" customFormat="false" ht="12.75" hidden="false" customHeight="false" outlineLevel="0" collapsed="false">
      <c r="A966" s="23" t="s">
        <v>1886</v>
      </c>
      <c r="B966" s="23" t="s">
        <v>1887</v>
      </c>
    </row>
    <row r="967" customFormat="false" ht="12.75" hidden="false" customHeight="false" outlineLevel="0" collapsed="false">
      <c r="A967" s="23" t="s">
        <v>1888</v>
      </c>
      <c r="B967" s="23" t="s">
        <v>1889</v>
      </c>
    </row>
    <row r="968" customFormat="false" ht="12.75" hidden="false" customHeight="false" outlineLevel="0" collapsed="false">
      <c r="A968" s="23" t="s">
        <v>1890</v>
      </c>
      <c r="B968" s="23" t="s">
        <v>1891</v>
      </c>
    </row>
    <row r="969" customFormat="false" ht="12.75" hidden="false" customHeight="false" outlineLevel="0" collapsed="false">
      <c r="A969" s="23" t="s">
        <v>1892</v>
      </c>
      <c r="B969" s="23" t="s">
        <v>1893</v>
      </c>
    </row>
    <row r="970" customFormat="false" ht="12.75" hidden="false" customHeight="false" outlineLevel="0" collapsed="false">
      <c r="A970" s="23" t="s">
        <v>1894</v>
      </c>
      <c r="B970" s="23" t="s">
        <v>1895</v>
      </c>
    </row>
    <row r="971" customFormat="false" ht="12.75" hidden="false" customHeight="false" outlineLevel="0" collapsed="false">
      <c r="A971" s="23" t="s">
        <v>1896</v>
      </c>
      <c r="B971" s="23" t="s">
        <v>1897</v>
      </c>
    </row>
    <row r="972" customFormat="false" ht="12.75" hidden="false" customHeight="false" outlineLevel="0" collapsed="false">
      <c r="A972" s="23" t="s">
        <v>1898</v>
      </c>
      <c r="B972" s="23" t="s">
        <v>1899</v>
      </c>
    </row>
    <row r="973" customFormat="false" ht="12.75" hidden="false" customHeight="false" outlineLevel="0" collapsed="false">
      <c r="A973" s="23" t="s">
        <v>1900</v>
      </c>
      <c r="B973" s="23" t="s">
        <v>1901</v>
      </c>
    </row>
    <row r="974" customFormat="false" ht="12.75" hidden="false" customHeight="false" outlineLevel="0" collapsed="false">
      <c r="A974" s="23" t="s">
        <v>1902</v>
      </c>
      <c r="B974" s="23" t="s">
        <v>1903</v>
      </c>
    </row>
    <row r="975" customFormat="false" ht="12.75" hidden="false" customHeight="false" outlineLevel="0" collapsed="false">
      <c r="A975" s="23" t="s">
        <v>1904</v>
      </c>
      <c r="B975" s="23" t="s">
        <v>1905</v>
      </c>
    </row>
    <row r="976" customFormat="false" ht="12.75" hidden="false" customHeight="false" outlineLevel="0" collapsed="false">
      <c r="A976" s="23" t="s">
        <v>1906</v>
      </c>
      <c r="B976" s="23" t="s">
        <v>1907</v>
      </c>
    </row>
    <row r="977" customFormat="false" ht="12.75" hidden="false" customHeight="false" outlineLevel="0" collapsed="false">
      <c r="A977" s="23" t="s">
        <v>1908</v>
      </c>
      <c r="B977" s="23" t="s">
        <v>1909</v>
      </c>
    </row>
    <row r="978" customFormat="false" ht="12.75" hidden="false" customHeight="false" outlineLevel="0" collapsed="false">
      <c r="A978" s="23" t="s">
        <v>1910</v>
      </c>
      <c r="B978" s="23" t="s">
        <v>1911</v>
      </c>
    </row>
    <row r="979" customFormat="false" ht="12.75" hidden="false" customHeight="false" outlineLevel="0" collapsed="false">
      <c r="A979" s="23" t="s">
        <v>1912</v>
      </c>
      <c r="B979" s="23" t="s">
        <v>1913</v>
      </c>
    </row>
    <row r="980" customFormat="false" ht="12.75" hidden="false" customHeight="false" outlineLevel="0" collapsed="false">
      <c r="A980" s="23" t="s">
        <v>1914</v>
      </c>
      <c r="B980" s="23" t="s">
        <v>1915</v>
      </c>
    </row>
    <row r="981" customFormat="false" ht="12.75" hidden="false" customHeight="false" outlineLevel="0" collapsed="false">
      <c r="A981" s="23" t="s">
        <v>1916</v>
      </c>
      <c r="B981" s="23" t="s">
        <v>1915</v>
      </c>
    </row>
    <row r="982" customFormat="false" ht="12.75" hidden="false" customHeight="false" outlineLevel="0" collapsed="false">
      <c r="A982" s="23" t="s">
        <v>1917</v>
      </c>
      <c r="B982" s="23" t="s">
        <v>1918</v>
      </c>
    </row>
    <row r="983" customFormat="false" ht="12.75" hidden="false" customHeight="false" outlineLevel="0" collapsed="false">
      <c r="A983" s="23" t="s">
        <v>1919</v>
      </c>
      <c r="B983" s="23" t="s">
        <v>1920</v>
      </c>
    </row>
    <row r="984" customFormat="false" ht="12.75" hidden="false" customHeight="false" outlineLevel="0" collapsed="false">
      <c r="A984" s="23" t="s">
        <v>1921</v>
      </c>
      <c r="B984" s="23" t="s">
        <v>1922</v>
      </c>
    </row>
    <row r="985" customFormat="false" ht="12.75" hidden="false" customHeight="false" outlineLevel="0" collapsed="false">
      <c r="A985" s="23" t="s">
        <v>1923</v>
      </c>
      <c r="B985" s="23" t="s">
        <v>1924</v>
      </c>
    </row>
    <row r="986" customFormat="false" ht="12.75" hidden="false" customHeight="false" outlineLevel="0" collapsed="false">
      <c r="A986" s="23" t="s">
        <v>1925</v>
      </c>
      <c r="B986" s="23" t="s">
        <v>1926</v>
      </c>
    </row>
    <row r="987" customFormat="false" ht="12.75" hidden="false" customHeight="false" outlineLevel="0" collapsed="false">
      <c r="A987" s="23" t="s">
        <v>1927</v>
      </c>
      <c r="B987" s="23" t="s">
        <v>1928</v>
      </c>
    </row>
    <row r="988" customFormat="false" ht="12.75" hidden="false" customHeight="false" outlineLevel="0" collapsed="false">
      <c r="A988" s="23" t="s">
        <v>1929</v>
      </c>
      <c r="B988" s="23" t="s">
        <v>1930</v>
      </c>
    </row>
    <row r="989" customFormat="false" ht="12.75" hidden="false" customHeight="false" outlineLevel="0" collapsed="false">
      <c r="A989" s="23" t="s">
        <v>1931</v>
      </c>
      <c r="B989" s="23" t="s">
        <v>1932</v>
      </c>
    </row>
    <row r="990" customFormat="false" ht="12.75" hidden="false" customHeight="false" outlineLevel="0" collapsed="false">
      <c r="A990" s="23" t="s">
        <v>1933</v>
      </c>
      <c r="B990" s="23" t="s">
        <v>1934</v>
      </c>
    </row>
    <row r="991" customFormat="false" ht="12.75" hidden="false" customHeight="false" outlineLevel="0" collapsed="false">
      <c r="A991" s="23" t="s">
        <v>1935</v>
      </c>
      <c r="B991" s="23" t="s">
        <v>1936</v>
      </c>
    </row>
    <row r="992" customFormat="false" ht="12.75" hidden="false" customHeight="false" outlineLevel="0" collapsed="false">
      <c r="A992" s="23" t="s">
        <v>1937</v>
      </c>
      <c r="B992" s="23" t="s">
        <v>1932</v>
      </c>
    </row>
    <row r="993" customFormat="false" ht="12.75" hidden="false" customHeight="false" outlineLevel="0" collapsed="false">
      <c r="A993" s="23" t="s">
        <v>1938</v>
      </c>
      <c r="B993" s="23" t="s">
        <v>396</v>
      </c>
    </row>
    <row r="994" customFormat="false" ht="12.75" hidden="false" customHeight="false" outlineLevel="0" collapsed="false">
      <c r="A994" s="23" t="s">
        <v>1939</v>
      </c>
      <c r="B994" s="23" t="s">
        <v>1934</v>
      </c>
    </row>
    <row r="995" customFormat="false" ht="12.75" hidden="false" customHeight="false" outlineLevel="0" collapsed="false">
      <c r="A995" s="23" t="s">
        <v>1940</v>
      </c>
      <c r="B995" s="23" t="s">
        <v>1941</v>
      </c>
    </row>
    <row r="996" customFormat="false" ht="12.75" hidden="false" customHeight="false" outlineLevel="0" collapsed="false">
      <c r="A996" s="23" t="s">
        <v>1942</v>
      </c>
      <c r="B996" s="23" t="s">
        <v>1943</v>
      </c>
    </row>
    <row r="997" customFormat="false" ht="12.75" hidden="false" customHeight="false" outlineLevel="0" collapsed="false">
      <c r="A997" s="23" t="s">
        <v>1944</v>
      </c>
      <c r="B997" s="23" t="s">
        <v>1945</v>
      </c>
    </row>
    <row r="998" customFormat="false" ht="12.75" hidden="false" customHeight="false" outlineLevel="0" collapsed="false">
      <c r="A998" s="23" t="s">
        <v>1946</v>
      </c>
      <c r="B998" s="23" t="s">
        <v>1947</v>
      </c>
    </row>
    <row r="999" customFormat="false" ht="12.75" hidden="false" customHeight="false" outlineLevel="0" collapsed="false">
      <c r="A999" s="23" t="s">
        <v>1948</v>
      </c>
      <c r="B999" s="23" t="s">
        <v>1949</v>
      </c>
    </row>
    <row r="1000" customFormat="false" ht="12.75" hidden="false" customHeight="false" outlineLevel="0" collapsed="false">
      <c r="A1000" s="23" t="s">
        <v>1950</v>
      </c>
      <c r="B1000" s="23" t="s">
        <v>1951</v>
      </c>
    </row>
    <row r="1001" customFormat="false" ht="12.75" hidden="false" customHeight="false" outlineLevel="0" collapsed="false">
      <c r="A1001" s="23" t="s">
        <v>1952</v>
      </c>
      <c r="B1001" s="23" t="s">
        <v>1953</v>
      </c>
    </row>
    <row r="1002" customFormat="false" ht="12.75" hidden="false" customHeight="false" outlineLevel="0" collapsed="false">
      <c r="A1002" s="23" t="s">
        <v>1954</v>
      </c>
      <c r="B1002" s="23" t="s">
        <v>1955</v>
      </c>
    </row>
    <row r="1003" customFormat="false" ht="12.75" hidden="false" customHeight="false" outlineLevel="0" collapsed="false">
      <c r="A1003" s="23" t="s">
        <v>1956</v>
      </c>
      <c r="B1003" s="23" t="s">
        <v>1957</v>
      </c>
    </row>
    <row r="1004" customFormat="false" ht="12.75" hidden="false" customHeight="false" outlineLevel="0" collapsed="false">
      <c r="A1004" s="23" t="s">
        <v>1958</v>
      </c>
      <c r="B1004" s="23" t="s">
        <v>1957</v>
      </c>
    </row>
    <row r="1005" customFormat="false" ht="12.75" hidden="false" customHeight="false" outlineLevel="0" collapsed="false">
      <c r="A1005" s="23" t="s">
        <v>1959</v>
      </c>
      <c r="B1005" s="23" t="s">
        <v>1960</v>
      </c>
    </row>
    <row r="1006" customFormat="false" ht="12.75" hidden="false" customHeight="false" outlineLevel="0" collapsed="false">
      <c r="A1006" s="23" t="s">
        <v>1961</v>
      </c>
      <c r="B1006" s="23" t="s">
        <v>1962</v>
      </c>
    </row>
    <row r="1007" customFormat="false" ht="12.75" hidden="false" customHeight="false" outlineLevel="0" collapsed="false">
      <c r="A1007" s="23" t="s">
        <v>1963</v>
      </c>
      <c r="B1007" s="23" t="s">
        <v>1964</v>
      </c>
    </row>
    <row r="1008" customFormat="false" ht="12.75" hidden="false" customHeight="false" outlineLevel="0" collapsed="false">
      <c r="A1008" s="23" t="s">
        <v>1965</v>
      </c>
      <c r="B1008" s="23" t="s">
        <v>1966</v>
      </c>
    </row>
    <row r="1009" customFormat="false" ht="12.75" hidden="false" customHeight="false" outlineLevel="0" collapsed="false">
      <c r="A1009" s="23" t="s">
        <v>1967</v>
      </c>
      <c r="B1009" s="23" t="s">
        <v>1968</v>
      </c>
    </row>
    <row r="1010" customFormat="false" ht="12.75" hidden="false" customHeight="false" outlineLevel="0" collapsed="false">
      <c r="A1010" s="23" t="s">
        <v>1969</v>
      </c>
      <c r="B1010" s="23" t="s">
        <v>925</v>
      </c>
    </row>
    <row r="1011" customFormat="false" ht="12.75" hidden="false" customHeight="false" outlineLevel="0" collapsed="false">
      <c r="A1011" s="23" t="s">
        <v>1970</v>
      </c>
      <c r="B1011" s="23" t="s">
        <v>1971</v>
      </c>
    </row>
    <row r="1012" customFormat="false" ht="12.75" hidden="false" customHeight="false" outlineLevel="0" collapsed="false">
      <c r="A1012" s="23" t="s">
        <v>1972</v>
      </c>
      <c r="B1012" s="23" t="s">
        <v>1973</v>
      </c>
    </row>
    <row r="1013" customFormat="false" ht="12.75" hidden="false" customHeight="false" outlineLevel="0" collapsed="false">
      <c r="A1013" s="23" t="s">
        <v>1974</v>
      </c>
      <c r="B1013" s="23" t="s">
        <v>1975</v>
      </c>
    </row>
    <row r="1014" customFormat="false" ht="12.75" hidden="false" customHeight="false" outlineLevel="0" collapsed="false">
      <c r="A1014" s="23" t="s">
        <v>1976</v>
      </c>
      <c r="B1014" s="23" t="s">
        <v>1977</v>
      </c>
    </row>
    <row r="1015" customFormat="false" ht="12.75" hidden="false" customHeight="false" outlineLevel="0" collapsed="false">
      <c r="A1015" s="23" t="s">
        <v>1978</v>
      </c>
      <c r="B1015" s="23" t="s">
        <v>1979</v>
      </c>
    </row>
    <row r="1016" customFormat="false" ht="12.75" hidden="false" customHeight="false" outlineLevel="0" collapsed="false">
      <c r="A1016" s="23" t="s">
        <v>1980</v>
      </c>
      <c r="B1016" s="23" t="s">
        <v>1981</v>
      </c>
    </row>
    <row r="1017" customFormat="false" ht="12.75" hidden="false" customHeight="false" outlineLevel="0" collapsed="false">
      <c r="A1017" s="23" t="s">
        <v>1982</v>
      </c>
      <c r="B1017" s="23" t="s">
        <v>1983</v>
      </c>
    </row>
    <row r="1018" customFormat="false" ht="12.75" hidden="false" customHeight="false" outlineLevel="0" collapsed="false">
      <c r="A1018" s="23" t="s">
        <v>1984</v>
      </c>
      <c r="B1018" s="23" t="s">
        <v>1985</v>
      </c>
    </row>
    <row r="1019" customFormat="false" ht="12.75" hidden="false" customHeight="false" outlineLevel="0" collapsed="false">
      <c r="A1019" s="23" t="s">
        <v>1986</v>
      </c>
      <c r="B1019" s="23" t="s">
        <v>1987</v>
      </c>
    </row>
    <row r="1020" customFormat="false" ht="12.75" hidden="false" customHeight="false" outlineLevel="0" collapsed="false">
      <c r="A1020" s="23" t="s">
        <v>1988</v>
      </c>
      <c r="B1020" s="23" t="s">
        <v>1989</v>
      </c>
    </row>
    <row r="1021" customFormat="false" ht="12.75" hidden="false" customHeight="false" outlineLevel="0" collapsed="false">
      <c r="A1021" s="23" t="s">
        <v>1990</v>
      </c>
      <c r="B1021" s="23" t="s">
        <v>1991</v>
      </c>
    </row>
    <row r="1022" customFormat="false" ht="12.75" hidden="false" customHeight="false" outlineLevel="0" collapsed="false">
      <c r="A1022" s="23" t="s">
        <v>1992</v>
      </c>
      <c r="B1022" s="23" t="s">
        <v>1993</v>
      </c>
    </row>
    <row r="1023" customFormat="false" ht="12.75" hidden="false" customHeight="false" outlineLevel="0" collapsed="false">
      <c r="A1023" s="23" t="s">
        <v>1994</v>
      </c>
      <c r="B1023" s="23" t="s">
        <v>1995</v>
      </c>
    </row>
    <row r="1024" customFormat="false" ht="12.75" hidden="false" customHeight="false" outlineLevel="0" collapsed="false">
      <c r="A1024" s="23" t="s">
        <v>1996</v>
      </c>
      <c r="B1024" s="23" t="s">
        <v>1997</v>
      </c>
    </row>
    <row r="1025" customFormat="false" ht="12.75" hidden="false" customHeight="false" outlineLevel="0" collapsed="false">
      <c r="A1025" s="23" t="s">
        <v>1998</v>
      </c>
      <c r="B1025" s="23" t="s">
        <v>1999</v>
      </c>
    </row>
    <row r="1026" customFormat="false" ht="12.75" hidden="false" customHeight="false" outlineLevel="0" collapsed="false">
      <c r="A1026" s="23" t="s">
        <v>2000</v>
      </c>
      <c r="B1026" s="23" t="s">
        <v>2001</v>
      </c>
    </row>
    <row r="1027" customFormat="false" ht="12.75" hidden="false" customHeight="false" outlineLevel="0" collapsed="false">
      <c r="A1027" s="23" t="s">
        <v>2002</v>
      </c>
      <c r="B1027" s="23" t="s">
        <v>2003</v>
      </c>
    </row>
    <row r="1028" customFormat="false" ht="12.75" hidden="false" customHeight="false" outlineLevel="0" collapsed="false">
      <c r="A1028" s="23" t="s">
        <v>2004</v>
      </c>
      <c r="B1028" s="23" t="s">
        <v>2005</v>
      </c>
    </row>
    <row r="1029" customFormat="false" ht="12.75" hidden="false" customHeight="false" outlineLevel="0" collapsed="false">
      <c r="A1029" s="23" t="s">
        <v>2006</v>
      </c>
      <c r="B1029" s="23" t="s">
        <v>2007</v>
      </c>
    </row>
    <row r="1030" customFormat="false" ht="12.75" hidden="false" customHeight="false" outlineLevel="0" collapsed="false">
      <c r="A1030" s="23" t="s">
        <v>2008</v>
      </c>
      <c r="B1030" s="23" t="s">
        <v>2009</v>
      </c>
    </row>
    <row r="1031" customFormat="false" ht="12.75" hidden="false" customHeight="false" outlineLevel="0" collapsed="false">
      <c r="A1031" s="23" t="s">
        <v>2010</v>
      </c>
      <c r="B1031" s="23" t="s">
        <v>2011</v>
      </c>
    </row>
    <row r="1032" customFormat="false" ht="12.75" hidden="false" customHeight="false" outlineLevel="0" collapsed="false">
      <c r="A1032" s="23" t="s">
        <v>2012</v>
      </c>
      <c r="B1032" s="23" t="s">
        <v>841</v>
      </c>
    </row>
    <row r="1033" customFormat="false" ht="12.75" hidden="false" customHeight="false" outlineLevel="0" collapsed="false">
      <c r="A1033" s="23" t="s">
        <v>2013</v>
      </c>
      <c r="B1033" s="23" t="s">
        <v>2014</v>
      </c>
    </row>
    <row r="1034" customFormat="false" ht="12.75" hidden="false" customHeight="false" outlineLevel="0" collapsed="false">
      <c r="A1034" s="23" t="s">
        <v>2015</v>
      </c>
      <c r="B1034" s="23" t="s">
        <v>2016</v>
      </c>
    </row>
    <row r="1035" customFormat="false" ht="12.75" hidden="false" customHeight="false" outlineLevel="0" collapsed="false">
      <c r="A1035" s="23" t="s">
        <v>2017</v>
      </c>
      <c r="B1035" s="23" t="s">
        <v>2018</v>
      </c>
    </row>
    <row r="1036" customFormat="false" ht="12.75" hidden="false" customHeight="false" outlineLevel="0" collapsed="false">
      <c r="A1036" s="23" t="s">
        <v>2019</v>
      </c>
      <c r="B1036" s="23" t="s">
        <v>2020</v>
      </c>
    </row>
    <row r="1037" customFormat="false" ht="12.75" hidden="false" customHeight="false" outlineLevel="0" collapsed="false">
      <c r="A1037" s="23" t="s">
        <v>2021</v>
      </c>
      <c r="B1037" s="23" t="s">
        <v>2022</v>
      </c>
    </row>
    <row r="1038" customFormat="false" ht="12.75" hidden="false" customHeight="false" outlineLevel="0" collapsed="false">
      <c r="A1038" s="23" t="s">
        <v>2023</v>
      </c>
      <c r="B1038" s="23" t="s">
        <v>2024</v>
      </c>
    </row>
    <row r="1039" customFormat="false" ht="12.75" hidden="false" customHeight="false" outlineLevel="0" collapsed="false">
      <c r="A1039" s="23" t="s">
        <v>2025</v>
      </c>
      <c r="B1039" s="23" t="s">
        <v>2026</v>
      </c>
    </row>
    <row r="1040" customFormat="false" ht="12.75" hidden="false" customHeight="false" outlineLevel="0" collapsed="false">
      <c r="A1040" s="23" t="s">
        <v>2027</v>
      </c>
      <c r="B1040" s="23" t="s">
        <v>2028</v>
      </c>
    </row>
    <row r="1041" customFormat="false" ht="12.75" hidden="false" customHeight="false" outlineLevel="0" collapsed="false">
      <c r="A1041" s="23" t="s">
        <v>2029</v>
      </c>
      <c r="B1041" s="23" t="s">
        <v>2030</v>
      </c>
    </row>
    <row r="1042" customFormat="false" ht="12.75" hidden="false" customHeight="false" outlineLevel="0" collapsed="false">
      <c r="A1042" s="23" t="s">
        <v>2031</v>
      </c>
      <c r="B1042" s="23" t="s">
        <v>2032</v>
      </c>
    </row>
    <row r="1043" customFormat="false" ht="12.75" hidden="false" customHeight="false" outlineLevel="0" collapsed="false">
      <c r="A1043" s="23" t="s">
        <v>2033</v>
      </c>
      <c r="B1043" s="23" t="s">
        <v>2034</v>
      </c>
    </row>
    <row r="1044" customFormat="false" ht="12.75" hidden="false" customHeight="false" outlineLevel="0" collapsed="false">
      <c r="A1044" s="23" t="s">
        <v>2035</v>
      </c>
      <c r="B1044" s="23" t="s">
        <v>2036</v>
      </c>
    </row>
    <row r="1045" customFormat="false" ht="12.75" hidden="false" customHeight="false" outlineLevel="0" collapsed="false">
      <c r="A1045" s="23" t="s">
        <v>2037</v>
      </c>
      <c r="B1045" s="23" t="s">
        <v>2038</v>
      </c>
    </row>
    <row r="1046" customFormat="false" ht="12.75" hidden="false" customHeight="false" outlineLevel="0" collapsed="false">
      <c r="A1046" s="23" t="s">
        <v>2039</v>
      </c>
      <c r="B1046" s="23" t="s">
        <v>2040</v>
      </c>
    </row>
    <row r="1047" customFormat="false" ht="12.75" hidden="false" customHeight="false" outlineLevel="0" collapsed="false">
      <c r="A1047" s="23" t="s">
        <v>2041</v>
      </c>
      <c r="B1047" s="23" t="s">
        <v>2042</v>
      </c>
    </row>
    <row r="1048" customFormat="false" ht="12.75" hidden="false" customHeight="false" outlineLevel="0" collapsed="false">
      <c r="A1048" s="23" t="s">
        <v>2043</v>
      </c>
      <c r="B1048" s="23" t="s">
        <v>2044</v>
      </c>
    </row>
    <row r="1049" customFormat="false" ht="12.75" hidden="false" customHeight="false" outlineLevel="0" collapsed="false">
      <c r="A1049" s="23" t="s">
        <v>2045</v>
      </c>
      <c r="B1049" s="23" t="s">
        <v>2046</v>
      </c>
    </row>
    <row r="1050" customFormat="false" ht="12.75" hidden="false" customHeight="false" outlineLevel="0" collapsed="false">
      <c r="A1050" s="23" t="s">
        <v>2047</v>
      </c>
      <c r="B1050" s="23" t="s">
        <v>2048</v>
      </c>
    </row>
    <row r="1051" customFormat="false" ht="12.75" hidden="false" customHeight="false" outlineLevel="0" collapsed="false">
      <c r="A1051" s="23" t="s">
        <v>2049</v>
      </c>
      <c r="B1051" s="23" t="s">
        <v>2050</v>
      </c>
    </row>
    <row r="1052" customFormat="false" ht="12.75" hidden="false" customHeight="false" outlineLevel="0" collapsed="false">
      <c r="A1052" s="23" t="s">
        <v>2051</v>
      </c>
      <c r="B1052" s="23" t="s">
        <v>2052</v>
      </c>
    </row>
    <row r="1053" customFormat="false" ht="12.75" hidden="false" customHeight="false" outlineLevel="0" collapsed="false">
      <c r="A1053" s="23" t="s">
        <v>2053</v>
      </c>
      <c r="B1053" s="23" t="s">
        <v>2054</v>
      </c>
    </row>
    <row r="1054" customFormat="false" ht="12.75" hidden="false" customHeight="false" outlineLevel="0" collapsed="false">
      <c r="A1054" s="23" t="s">
        <v>2055</v>
      </c>
      <c r="B1054" s="23" t="s">
        <v>2056</v>
      </c>
    </row>
    <row r="1055" customFormat="false" ht="12.75" hidden="false" customHeight="false" outlineLevel="0" collapsed="false">
      <c r="A1055" s="23" t="s">
        <v>2057</v>
      </c>
      <c r="B1055" s="23" t="s">
        <v>2058</v>
      </c>
    </row>
    <row r="1056" customFormat="false" ht="12.75" hidden="false" customHeight="false" outlineLevel="0" collapsed="false">
      <c r="A1056" s="23" t="s">
        <v>2059</v>
      </c>
      <c r="B1056" s="23" t="s">
        <v>2060</v>
      </c>
    </row>
    <row r="1057" customFormat="false" ht="12.75" hidden="false" customHeight="false" outlineLevel="0" collapsed="false">
      <c r="A1057" s="23" t="s">
        <v>2061</v>
      </c>
      <c r="B1057" s="23" t="s">
        <v>2062</v>
      </c>
    </row>
    <row r="1058" customFormat="false" ht="12.75" hidden="false" customHeight="false" outlineLevel="0" collapsed="false">
      <c r="A1058" s="23" t="s">
        <v>2063</v>
      </c>
      <c r="B1058" s="23" t="s">
        <v>2064</v>
      </c>
    </row>
    <row r="1059" customFormat="false" ht="12.75" hidden="false" customHeight="false" outlineLevel="0" collapsed="false">
      <c r="A1059" s="23" t="s">
        <v>2065</v>
      </c>
      <c r="B1059" s="23" t="s">
        <v>2066</v>
      </c>
    </row>
    <row r="1060" customFormat="false" ht="12.75" hidden="false" customHeight="false" outlineLevel="0" collapsed="false">
      <c r="A1060" s="23" t="s">
        <v>2067</v>
      </c>
      <c r="B1060" s="23" t="s">
        <v>2068</v>
      </c>
    </row>
    <row r="1061" customFormat="false" ht="12.75" hidden="false" customHeight="false" outlineLevel="0" collapsed="false">
      <c r="A1061" s="23" t="s">
        <v>2069</v>
      </c>
      <c r="B1061" s="23" t="s">
        <v>516</v>
      </c>
    </row>
    <row r="1062" customFormat="false" ht="12.75" hidden="false" customHeight="false" outlineLevel="0" collapsed="false">
      <c r="A1062" s="23" t="s">
        <v>2070</v>
      </c>
      <c r="B1062" s="23" t="s">
        <v>2071</v>
      </c>
    </row>
    <row r="1063" customFormat="false" ht="12.75" hidden="false" customHeight="false" outlineLevel="0" collapsed="false">
      <c r="A1063" s="23" t="s">
        <v>2072</v>
      </c>
      <c r="B1063" s="23" t="s">
        <v>2073</v>
      </c>
    </row>
    <row r="1064" customFormat="false" ht="12.75" hidden="false" customHeight="false" outlineLevel="0" collapsed="false">
      <c r="A1064" s="23" t="s">
        <v>2074</v>
      </c>
      <c r="B1064" s="23" t="s">
        <v>2075</v>
      </c>
    </row>
    <row r="1065" customFormat="false" ht="12.75" hidden="false" customHeight="false" outlineLevel="0" collapsed="false">
      <c r="A1065" s="23" t="s">
        <v>2076</v>
      </c>
      <c r="B1065" s="23" t="s">
        <v>2077</v>
      </c>
    </row>
    <row r="1066" customFormat="false" ht="12.75" hidden="false" customHeight="false" outlineLevel="0" collapsed="false">
      <c r="A1066" s="23" t="s">
        <v>2078</v>
      </c>
      <c r="B1066" s="23" t="s">
        <v>2064</v>
      </c>
    </row>
    <row r="1067" customFormat="false" ht="12.75" hidden="false" customHeight="false" outlineLevel="0" collapsed="false">
      <c r="A1067" s="23" t="s">
        <v>2079</v>
      </c>
      <c r="B1067" s="23" t="s">
        <v>2080</v>
      </c>
    </row>
    <row r="1068" customFormat="false" ht="12.75" hidden="false" customHeight="false" outlineLevel="0" collapsed="false">
      <c r="A1068" s="23" t="s">
        <v>2081</v>
      </c>
      <c r="B1068" s="23" t="s">
        <v>2082</v>
      </c>
    </row>
    <row r="1069" customFormat="false" ht="12.75" hidden="false" customHeight="false" outlineLevel="0" collapsed="false">
      <c r="A1069" s="23" t="s">
        <v>2083</v>
      </c>
      <c r="B1069" s="23" t="s">
        <v>2084</v>
      </c>
    </row>
    <row r="1070" customFormat="false" ht="12.75" hidden="false" customHeight="false" outlineLevel="0" collapsed="false">
      <c r="A1070" s="23" t="s">
        <v>2085</v>
      </c>
      <c r="B1070" s="23" t="s">
        <v>2086</v>
      </c>
    </row>
    <row r="1071" customFormat="false" ht="12.75" hidden="false" customHeight="false" outlineLevel="0" collapsed="false">
      <c r="A1071" s="23" t="s">
        <v>2087</v>
      </c>
      <c r="B1071" s="23" t="s">
        <v>2088</v>
      </c>
    </row>
    <row r="1072" customFormat="false" ht="12.75" hidden="false" customHeight="false" outlineLevel="0" collapsed="false">
      <c r="A1072" s="23" t="s">
        <v>2089</v>
      </c>
      <c r="B1072" s="23" t="s">
        <v>2090</v>
      </c>
    </row>
    <row r="1073" customFormat="false" ht="12.75" hidden="false" customHeight="false" outlineLevel="0" collapsed="false">
      <c r="A1073" s="23" t="s">
        <v>2091</v>
      </c>
      <c r="B1073" s="23" t="s">
        <v>1907</v>
      </c>
    </row>
    <row r="1074" customFormat="false" ht="12.75" hidden="false" customHeight="false" outlineLevel="0" collapsed="false">
      <c r="A1074" s="23" t="s">
        <v>2092</v>
      </c>
      <c r="B1074" s="23" t="s">
        <v>2093</v>
      </c>
    </row>
    <row r="1075" customFormat="false" ht="12.75" hidden="false" customHeight="false" outlineLevel="0" collapsed="false">
      <c r="A1075" s="23" t="s">
        <v>2094</v>
      </c>
      <c r="B1075" s="23" t="s">
        <v>2095</v>
      </c>
    </row>
    <row r="1076" customFormat="false" ht="12.75" hidden="false" customHeight="false" outlineLevel="0" collapsed="false">
      <c r="A1076" s="23" t="s">
        <v>2096</v>
      </c>
      <c r="B1076" s="23" t="s">
        <v>2097</v>
      </c>
    </row>
    <row r="1077" customFormat="false" ht="12.75" hidden="false" customHeight="false" outlineLevel="0" collapsed="false">
      <c r="A1077" s="23" t="s">
        <v>2098</v>
      </c>
      <c r="B1077" s="23" t="s">
        <v>2099</v>
      </c>
    </row>
    <row r="1078" customFormat="false" ht="12.75" hidden="false" customHeight="false" outlineLevel="0" collapsed="false">
      <c r="A1078" s="23" t="s">
        <v>2100</v>
      </c>
      <c r="B1078" s="23" t="s">
        <v>2101</v>
      </c>
    </row>
    <row r="1079" customFormat="false" ht="12.75" hidden="false" customHeight="false" outlineLevel="0" collapsed="false">
      <c r="A1079" s="23" t="s">
        <v>2102</v>
      </c>
      <c r="B1079" s="23" t="s">
        <v>2103</v>
      </c>
    </row>
    <row r="1080" customFormat="false" ht="12.75" hidden="false" customHeight="false" outlineLevel="0" collapsed="false">
      <c r="A1080" s="23" t="s">
        <v>2104</v>
      </c>
      <c r="B1080" s="23" t="s">
        <v>2105</v>
      </c>
    </row>
    <row r="1081" customFormat="false" ht="12.75" hidden="false" customHeight="false" outlineLevel="0" collapsed="false">
      <c r="A1081" s="23" t="s">
        <v>2106</v>
      </c>
      <c r="B1081" s="23" t="s">
        <v>2107</v>
      </c>
    </row>
    <row r="1082" customFormat="false" ht="12.75" hidden="false" customHeight="false" outlineLevel="0" collapsed="false">
      <c r="A1082" s="23" t="s">
        <v>2108</v>
      </c>
      <c r="B1082" s="23" t="s">
        <v>2109</v>
      </c>
    </row>
    <row r="1083" customFormat="false" ht="12.75" hidden="false" customHeight="false" outlineLevel="0" collapsed="false">
      <c r="A1083" s="23" t="s">
        <v>2110</v>
      </c>
      <c r="B1083" s="23" t="s">
        <v>2111</v>
      </c>
    </row>
    <row r="1084" customFormat="false" ht="12.75" hidden="false" customHeight="false" outlineLevel="0" collapsed="false">
      <c r="A1084" s="23" t="s">
        <v>2112</v>
      </c>
      <c r="B1084" s="23" t="s">
        <v>2113</v>
      </c>
    </row>
    <row r="1085" customFormat="false" ht="12.75" hidden="false" customHeight="false" outlineLevel="0" collapsed="false">
      <c r="A1085" s="23" t="s">
        <v>2114</v>
      </c>
      <c r="B1085" s="23" t="s">
        <v>2115</v>
      </c>
    </row>
    <row r="1086" customFormat="false" ht="12.75" hidden="false" customHeight="false" outlineLevel="0" collapsed="false">
      <c r="A1086" s="23" t="s">
        <v>2116</v>
      </c>
      <c r="B1086" s="23" t="s">
        <v>2117</v>
      </c>
    </row>
    <row r="1087" customFormat="false" ht="12.75" hidden="false" customHeight="false" outlineLevel="0" collapsed="false">
      <c r="A1087" s="23" t="s">
        <v>2118</v>
      </c>
      <c r="B1087" s="23" t="s">
        <v>2119</v>
      </c>
    </row>
    <row r="1088" customFormat="false" ht="12.75" hidden="false" customHeight="false" outlineLevel="0" collapsed="false">
      <c r="A1088" s="23" t="s">
        <v>2120</v>
      </c>
      <c r="B1088" s="23" t="s">
        <v>2121</v>
      </c>
    </row>
    <row r="1089" customFormat="false" ht="12.75" hidden="false" customHeight="false" outlineLevel="0" collapsed="false">
      <c r="A1089" s="23" t="s">
        <v>2122</v>
      </c>
      <c r="B1089" s="23" t="s">
        <v>2123</v>
      </c>
    </row>
    <row r="1090" customFormat="false" ht="12.75" hidden="false" customHeight="false" outlineLevel="0" collapsed="false">
      <c r="A1090" s="23" t="s">
        <v>2124</v>
      </c>
      <c r="B1090" s="23" t="s">
        <v>2125</v>
      </c>
    </row>
    <row r="1091" customFormat="false" ht="12.75" hidden="false" customHeight="false" outlineLevel="0" collapsed="false">
      <c r="A1091" s="23" t="s">
        <v>2126</v>
      </c>
      <c r="B1091" s="23" t="s">
        <v>2127</v>
      </c>
    </row>
    <row r="1092" customFormat="false" ht="12.75" hidden="false" customHeight="false" outlineLevel="0" collapsed="false">
      <c r="A1092" s="23" t="s">
        <v>2128</v>
      </c>
      <c r="B1092" s="23" t="s">
        <v>2129</v>
      </c>
    </row>
    <row r="1093" customFormat="false" ht="12.75" hidden="false" customHeight="false" outlineLevel="0" collapsed="false">
      <c r="A1093" s="23" t="s">
        <v>2130</v>
      </c>
      <c r="B1093" s="23" t="s">
        <v>2131</v>
      </c>
    </row>
    <row r="1094" customFormat="false" ht="12.75" hidden="false" customHeight="false" outlineLevel="0" collapsed="false">
      <c r="A1094" s="23" t="s">
        <v>2132</v>
      </c>
      <c r="B1094" s="23" t="s">
        <v>2133</v>
      </c>
    </row>
    <row r="1095" customFormat="false" ht="12.75" hidden="false" customHeight="false" outlineLevel="0" collapsed="false">
      <c r="A1095" s="23" t="s">
        <v>2134</v>
      </c>
      <c r="B1095" s="23" t="s">
        <v>2135</v>
      </c>
    </row>
    <row r="1096" customFormat="false" ht="12.75" hidden="false" customHeight="false" outlineLevel="0" collapsed="false">
      <c r="A1096" s="23" t="s">
        <v>2136</v>
      </c>
      <c r="B1096" s="23" t="s">
        <v>2137</v>
      </c>
    </row>
    <row r="1097" customFormat="false" ht="12.75" hidden="false" customHeight="false" outlineLevel="0" collapsed="false">
      <c r="A1097" s="23" t="s">
        <v>2138</v>
      </c>
      <c r="B1097" s="23" t="s">
        <v>2139</v>
      </c>
    </row>
    <row r="1098" customFormat="false" ht="12.75" hidden="false" customHeight="false" outlineLevel="0" collapsed="false">
      <c r="A1098" s="23" t="s">
        <v>2140</v>
      </c>
      <c r="B1098" s="23" t="s">
        <v>2141</v>
      </c>
    </row>
    <row r="1099" customFormat="false" ht="12.75" hidden="false" customHeight="false" outlineLevel="0" collapsed="false">
      <c r="A1099" s="23" t="s">
        <v>2142</v>
      </c>
      <c r="B1099" s="23" t="s">
        <v>2143</v>
      </c>
    </row>
    <row r="1100" customFormat="false" ht="12.75" hidden="false" customHeight="false" outlineLevel="0" collapsed="false">
      <c r="A1100" s="23" t="s">
        <v>2144</v>
      </c>
      <c r="B1100" s="23" t="s">
        <v>2145</v>
      </c>
    </row>
    <row r="1101" customFormat="false" ht="12.75" hidden="false" customHeight="false" outlineLevel="0" collapsed="false">
      <c r="A1101" s="23" t="s">
        <v>2146</v>
      </c>
      <c r="B1101" s="23" t="s">
        <v>2147</v>
      </c>
    </row>
    <row r="1102" customFormat="false" ht="12.75" hidden="false" customHeight="false" outlineLevel="0" collapsed="false">
      <c r="A1102" s="23" t="s">
        <v>2148</v>
      </c>
      <c r="B1102" s="23" t="s">
        <v>2149</v>
      </c>
    </row>
    <row r="1103" customFormat="false" ht="12.75" hidden="false" customHeight="false" outlineLevel="0" collapsed="false">
      <c r="A1103" s="23" t="s">
        <v>2150</v>
      </c>
      <c r="B1103" s="23" t="s">
        <v>2139</v>
      </c>
    </row>
    <row r="1104" customFormat="false" ht="12.75" hidden="false" customHeight="false" outlineLevel="0" collapsed="false">
      <c r="A1104" s="23" t="s">
        <v>2151</v>
      </c>
      <c r="B1104" s="23" t="s">
        <v>2152</v>
      </c>
    </row>
    <row r="1105" customFormat="false" ht="12.75" hidden="false" customHeight="false" outlineLevel="0" collapsed="false">
      <c r="A1105" s="23" t="s">
        <v>2153</v>
      </c>
      <c r="B1105" s="23" t="s">
        <v>2154</v>
      </c>
    </row>
    <row r="1106" customFormat="false" ht="12.75" hidden="false" customHeight="false" outlineLevel="0" collapsed="false">
      <c r="A1106" s="23" t="s">
        <v>2155</v>
      </c>
      <c r="B1106" s="23" t="s">
        <v>2156</v>
      </c>
    </row>
    <row r="1107" customFormat="false" ht="12.75" hidden="false" customHeight="false" outlineLevel="0" collapsed="false">
      <c r="A1107" s="23" t="s">
        <v>2157</v>
      </c>
      <c r="B1107" s="23" t="s">
        <v>2158</v>
      </c>
    </row>
    <row r="1108" customFormat="false" ht="12.75" hidden="false" customHeight="false" outlineLevel="0" collapsed="false">
      <c r="A1108" s="23" t="s">
        <v>2159</v>
      </c>
      <c r="B1108" s="23" t="s">
        <v>696</v>
      </c>
    </row>
    <row r="1109" customFormat="false" ht="12.75" hidden="false" customHeight="false" outlineLevel="0" collapsed="false">
      <c r="A1109" s="23" t="s">
        <v>2160</v>
      </c>
      <c r="B1109" s="23" t="s">
        <v>2161</v>
      </c>
    </row>
    <row r="1110" customFormat="false" ht="12.75" hidden="false" customHeight="false" outlineLevel="0" collapsed="false">
      <c r="A1110" s="23" t="s">
        <v>2162</v>
      </c>
      <c r="B1110" s="23" t="s">
        <v>2163</v>
      </c>
    </row>
    <row r="1111" customFormat="false" ht="12.75" hidden="false" customHeight="false" outlineLevel="0" collapsed="false">
      <c r="A1111" s="23" t="s">
        <v>2164</v>
      </c>
      <c r="B1111" s="23" t="s">
        <v>2165</v>
      </c>
    </row>
    <row r="1112" customFormat="false" ht="12.75" hidden="false" customHeight="false" outlineLevel="0" collapsed="false">
      <c r="A1112" s="23" t="s">
        <v>2166</v>
      </c>
      <c r="B1112" s="23" t="s">
        <v>2167</v>
      </c>
    </row>
    <row r="1113" customFormat="false" ht="12.75" hidden="false" customHeight="false" outlineLevel="0" collapsed="false">
      <c r="A1113" s="23" t="s">
        <v>2168</v>
      </c>
      <c r="B1113" s="23" t="s">
        <v>2169</v>
      </c>
    </row>
    <row r="1114" customFormat="false" ht="12.75" hidden="false" customHeight="false" outlineLevel="0" collapsed="false">
      <c r="A1114" s="23" t="s">
        <v>2170</v>
      </c>
      <c r="B1114" s="23" t="s">
        <v>2171</v>
      </c>
    </row>
    <row r="1115" customFormat="false" ht="12.75" hidden="false" customHeight="false" outlineLevel="0" collapsed="false">
      <c r="A1115" s="23" t="s">
        <v>2172</v>
      </c>
      <c r="B1115" s="23" t="s">
        <v>2173</v>
      </c>
    </row>
    <row r="1116" customFormat="false" ht="12.75" hidden="false" customHeight="false" outlineLevel="0" collapsed="false">
      <c r="A1116" s="23" t="s">
        <v>2174</v>
      </c>
      <c r="B1116" s="23" t="s">
        <v>2175</v>
      </c>
    </row>
    <row r="1117" customFormat="false" ht="12.75" hidden="false" customHeight="false" outlineLevel="0" collapsed="false">
      <c r="A1117" s="23" t="s">
        <v>2176</v>
      </c>
      <c r="B1117" s="23" t="s">
        <v>2177</v>
      </c>
    </row>
    <row r="1118" customFormat="false" ht="12.75" hidden="false" customHeight="false" outlineLevel="0" collapsed="false">
      <c r="A1118" s="23" t="s">
        <v>2178</v>
      </c>
      <c r="B1118" s="23" t="s">
        <v>2179</v>
      </c>
    </row>
    <row r="1119" customFormat="false" ht="12.75" hidden="false" customHeight="false" outlineLevel="0" collapsed="false">
      <c r="A1119" s="23" t="s">
        <v>2180</v>
      </c>
      <c r="B1119" s="23" t="s">
        <v>2181</v>
      </c>
    </row>
    <row r="1120" customFormat="false" ht="12.75" hidden="false" customHeight="false" outlineLevel="0" collapsed="false">
      <c r="A1120" s="23" t="s">
        <v>2182</v>
      </c>
      <c r="B1120" s="23" t="s">
        <v>2183</v>
      </c>
    </row>
    <row r="1121" customFormat="false" ht="12.75" hidden="false" customHeight="false" outlineLevel="0" collapsed="false">
      <c r="A1121" s="23" t="s">
        <v>2184</v>
      </c>
      <c r="B1121" s="23" t="s">
        <v>2185</v>
      </c>
    </row>
    <row r="1122" customFormat="false" ht="12.75" hidden="false" customHeight="false" outlineLevel="0" collapsed="false">
      <c r="A1122" s="23" t="s">
        <v>2186</v>
      </c>
      <c r="B1122" s="23" t="s">
        <v>2187</v>
      </c>
    </row>
    <row r="1123" customFormat="false" ht="12.75" hidden="false" customHeight="false" outlineLevel="0" collapsed="false">
      <c r="A1123" s="23" t="s">
        <v>2188</v>
      </c>
      <c r="B1123" s="23" t="s">
        <v>2189</v>
      </c>
    </row>
    <row r="1124" customFormat="false" ht="12.75" hidden="false" customHeight="false" outlineLevel="0" collapsed="false">
      <c r="A1124" s="23" t="s">
        <v>2190</v>
      </c>
      <c r="B1124" s="23" t="s">
        <v>2191</v>
      </c>
    </row>
    <row r="1125" customFormat="false" ht="12.75" hidden="false" customHeight="false" outlineLevel="0" collapsed="false">
      <c r="A1125" s="23" t="s">
        <v>2192</v>
      </c>
      <c r="B1125" s="23" t="s">
        <v>2193</v>
      </c>
    </row>
    <row r="1126" customFormat="false" ht="12.75" hidden="false" customHeight="false" outlineLevel="0" collapsed="false">
      <c r="A1126" s="23" t="s">
        <v>2194</v>
      </c>
      <c r="B1126" s="23" t="s">
        <v>2195</v>
      </c>
    </row>
    <row r="1127" customFormat="false" ht="12.75" hidden="false" customHeight="false" outlineLevel="0" collapsed="false">
      <c r="A1127" s="23" t="s">
        <v>2196</v>
      </c>
      <c r="B1127" s="23" t="s">
        <v>2197</v>
      </c>
    </row>
    <row r="1128" customFormat="false" ht="12.75" hidden="false" customHeight="false" outlineLevel="0" collapsed="false">
      <c r="A1128" s="23" t="s">
        <v>2198</v>
      </c>
      <c r="B1128" s="23" t="s">
        <v>2199</v>
      </c>
    </row>
    <row r="1129" customFormat="false" ht="12.75" hidden="false" customHeight="false" outlineLevel="0" collapsed="false">
      <c r="A1129" s="23" t="s">
        <v>2200</v>
      </c>
      <c r="B1129" s="23" t="s">
        <v>2201</v>
      </c>
    </row>
    <row r="1130" customFormat="false" ht="12.75" hidden="false" customHeight="false" outlineLevel="0" collapsed="false">
      <c r="A1130" s="23" t="s">
        <v>2202</v>
      </c>
      <c r="B1130" s="23" t="s">
        <v>2203</v>
      </c>
    </row>
    <row r="1131" customFormat="false" ht="12.75" hidden="false" customHeight="false" outlineLevel="0" collapsed="false">
      <c r="A1131" s="23" t="s">
        <v>2204</v>
      </c>
      <c r="B1131" s="23" t="s">
        <v>2205</v>
      </c>
    </row>
    <row r="1132" customFormat="false" ht="12.75" hidden="false" customHeight="false" outlineLevel="0" collapsed="false">
      <c r="A1132" s="23" t="s">
        <v>2206</v>
      </c>
      <c r="B1132" s="23" t="s">
        <v>1120</v>
      </c>
    </row>
    <row r="1133" customFormat="false" ht="12.75" hidden="false" customHeight="false" outlineLevel="0" collapsed="false">
      <c r="A1133" s="23" t="s">
        <v>2207</v>
      </c>
      <c r="B1133" s="23" t="s">
        <v>2208</v>
      </c>
    </row>
    <row r="1134" customFormat="false" ht="12.75" hidden="false" customHeight="false" outlineLevel="0" collapsed="false">
      <c r="A1134" s="23" t="s">
        <v>2209</v>
      </c>
      <c r="B1134" s="23" t="s">
        <v>2210</v>
      </c>
    </row>
    <row r="1135" customFormat="false" ht="12.75" hidden="false" customHeight="false" outlineLevel="0" collapsed="false">
      <c r="A1135" s="23" t="s">
        <v>2211</v>
      </c>
      <c r="B1135" s="23" t="s">
        <v>2212</v>
      </c>
    </row>
    <row r="1136" customFormat="false" ht="12.75" hidden="false" customHeight="false" outlineLevel="0" collapsed="false">
      <c r="A1136" s="23" t="s">
        <v>2213</v>
      </c>
      <c r="B1136" s="23" t="s">
        <v>2214</v>
      </c>
    </row>
    <row r="1137" customFormat="false" ht="12.75" hidden="false" customHeight="false" outlineLevel="0" collapsed="false">
      <c r="A1137" s="23" t="s">
        <v>2215</v>
      </c>
      <c r="B1137" s="23" t="s">
        <v>2216</v>
      </c>
    </row>
    <row r="1138" customFormat="false" ht="12.75" hidden="false" customHeight="false" outlineLevel="0" collapsed="false">
      <c r="A1138" s="23" t="s">
        <v>2217</v>
      </c>
      <c r="B1138" s="23" t="s">
        <v>2218</v>
      </c>
    </row>
    <row r="1139" customFormat="false" ht="12.75" hidden="false" customHeight="false" outlineLevel="0" collapsed="false">
      <c r="A1139" s="23" t="s">
        <v>2219</v>
      </c>
      <c r="B1139" s="23" t="s">
        <v>2220</v>
      </c>
    </row>
    <row r="1140" customFormat="false" ht="12.75" hidden="false" customHeight="false" outlineLevel="0" collapsed="false">
      <c r="A1140" s="23" t="s">
        <v>2221</v>
      </c>
      <c r="B1140" s="23" t="s">
        <v>2222</v>
      </c>
    </row>
    <row r="1141" customFormat="false" ht="12.75" hidden="false" customHeight="false" outlineLevel="0" collapsed="false">
      <c r="A1141" s="23" t="s">
        <v>2223</v>
      </c>
      <c r="B1141" s="23" t="s">
        <v>2224</v>
      </c>
    </row>
    <row r="1142" customFormat="false" ht="12.75" hidden="false" customHeight="false" outlineLevel="0" collapsed="false">
      <c r="A1142" s="23" t="s">
        <v>2225</v>
      </c>
      <c r="B1142" s="23" t="s">
        <v>2226</v>
      </c>
    </row>
    <row r="1143" customFormat="false" ht="12.75" hidden="false" customHeight="false" outlineLevel="0" collapsed="false">
      <c r="A1143" s="23" t="s">
        <v>2227</v>
      </c>
      <c r="B1143" s="23" t="s">
        <v>2228</v>
      </c>
    </row>
    <row r="1144" customFormat="false" ht="12.75" hidden="false" customHeight="false" outlineLevel="0" collapsed="false">
      <c r="A1144" s="23" t="s">
        <v>2229</v>
      </c>
      <c r="B1144" s="23" t="s">
        <v>2230</v>
      </c>
    </row>
    <row r="1145" customFormat="false" ht="12.75" hidden="false" customHeight="false" outlineLevel="0" collapsed="false">
      <c r="A1145" s="23" t="s">
        <v>2231</v>
      </c>
      <c r="B1145" s="23" t="s">
        <v>2216</v>
      </c>
    </row>
    <row r="1146" customFormat="false" ht="12.75" hidden="false" customHeight="false" outlineLevel="0" collapsed="false">
      <c r="A1146" s="23" t="s">
        <v>2232</v>
      </c>
      <c r="B1146" s="23" t="s">
        <v>2218</v>
      </c>
    </row>
    <row r="1147" customFormat="false" ht="12.75" hidden="false" customHeight="false" outlineLevel="0" collapsed="false">
      <c r="A1147" s="23" t="s">
        <v>2233</v>
      </c>
      <c r="B1147" s="23" t="s">
        <v>2234</v>
      </c>
    </row>
    <row r="1148" customFormat="false" ht="12.75" hidden="false" customHeight="false" outlineLevel="0" collapsed="false">
      <c r="A1148" s="23" t="s">
        <v>2235</v>
      </c>
      <c r="B1148" s="23" t="s">
        <v>2236</v>
      </c>
    </row>
    <row r="1149" customFormat="false" ht="12.75" hidden="false" customHeight="false" outlineLevel="0" collapsed="false">
      <c r="A1149" s="23" t="s">
        <v>2237</v>
      </c>
      <c r="B1149" s="23" t="s">
        <v>2238</v>
      </c>
    </row>
    <row r="1150" customFormat="false" ht="12.75" hidden="false" customHeight="false" outlineLevel="0" collapsed="false">
      <c r="A1150" s="23" t="s">
        <v>2239</v>
      </c>
      <c r="B1150" s="23" t="s">
        <v>2240</v>
      </c>
    </row>
    <row r="1151" customFormat="false" ht="12.75" hidden="false" customHeight="false" outlineLevel="0" collapsed="false">
      <c r="A1151" s="23" t="s">
        <v>2241</v>
      </c>
      <c r="B1151" s="23" t="s">
        <v>2242</v>
      </c>
    </row>
    <row r="1152" customFormat="false" ht="12.75" hidden="false" customHeight="false" outlineLevel="0" collapsed="false">
      <c r="A1152" s="23" t="s">
        <v>2243</v>
      </c>
      <c r="B1152" s="23" t="s">
        <v>1639</v>
      </c>
    </row>
    <row r="1153" customFormat="false" ht="12.75" hidden="false" customHeight="false" outlineLevel="0" collapsed="false">
      <c r="A1153" s="23" t="s">
        <v>2244</v>
      </c>
      <c r="B1153" s="23" t="s">
        <v>2245</v>
      </c>
    </row>
    <row r="1154" customFormat="false" ht="12.75" hidden="false" customHeight="false" outlineLevel="0" collapsed="false">
      <c r="A1154" s="23" t="s">
        <v>2246</v>
      </c>
      <c r="B1154" s="23" t="s">
        <v>2247</v>
      </c>
    </row>
    <row r="1155" customFormat="false" ht="12.75" hidden="false" customHeight="false" outlineLevel="0" collapsed="false">
      <c r="A1155" s="23" t="s">
        <v>2248</v>
      </c>
      <c r="B1155" s="23" t="s">
        <v>2249</v>
      </c>
    </row>
    <row r="1156" customFormat="false" ht="12.75" hidden="false" customHeight="false" outlineLevel="0" collapsed="false">
      <c r="A1156" s="23" t="s">
        <v>2250</v>
      </c>
      <c r="B1156" s="23" t="s">
        <v>2251</v>
      </c>
    </row>
    <row r="1157" customFormat="false" ht="12.75" hidden="false" customHeight="false" outlineLevel="0" collapsed="false">
      <c r="A1157" s="23" t="s">
        <v>2252</v>
      </c>
      <c r="B1157" s="23" t="s">
        <v>2253</v>
      </c>
    </row>
    <row r="1158" customFormat="false" ht="12.75" hidden="false" customHeight="false" outlineLevel="0" collapsed="false">
      <c r="A1158" s="23" t="s">
        <v>2254</v>
      </c>
      <c r="B1158" s="23" t="s">
        <v>2255</v>
      </c>
    </row>
    <row r="1159" customFormat="false" ht="12.75" hidden="false" customHeight="false" outlineLevel="0" collapsed="false">
      <c r="A1159" s="23" t="s">
        <v>2256</v>
      </c>
      <c r="B1159" s="23" t="s">
        <v>2257</v>
      </c>
    </row>
    <row r="1160" customFormat="false" ht="12.75" hidden="false" customHeight="false" outlineLevel="0" collapsed="false">
      <c r="A1160" s="23" t="s">
        <v>2258</v>
      </c>
      <c r="B1160" s="23" t="s">
        <v>2259</v>
      </c>
    </row>
    <row r="1161" customFormat="false" ht="12.75" hidden="false" customHeight="false" outlineLevel="0" collapsed="false">
      <c r="A1161" s="23" t="s">
        <v>2260</v>
      </c>
      <c r="B1161" s="23" t="s">
        <v>2249</v>
      </c>
    </row>
    <row r="1162" customFormat="false" ht="12.75" hidden="false" customHeight="false" outlineLevel="0" collapsed="false">
      <c r="A1162" s="23" t="s">
        <v>2261</v>
      </c>
      <c r="B1162" s="23" t="s">
        <v>2262</v>
      </c>
    </row>
    <row r="1163" customFormat="false" ht="12.75" hidden="false" customHeight="false" outlineLevel="0" collapsed="false">
      <c r="A1163" s="23" t="s">
        <v>2263</v>
      </c>
      <c r="B1163" s="23" t="s">
        <v>2264</v>
      </c>
    </row>
    <row r="1164" customFormat="false" ht="12.75" hidden="false" customHeight="false" outlineLevel="0" collapsed="false">
      <c r="A1164" s="23" t="s">
        <v>2265</v>
      </c>
      <c r="B1164" s="23" t="s">
        <v>2266</v>
      </c>
    </row>
    <row r="1165" customFormat="false" ht="12.75" hidden="false" customHeight="false" outlineLevel="0" collapsed="false">
      <c r="A1165" s="23" t="s">
        <v>2267</v>
      </c>
      <c r="B1165" s="23" t="s">
        <v>2268</v>
      </c>
    </row>
    <row r="1166" customFormat="false" ht="12.75" hidden="false" customHeight="false" outlineLevel="0" collapsed="false">
      <c r="A1166" s="23" t="s">
        <v>2269</v>
      </c>
      <c r="B1166" s="23" t="s">
        <v>2270</v>
      </c>
    </row>
    <row r="1167" customFormat="false" ht="12.75" hidden="false" customHeight="false" outlineLevel="0" collapsed="false">
      <c r="A1167" s="23" t="s">
        <v>2271</v>
      </c>
      <c r="B1167" s="23" t="s">
        <v>2272</v>
      </c>
    </row>
    <row r="1168" customFormat="false" ht="12.75" hidden="false" customHeight="false" outlineLevel="0" collapsed="false">
      <c r="A1168" s="23" t="s">
        <v>2273</v>
      </c>
      <c r="B1168" s="23" t="s">
        <v>2274</v>
      </c>
    </row>
    <row r="1169" customFormat="false" ht="12.75" hidden="false" customHeight="false" outlineLevel="0" collapsed="false">
      <c r="A1169" s="23" t="s">
        <v>2275</v>
      </c>
      <c r="B1169" s="23" t="s">
        <v>2276</v>
      </c>
    </row>
    <row r="1170" customFormat="false" ht="12.75" hidden="false" customHeight="false" outlineLevel="0" collapsed="false">
      <c r="A1170" s="23" t="s">
        <v>2277</v>
      </c>
      <c r="B1170" s="23" t="s">
        <v>2278</v>
      </c>
    </row>
    <row r="1171" customFormat="false" ht="12.75" hidden="false" customHeight="false" outlineLevel="0" collapsed="false">
      <c r="A1171" s="23" t="s">
        <v>2279</v>
      </c>
      <c r="B1171" s="23" t="s">
        <v>2280</v>
      </c>
    </row>
    <row r="1172" customFormat="false" ht="12.75" hidden="false" customHeight="false" outlineLevel="0" collapsed="false">
      <c r="A1172" s="23" t="s">
        <v>2281</v>
      </c>
      <c r="B1172" s="23" t="s">
        <v>2282</v>
      </c>
    </row>
    <row r="1173" customFormat="false" ht="12.75" hidden="false" customHeight="false" outlineLevel="0" collapsed="false">
      <c r="A1173" s="23" t="s">
        <v>2283</v>
      </c>
      <c r="B1173" s="23" t="s">
        <v>2284</v>
      </c>
    </row>
    <row r="1174" customFormat="false" ht="12.75" hidden="false" customHeight="false" outlineLevel="0" collapsed="false">
      <c r="A1174" s="23" t="s">
        <v>2285</v>
      </c>
      <c r="B1174" s="23" t="s">
        <v>2286</v>
      </c>
    </row>
    <row r="1175" customFormat="false" ht="12.75" hidden="false" customHeight="false" outlineLevel="0" collapsed="false">
      <c r="A1175" s="23" t="s">
        <v>2287</v>
      </c>
      <c r="B1175" s="23" t="s">
        <v>2288</v>
      </c>
    </row>
    <row r="1176" customFormat="false" ht="12.75" hidden="false" customHeight="false" outlineLevel="0" collapsed="false">
      <c r="A1176" s="23" t="s">
        <v>2289</v>
      </c>
      <c r="B1176" s="23" t="s">
        <v>2290</v>
      </c>
    </row>
    <row r="1177" customFormat="false" ht="12.75" hidden="false" customHeight="false" outlineLevel="0" collapsed="false">
      <c r="A1177" s="23" t="s">
        <v>2291</v>
      </c>
      <c r="B1177" s="23" t="s">
        <v>2292</v>
      </c>
    </row>
    <row r="1178" customFormat="false" ht="12.75" hidden="false" customHeight="false" outlineLevel="0" collapsed="false">
      <c r="A1178" s="23" t="s">
        <v>2293</v>
      </c>
      <c r="B1178" s="23" t="s">
        <v>2294</v>
      </c>
    </row>
    <row r="1179" customFormat="false" ht="12.75" hidden="false" customHeight="false" outlineLevel="0" collapsed="false">
      <c r="A1179" s="23" t="s">
        <v>2295</v>
      </c>
      <c r="B1179" s="23" t="s">
        <v>2296</v>
      </c>
    </row>
    <row r="1180" customFormat="false" ht="12.75" hidden="false" customHeight="false" outlineLevel="0" collapsed="false">
      <c r="A1180" s="23" t="s">
        <v>2297</v>
      </c>
      <c r="B1180" s="23" t="s">
        <v>2298</v>
      </c>
    </row>
    <row r="1181" customFormat="false" ht="12.75" hidden="false" customHeight="false" outlineLevel="0" collapsed="false">
      <c r="A1181" s="23" t="s">
        <v>2299</v>
      </c>
      <c r="B1181" s="23" t="s">
        <v>2300</v>
      </c>
    </row>
    <row r="1182" customFormat="false" ht="12.75" hidden="false" customHeight="false" outlineLevel="0" collapsed="false">
      <c r="A1182" s="23" t="s">
        <v>2301</v>
      </c>
      <c r="B1182" s="23" t="s">
        <v>2302</v>
      </c>
    </row>
    <row r="1183" customFormat="false" ht="12.75" hidden="false" customHeight="false" outlineLevel="0" collapsed="false">
      <c r="A1183" s="23" t="s">
        <v>2303</v>
      </c>
      <c r="B1183" s="23" t="s">
        <v>2304</v>
      </c>
    </row>
    <row r="1184" customFormat="false" ht="12.75" hidden="false" customHeight="false" outlineLevel="0" collapsed="false">
      <c r="A1184" s="23" t="s">
        <v>2305</v>
      </c>
      <c r="B1184" s="23" t="s">
        <v>2292</v>
      </c>
    </row>
    <row r="1185" customFormat="false" ht="12.75" hidden="false" customHeight="false" outlineLevel="0" collapsed="false">
      <c r="A1185" s="23" t="s">
        <v>2306</v>
      </c>
      <c r="B1185" s="23" t="s">
        <v>2307</v>
      </c>
    </row>
    <row r="1186" customFormat="false" ht="12.75" hidden="false" customHeight="false" outlineLevel="0" collapsed="false">
      <c r="A1186" s="23" t="s">
        <v>2308</v>
      </c>
      <c r="B1186" s="23" t="s">
        <v>2309</v>
      </c>
    </row>
    <row r="1187" customFormat="false" ht="12.75" hidden="false" customHeight="false" outlineLevel="0" collapsed="false">
      <c r="A1187" s="23" t="s">
        <v>2310</v>
      </c>
      <c r="B1187" s="23" t="s">
        <v>733</v>
      </c>
    </row>
    <row r="1188" customFormat="false" ht="12.75" hidden="false" customHeight="false" outlineLevel="0" collapsed="false">
      <c r="A1188" s="23" t="s">
        <v>2311</v>
      </c>
      <c r="B1188" s="23" t="s">
        <v>2312</v>
      </c>
    </row>
    <row r="1189" customFormat="false" ht="12.75" hidden="false" customHeight="false" outlineLevel="0" collapsed="false">
      <c r="A1189" s="23" t="s">
        <v>2313</v>
      </c>
      <c r="B1189" s="23" t="s">
        <v>861</v>
      </c>
    </row>
    <row r="1190" customFormat="false" ht="12.75" hidden="false" customHeight="false" outlineLevel="0" collapsed="false">
      <c r="A1190" s="23" t="s">
        <v>2314</v>
      </c>
      <c r="B1190" s="23" t="s">
        <v>2315</v>
      </c>
    </row>
    <row r="1191" customFormat="false" ht="12.75" hidden="false" customHeight="false" outlineLevel="0" collapsed="false">
      <c r="A1191" s="23" t="s">
        <v>2316</v>
      </c>
      <c r="B1191" s="23" t="s">
        <v>2317</v>
      </c>
    </row>
    <row r="1192" customFormat="false" ht="12.75" hidden="false" customHeight="false" outlineLevel="0" collapsed="false">
      <c r="A1192" s="23" t="s">
        <v>2318</v>
      </c>
      <c r="B1192" s="23" t="s">
        <v>2319</v>
      </c>
    </row>
    <row r="1193" customFormat="false" ht="12.75" hidden="false" customHeight="false" outlineLevel="0" collapsed="false">
      <c r="A1193" s="23" t="s">
        <v>2320</v>
      </c>
      <c r="B1193" s="23" t="s">
        <v>2321</v>
      </c>
    </row>
    <row r="1194" customFormat="false" ht="12.75" hidden="false" customHeight="false" outlineLevel="0" collapsed="false">
      <c r="A1194" s="23" t="s">
        <v>2322</v>
      </c>
      <c r="B1194" s="23" t="s">
        <v>2323</v>
      </c>
    </row>
    <row r="1195" customFormat="false" ht="12.75" hidden="false" customHeight="false" outlineLevel="0" collapsed="false">
      <c r="A1195" s="23" t="s">
        <v>2324</v>
      </c>
      <c r="B1195" s="23" t="s">
        <v>2325</v>
      </c>
    </row>
    <row r="1196" customFormat="false" ht="12.75" hidden="false" customHeight="false" outlineLevel="0" collapsed="false">
      <c r="A1196" s="23" t="s">
        <v>2326</v>
      </c>
      <c r="B1196" s="23" t="s">
        <v>2327</v>
      </c>
    </row>
    <row r="1197" customFormat="false" ht="12.75" hidden="false" customHeight="false" outlineLevel="0" collapsed="false">
      <c r="A1197" s="23" t="s">
        <v>2328</v>
      </c>
      <c r="B1197" s="23" t="s">
        <v>2329</v>
      </c>
    </row>
    <row r="1198" customFormat="false" ht="12.75" hidden="false" customHeight="false" outlineLevel="0" collapsed="false">
      <c r="A1198" s="23" t="s">
        <v>2330</v>
      </c>
      <c r="B1198" s="23" t="s">
        <v>2331</v>
      </c>
    </row>
    <row r="1199" customFormat="false" ht="12.75" hidden="false" customHeight="false" outlineLevel="0" collapsed="false">
      <c r="A1199" s="23" t="s">
        <v>2332</v>
      </c>
      <c r="B1199" s="23" t="s">
        <v>2333</v>
      </c>
    </row>
    <row r="1200" customFormat="false" ht="12.75" hidden="false" customHeight="false" outlineLevel="0" collapsed="false">
      <c r="A1200" s="23" t="s">
        <v>2334</v>
      </c>
      <c r="B1200" s="23" t="s">
        <v>2335</v>
      </c>
    </row>
    <row r="1201" customFormat="false" ht="12.75" hidden="false" customHeight="false" outlineLevel="0" collapsed="false">
      <c r="A1201" s="23" t="s">
        <v>2336</v>
      </c>
      <c r="B1201" s="23" t="s">
        <v>2337</v>
      </c>
    </row>
    <row r="1202" customFormat="false" ht="12.75" hidden="false" customHeight="false" outlineLevel="0" collapsed="false">
      <c r="A1202" s="23" t="s">
        <v>2338</v>
      </c>
      <c r="B1202" s="23" t="s">
        <v>2339</v>
      </c>
    </row>
    <row r="1203" customFormat="false" ht="12.75" hidden="false" customHeight="false" outlineLevel="0" collapsed="false">
      <c r="A1203" s="23" t="s">
        <v>2340</v>
      </c>
      <c r="B1203" s="23" t="s">
        <v>2341</v>
      </c>
    </row>
    <row r="1204" customFormat="false" ht="12.75" hidden="false" customHeight="false" outlineLevel="0" collapsed="false">
      <c r="A1204" s="23" t="s">
        <v>2342</v>
      </c>
      <c r="B1204" s="23" t="s">
        <v>2343</v>
      </c>
    </row>
    <row r="1205" customFormat="false" ht="12.75" hidden="false" customHeight="false" outlineLevel="0" collapsed="false">
      <c r="A1205" s="23" t="s">
        <v>2344</v>
      </c>
      <c r="B1205" s="23" t="s">
        <v>2345</v>
      </c>
    </row>
    <row r="1206" customFormat="false" ht="12.75" hidden="false" customHeight="false" outlineLevel="0" collapsed="false">
      <c r="A1206" s="23" t="s">
        <v>2346</v>
      </c>
      <c r="B1206" s="23" t="s">
        <v>2347</v>
      </c>
    </row>
    <row r="1207" customFormat="false" ht="12.75" hidden="false" customHeight="false" outlineLevel="0" collapsed="false">
      <c r="A1207" s="23" t="s">
        <v>2348</v>
      </c>
      <c r="B1207" s="23" t="s">
        <v>2341</v>
      </c>
    </row>
    <row r="1208" customFormat="false" ht="12.75" hidden="false" customHeight="false" outlineLevel="0" collapsed="false">
      <c r="A1208" s="23" t="s">
        <v>2349</v>
      </c>
      <c r="B1208" s="23" t="s">
        <v>2350</v>
      </c>
    </row>
    <row r="1209" customFormat="false" ht="12.75" hidden="false" customHeight="false" outlineLevel="0" collapsed="false">
      <c r="A1209" s="23" t="s">
        <v>2351</v>
      </c>
      <c r="B1209" s="23" t="s">
        <v>2352</v>
      </c>
    </row>
    <row r="1210" customFormat="false" ht="12.75" hidden="false" customHeight="false" outlineLevel="0" collapsed="false">
      <c r="A1210" s="23" t="s">
        <v>2353</v>
      </c>
      <c r="B1210" s="23" t="s">
        <v>2354</v>
      </c>
    </row>
    <row r="1211" customFormat="false" ht="12.75" hidden="false" customHeight="false" outlineLevel="0" collapsed="false">
      <c r="A1211" s="23" t="s">
        <v>2355</v>
      </c>
      <c r="B1211" s="23" t="s">
        <v>2356</v>
      </c>
    </row>
    <row r="1212" customFormat="false" ht="12.75" hidden="false" customHeight="false" outlineLevel="0" collapsed="false">
      <c r="A1212" s="23" t="s">
        <v>2357</v>
      </c>
      <c r="B1212" s="23" t="s">
        <v>2358</v>
      </c>
    </row>
    <row r="1213" customFormat="false" ht="12.75" hidden="false" customHeight="false" outlineLevel="0" collapsed="false">
      <c r="A1213" s="23" t="s">
        <v>2359</v>
      </c>
      <c r="B1213" s="23" t="s">
        <v>2360</v>
      </c>
    </row>
    <row r="1214" customFormat="false" ht="12.75" hidden="false" customHeight="false" outlineLevel="0" collapsed="false">
      <c r="A1214" s="23" t="s">
        <v>2361</v>
      </c>
      <c r="B1214" s="23" t="s">
        <v>2362</v>
      </c>
    </row>
    <row r="1215" customFormat="false" ht="12.75" hidden="false" customHeight="false" outlineLevel="0" collapsed="false">
      <c r="A1215" s="23" t="s">
        <v>2363</v>
      </c>
      <c r="B1215" s="23" t="s">
        <v>2364</v>
      </c>
    </row>
    <row r="1216" customFormat="false" ht="12.75" hidden="false" customHeight="false" outlineLevel="0" collapsed="false">
      <c r="A1216" s="23" t="s">
        <v>2365</v>
      </c>
      <c r="B1216" s="23" t="s">
        <v>2354</v>
      </c>
    </row>
    <row r="1217" customFormat="false" ht="12.75" hidden="false" customHeight="false" outlineLevel="0" collapsed="false">
      <c r="A1217" s="23" t="s">
        <v>2366</v>
      </c>
      <c r="B1217" s="23" t="s">
        <v>2367</v>
      </c>
    </row>
    <row r="1218" customFormat="false" ht="12.75" hidden="false" customHeight="false" outlineLevel="0" collapsed="false">
      <c r="A1218" s="23" t="s">
        <v>2368</v>
      </c>
      <c r="B1218" s="23" t="s">
        <v>2369</v>
      </c>
    </row>
    <row r="1219" customFormat="false" ht="12.75" hidden="false" customHeight="false" outlineLevel="0" collapsed="false">
      <c r="A1219" s="23" t="s">
        <v>2370</v>
      </c>
      <c r="B1219" s="23" t="s">
        <v>2371</v>
      </c>
    </row>
    <row r="1220" customFormat="false" ht="12.75" hidden="false" customHeight="false" outlineLevel="0" collapsed="false">
      <c r="A1220" s="23" t="s">
        <v>2372</v>
      </c>
      <c r="B1220" s="23" t="s">
        <v>2373</v>
      </c>
    </row>
    <row r="1221" customFormat="false" ht="12.75" hidden="false" customHeight="false" outlineLevel="0" collapsed="false">
      <c r="A1221" s="23" t="s">
        <v>2374</v>
      </c>
      <c r="B1221" s="23" t="s">
        <v>2375</v>
      </c>
    </row>
    <row r="1222" customFormat="false" ht="12.75" hidden="false" customHeight="false" outlineLevel="0" collapsed="false">
      <c r="A1222" s="23" t="s">
        <v>2376</v>
      </c>
      <c r="B1222" s="23" t="s">
        <v>2377</v>
      </c>
    </row>
    <row r="1223" customFormat="false" ht="12.75" hidden="false" customHeight="false" outlineLevel="0" collapsed="false">
      <c r="A1223" s="23" t="s">
        <v>2378</v>
      </c>
      <c r="B1223" s="23" t="s">
        <v>2379</v>
      </c>
    </row>
    <row r="1224" customFormat="false" ht="12.75" hidden="false" customHeight="false" outlineLevel="0" collapsed="false">
      <c r="A1224" s="23" t="s">
        <v>2380</v>
      </c>
      <c r="B1224" s="23" t="s">
        <v>2381</v>
      </c>
    </row>
    <row r="1225" customFormat="false" ht="12.75" hidden="false" customHeight="false" outlineLevel="0" collapsed="false">
      <c r="A1225" s="23" t="s">
        <v>2382</v>
      </c>
      <c r="B1225" s="23" t="s">
        <v>2369</v>
      </c>
    </row>
    <row r="1226" customFormat="false" ht="12.75" hidden="false" customHeight="false" outlineLevel="0" collapsed="false">
      <c r="A1226" s="23" t="s">
        <v>2383</v>
      </c>
      <c r="B1226" s="23" t="s">
        <v>2384</v>
      </c>
    </row>
    <row r="1227" customFormat="false" ht="12.75" hidden="false" customHeight="false" outlineLevel="0" collapsed="false">
      <c r="A1227" s="23" t="s">
        <v>2385</v>
      </c>
      <c r="B1227" s="23" t="s">
        <v>2386</v>
      </c>
    </row>
    <row r="1228" customFormat="false" ht="12.75" hidden="false" customHeight="false" outlineLevel="0" collapsed="false">
      <c r="A1228" s="23" t="s">
        <v>2387</v>
      </c>
      <c r="B1228" s="23" t="s">
        <v>2388</v>
      </c>
    </row>
    <row r="1229" customFormat="false" ht="12.75" hidden="false" customHeight="false" outlineLevel="0" collapsed="false">
      <c r="A1229" s="23" t="s">
        <v>2389</v>
      </c>
      <c r="B1229" s="23" t="s">
        <v>2390</v>
      </c>
    </row>
    <row r="1230" customFormat="false" ht="12.75" hidden="false" customHeight="false" outlineLevel="0" collapsed="false">
      <c r="A1230" s="23" t="s">
        <v>2391</v>
      </c>
      <c r="B1230" s="23" t="s">
        <v>2392</v>
      </c>
    </row>
    <row r="1231" customFormat="false" ht="12.75" hidden="false" customHeight="false" outlineLevel="0" collapsed="false">
      <c r="A1231" s="23" t="s">
        <v>2393</v>
      </c>
      <c r="B1231" s="23" t="s">
        <v>2394</v>
      </c>
    </row>
    <row r="1232" customFormat="false" ht="12.75" hidden="false" customHeight="false" outlineLevel="0" collapsed="false">
      <c r="A1232" s="23" t="s">
        <v>2395</v>
      </c>
      <c r="B1232" s="23" t="s">
        <v>2396</v>
      </c>
    </row>
    <row r="1233" customFormat="false" ht="12.75" hidden="false" customHeight="false" outlineLevel="0" collapsed="false">
      <c r="A1233" s="23" t="s">
        <v>2397</v>
      </c>
      <c r="B1233" s="23" t="s">
        <v>2398</v>
      </c>
    </row>
    <row r="1234" customFormat="false" ht="12.75" hidden="false" customHeight="false" outlineLevel="0" collapsed="false">
      <c r="A1234" s="23" t="s">
        <v>2399</v>
      </c>
      <c r="B1234" s="23" t="s">
        <v>2400</v>
      </c>
    </row>
    <row r="1235" customFormat="false" ht="12.75" hidden="false" customHeight="false" outlineLevel="0" collapsed="false">
      <c r="A1235" s="23" t="s">
        <v>2401</v>
      </c>
      <c r="B1235" s="23" t="s">
        <v>2402</v>
      </c>
    </row>
    <row r="1236" customFormat="false" ht="12.75" hidden="false" customHeight="false" outlineLevel="0" collapsed="false">
      <c r="A1236" s="23" t="s">
        <v>2403</v>
      </c>
      <c r="B1236" s="23" t="s">
        <v>2404</v>
      </c>
    </row>
    <row r="1237" customFormat="false" ht="12.75" hidden="false" customHeight="false" outlineLevel="0" collapsed="false">
      <c r="A1237" s="23" t="s">
        <v>2405</v>
      </c>
      <c r="B1237" s="23" t="s">
        <v>2406</v>
      </c>
    </row>
    <row r="1238" customFormat="false" ht="12.75" hidden="false" customHeight="false" outlineLevel="0" collapsed="false">
      <c r="A1238" s="23" t="s">
        <v>2407</v>
      </c>
      <c r="B1238" s="23" t="s">
        <v>2408</v>
      </c>
    </row>
    <row r="1239" customFormat="false" ht="12.75" hidden="false" customHeight="false" outlineLevel="0" collapsed="false">
      <c r="A1239" s="23" t="s">
        <v>2409</v>
      </c>
      <c r="B1239" s="23" t="s">
        <v>2410</v>
      </c>
    </row>
    <row r="1240" customFormat="false" ht="12.75" hidden="false" customHeight="false" outlineLevel="0" collapsed="false">
      <c r="A1240" s="23" t="s">
        <v>2411</v>
      </c>
      <c r="B1240" s="23" t="s">
        <v>2412</v>
      </c>
    </row>
    <row r="1241" customFormat="false" ht="12.75" hidden="false" customHeight="false" outlineLevel="0" collapsed="false">
      <c r="A1241" s="23" t="s">
        <v>2413</v>
      </c>
      <c r="B1241" s="23" t="s">
        <v>2414</v>
      </c>
    </row>
    <row r="1242" customFormat="false" ht="12.75" hidden="false" customHeight="false" outlineLevel="0" collapsed="false">
      <c r="A1242" s="23" t="s">
        <v>2415</v>
      </c>
      <c r="B1242" s="23" t="s">
        <v>2416</v>
      </c>
    </row>
    <row r="1243" customFormat="false" ht="12.75" hidden="false" customHeight="false" outlineLevel="0" collapsed="false">
      <c r="A1243" s="23" t="s">
        <v>2417</v>
      </c>
      <c r="B1243" s="23" t="s">
        <v>2418</v>
      </c>
    </row>
    <row r="1244" customFormat="false" ht="12.75" hidden="false" customHeight="false" outlineLevel="0" collapsed="false">
      <c r="A1244" s="23" t="s">
        <v>2419</v>
      </c>
      <c r="B1244" s="23" t="s">
        <v>2420</v>
      </c>
    </row>
    <row r="1245" customFormat="false" ht="12.75" hidden="false" customHeight="false" outlineLevel="0" collapsed="false">
      <c r="A1245" s="23" t="s">
        <v>2421</v>
      </c>
      <c r="B1245" s="23" t="s">
        <v>2422</v>
      </c>
    </row>
    <row r="1246" customFormat="false" ht="12.75" hidden="false" customHeight="false" outlineLevel="0" collapsed="false">
      <c r="A1246" s="23" t="s">
        <v>2423</v>
      </c>
      <c r="B1246" s="23" t="s">
        <v>2424</v>
      </c>
    </row>
    <row r="1247" customFormat="false" ht="12.75" hidden="false" customHeight="false" outlineLevel="0" collapsed="false">
      <c r="A1247" s="23" t="s">
        <v>2425</v>
      </c>
      <c r="B1247" s="23" t="s">
        <v>2426</v>
      </c>
    </row>
    <row r="1248" customFormat="false" ht="12.75" hidden="false" customHeight="false" outlineLevel="0" collapsed="false">
      <c r="A1248" s="23" t="s">
        <v>2427</v>
      </c>
      <c r="B1248" s="23" t="s">
        <v>2428</v>
      </c>
    </row>
    <row r="1249" customFormat="false" ht="12.75" hidden="false" customHeight="false" outlineLevel="0" collapsed="false">
      <c r="A1249" s="23" t="s">
        <v>2429</v>
      </c>
      <c r="B1249" s="23" t="s">
        <v>2430</v>
      </c>
    </row>
    <row r="1250" customFormat="false" ht="12.75" hidden="false" customHeight="false" outlineLevel="0" collapsed="false">
      <c r="A1250" s="23" t="s">
        <v>2431</v>
      </c>
      <c r="B1250" s="23" t="s">
        <v>2432</v>
      </c>
    </row>
    <row r="1251" customFormat="false" ht="12.75" hidden="false" customHeight="false" outlineLevel="0" collapsed="false">
      <c r="A1251" s="23" t="s">
        <v>2433</v>
      </c>
      <c r="B1251" s="23" t="s">
        <v>2434</v>
      </c>
    </row>
    <row r="1252" customFormat="false" ht="12.75" hidden="false" customHeight="false" outlineLevel="0" collapsed="false">
      <c r="A1252" s="23" t="s">
        <v>2435</v>
      </c>
      <c r="B1252" s="23" t="s">
        <v>2436</v>
      </c>
    </row>
    <row r="1253" customFormat="false" ht="12.75" hidden="false" customHeight="false" outlineLevel="0" collapsed="false">
      <c r="A1253" s="23" t="s">
        <v>2437</v>
      </c>
      <c r="B1253" s="23" t="s">
        <v>2438</v>
      </c>
    </row>
    <row r="1254" customFormat="false" ht="12.75" hidden="false" customHeight="false" outlineLevel="0" collapsed="false">
      <c r="A1254" s="23" t="s">
        <v>2439</v>
      </c>
      <c r="B1254" s="23" t="s">
        <v>2440</v>
      </c>
    </row>
    <row r="1255" customFormat="false" ht="12.75" hidden="false" customHeight="false" outlineLevel="0" collapsed="false">
      <c r="A1255" s="23" t="s">
        <v>2441</v>
      </c>
      <c r="B1255" s="23" t="s">
        <v>1319</v>
      </c>
    </row>
    <row r="1256" customFormat="false" ht="12.75" hidden="false" customHeight="false" outlineLevel="0" collapsed="false">
      <c r="A1256" s="23" t="s">
        <v>2442</v>
      </c>
      <c r="B1256" s="23" t="s">
        <v>2443</v>
      </c>
    </row>
    <row r="1257" customFormat="false" ht="12.75" hidden="false" customHeight="false" outlineLevel="0" collapsed="false">
      <c r="A1257" s="23" t="s">
        <v>2444</v>
      </c>
      <c r="B1257" s="23" t="s">
        <v>2445</v>
      </c>
    </row>
    <row r="1258" customFormat="false" ht="12.75" hidden="false" customHeight="false" outlineLevel="0" collapsed="false">
      <c r="A1258" s="23" t="s">
        <v>2446</v>
      </c>
      <c r="B1258" s="23" t="s">
        <v>2447</v>
      </c>
    </row>
    <row r="1259" customFormat="false" ht="12.75" hidden="false" customHeight="false" outlineLevel="0" collapsed="false">
      <c r="A1259" s="23" t="s">
        <v>2448</v>
      </c>
      <c r="B1259" s="23" t="s">
        <v>2449</v>
      </c>
    </row>
    <row r="1260" customFormat="false" ht="12.75" hidden="false" customHeight="false" outlineLevel="0" collapsed="false">
      <c r="A1260" s="23" t="s">
        <v>2450</v>
      </c>
      <c r="B1260" s="23" t="s">
        <v>2451</v>
      </c>
    </row>
    <row r="1261" customFormat="false" ht="12.75" hidden="false" customHeight="false" outlineLevel="0" collapsed="false">
      <c r="A1261" s="23" t="s">
        <v>2452</v>
      </c>
      <c r="B1261" s="23" t="s">
        <v>2453</v>
      </c>
    </row>
    <row r="1262" customFormat="false" ht="12.75" hidden="false" customHeight="false" outlineLevel="0" collapsed="false">
      <c r="A1262" s="23" t="s">
        <v>2454</v>
      </c>
      <c r="B1262" s="23" t="s">
        <v>2455</v>
      </c>
    </row>
    <row r="1263" customFormat="false" ht="12.75" hidden="false" customHeight="false" outlineLevel="0" collapsed="false">
      <c r="A1263" s="23" t="s">
        <v>2456</v>
      </c>
      <c r="B1263" s="23" t="s">
        <v>2457</v>
      </c>
    </row>
    <row r="1264" customFormat="false" ht="12.75" hidden="false" customHeight="false" outlineLevel="0" collapsed="false">
      <c r="A1264" s="23" t="s">
        <v>2458</v>
      </c>
      <c r="B1264" s="23" t="s">
        <v>2459</v>
      </c>
    </row>
    <row r="1265" customFormat="false" ht="12.75" hidden="false" customHeight="false" outlineLevel="0" collapsed="false">
      <c r="A1265" s="23" t="s">
        <v>2460</v>
      </c>
      <c r="B1265" s="23" t="s">
        <v>2461</v>
      </c>
    </row>
    <row r="1266" customFormat="false" ht="12.75" hidden="false" customHeight="false" outlineLevel="0" collapsed="false">
      <c r="A1266" s="23" t="s">
        <v>2462</v>
      </c>
      <c r="B1266" s="23" t="s">
        <v>2463</v>
      </c>
    </row>
    <row r="1267" customFormat="false" ht="12.75" hidden="false" customHeight="false" outlineLevel="0" collapsed="false">
      <c r="A1267" s="23" t="s">
        <v>2464</v>
      </c>
      <c r="B1267" s="23" t="s">
        <v>2465</v>
      </c>
    </row>
    <row r="1268" customFormat="false" ht="12.75" hidden="false" customHeight="false" outlineLevel="0" collapsed="false">
      <c r="A1268" s="23" t="s">
        <v>2466</v>
      </c>
      <c r="B1268" s="23" t="s">
        <v>2467</v>
      </c>
    </row>
    <row r="1269" customFormat="false" ht="12.75" hidden="false" customHeight="false" outlineLevel="0" collapsed="false">
      <c r="A1269" s="23" t="s">
        <v>2468</v>
      </c>
      <c r="B1269" s="23" t="s">
        <v>2469</v>
      </c>
    </row>
    <row r="1270" customFormat="false" ht="12.75" hidden="false" customHeight="false" outlineLevel="0" collapsed="false">
      <c r="A1270" s="23" t="s">
        <v>2470</v>
      </c>
      <c r="B1270" s="23" t="s">
        <v>2471</v>
      </c>
    </row>
    <row r="1271" customFormat="false" ht="12.75" hidden="false" customHeight="false" outlineLevel="0" collapsed="false">
      <c r="A1271" s="23" t="s">
        <v>2472</v>
      </c>
      <c r="B1271" s="23" t="s">
        <v>2473</v>
      </c>
    </row>
    <row r="1272" customFormat="false" ht="12.75" hidden="false" customHeight="false" outlineLevel="0" collapsed="false">
      <c r="A1272" s="23" t="s">
        <v>2474</v>
      </c>
      <c r="B1272" s="23" t="s">
        <v>2475</v>
      </c>
    </row>
    <row r="1273" customFormat="false" ht="12.75" hidden="false" customHeight="false" outlineLevel="0" collapsed="false">
      <c r="A1273" s="23" t="s">
        <v>2476</v>
      </c>
      <c r="B1273" s="23" t="s">
        <v>2477</v>
      </c>
    </row>
    <row r="1274" customFormat="false" ht="12.75" hidden="false" customHeight="false" outlineLevel="0" collapsed="false">
      <c r="A1274" s="23" t="s">
        <v>2478</v>
      </c>
      <c r="B1274" s="23" t="s">
        <v>2479</v>
      </c>
    </row>
    <row r="1275" customFormat="false" ht="12.75" hidden="false" customHeight="false" outlineLevel="0" collapsed="false">
      <c r="A1275" s="23" t="s">
        <v>2480</v>
      </c>
      <c r="B1275" s="23" t="s">
        <v>2481</v>
      </c>
    </row>
    <row r="1276" customFormat="false" ht="12.75" hidden="false" customHeight="false" outlineLevel="0" collapsed="false">
      <c r="A1276" s="23" t="s">
        <v>2482</v>
      </c>
      <c r="B1276" s="23" t="s">
        <v>2483</v>
      </c>
    </row>
    <row r="1277" customFormat="false" ht="12.75" hidden="false" customHeight="false" outlineLevel="0" collapsed="false">
      <c r="A1277" s="23" t="s">
        <v>2484</v>
      </c>
      <c r="B1277" s="23" t="s">
        <v>2485</v>
      </c>
    </row>
    <row r="1278" customFormat="false" ht="12.75" hidden="false" customHeight="false" outlineLevel="0" collapsed="false">
      <c r="A1278" s="23" t="s">
        <v>2486</v>
      </c>
      <c r="B1278" s="23" t="s">
        <v>2487</v>
      </c>
    </row>
    <row r="1279" customFormat="false" ht="12.75" hidden="false" customHeight="false" outlineLevel="0" collapsed="false">
      <c r="A1279" s="23" t="s">
        <v>2488</v>
      </c>
      <c r="B1279" s="23" t="s">
        <v>2489</v>
      </c>
    </row>
    <row r="1280" customFormat="false" ht="12.75" hidden="false" customHeight="false" outlineLevel="0" collapsed="false">
      <c r="A1280" s="23" t="s">
        <v>2490</v>
      </c>
      <c r="B1280" s="23" t="s">
        <v>2491</v>
      </c>
    </row>
    <row r="1281" customFormat="false" ht="12.75" hidden="false" customHeight="false" outlineLevel="0" collapsed="false">
      <c r="A1281" s="23" t="s">
        <v>2492</v>
      </c>
      <c r="B1281" s="23" t="s">
        <v>2493</v>
      </c>
    </row>
    <row r="1282" customFormat="false" ht="12.75" hidden="false" customHeight="false" outlineLevel="0" collapsed="false">
      <c r="A1282" s="23" t="s">
        <v>2494</v>
      </c>
      <c r="B1282" s="23" t="s">
        <v>2495</v>
      </c>
    </row>
    <row r="1283" customFormat="false" ht="12.75" hidden="false" customHeight="false" outlineLevel="0" collapsed="false">
      <c r="A1283" s="23" t="s">
        <v>2496</v>
      </c>
      <c r="B1283" s="23" t="s">
        <v>2497</v>
      </c>
    </row>
    <row r="1284" customFormat="false" ht="12.75" hidden="false" customHeight="false" outlineLevel="0" collapsed="false">
      <c r="A1284" s="23" t="s">
        <v>2498</v>
      </c>
      <c r="B1284" s="23" t="s">
        <v>2499</v>
      </c>
    </row>
    <row r="1285" customFormat="false" ht="12.75" hidden="false" customHeight="false" outlineLevel="0" collapsed="false">
      <c r="A1285" s="23" t="s">
        <v>2500</v>
      </c>
      <c r="B1285" s="23" t="s">
        <v>2501</v>
      </c>
    </row>
    <row r="1286" customFormat="false" ht="12.75" hidden="false" customHeight="false" outlineLevel="0" collapsed="false">
      <c r="A1286" s="23" t="s">
        <v>2502</v>
      </c>
      <c r="B1286" s="23" t="s">
        <v>2503</v>
      </c>
    </row>
    <row r="1287" customFormat="false" ht="12.75" hidden="false" customHeight="false" outlineLevel="0" collapsed="false">
      <c r="A1287" s="23" t="s">
        <v>2504</v>
      </c>
      <c r="B1287" s="23" t="s">
        <v>2505</v>
      </c>
    </row>
    <row r="1288" customFormat="false" ht="12.75" hidden="false" customHeight="false" outlineLevel="0" collapsed="false">
      <c r="A1288" s="23" t="s">
        <v>2506</v>
      </c>
      <c r="B1288" s="23" t="s">
        <v>2507</v>
      </c>
    </row>
    <row r="1289" customFormat="false" ht="12.75" hidden="false" customHeight="false" outlineLevel="0" collapsed="false">
      <c r="A1289" s="23" t="s">
        <v>2508</v>
      </c>
      <c r="B1289" s="23" t="s">
        <v>2509</v>
      </c>
    </row>
    <row r="1290" customFormat="false" ht="12.75" hidden="false" customHeight="false" outlineLevel="0" collapsed="false">
      <c r="A1290" s="23" t="s">
        <v>2510</v>
      </c>
      <c r="B1290" s="23" t="s">
        <v>2511</v>
      </c>
    </row>
    <row r="1291" customFormat="false" ht="12.75" hidden="false" customHeight="false" outlineLevel="0" collapsed="false">
      <c r="A1291" s="23" t="s">
        <v>2512</v>
      </c>
      <c r="B1291" s="23" t="s">
        <v>2513</v>
      </c>
    </row>
    <row r="1292" customFormat="false" ht="12.75" hidden="false" customHeight="false" outlineLevel="0" collapsed="false">
      <c r="A1292" s="23" t="s">
        <v>2514</v>
      </c>
      <c r="B1292" s="23" t="s">
        <v>2036</v>
      </c>
    </row>
    <row r="1293" customFormat="false" ht="12.75" hidden="false" customHeight="false" outlineLevel="0" collapsed="false">
      <c r="A1293" s="23" t="s">
        <v>2515</v>
      </c>
      <c r="B1293" s="23" t="s">
        <v>2516</v>
      </c>
    </row>
    <row r="1294" customFormat="false" ht="12.75" hidden="false" customHeight="false" outlineLevel="0" collapsed="false">
      <c r="A1294" s="23" t="s">
        <v>2517</v>
      </c>
      <c r="B1294" s="23" t="s">
        <v>2518</v>
      </c>
    </row>
    <row r="1295" customFormat="false" ht="12.75" hidden="false" customHeight="false" outlineLevel="0" collapsed="false">
      <c r="A1295" s="23" t="s">
        <v>2519</v>
      </c>
      <c r="B1295" s="23" t="s">
        <v>2520</v>
      </c>
    </row>
    <row r="1296" customFormat="false" ht="12.75" hidden="false" customHeight="false" outlineLevel="0" collapsed="false">
      <c r="A1296" s="23" t="s">
        <v>2521</v>
      </c>
      <c r="B1296" s="23" t="s">
        <v>2522</v>
      </c>
    </row>
    <row r="1297" customFormat="false" ht="12.75" hidden="false" customHeight="false" outlineLevel="0" collapsed="false">
      <c r="A1297" s="23" t="s">
        <v>2523</v>
      </c>
      <c r="B1297" s="23" t="s">
        <v>2524</v>
      </c>
    </row>
    <row r="1298" customFormat="false" ht="12.75" hidden="false" customHeight="false" outlineLevel="0" collapsed="false">
      <c r="A1298" s="23" t="s">
        <v>2525</v>
      </c>
      <c r="B1298" s="23" t="s">
        <v>2526</v>
      </c>
    </row>
    <row r="1299" customFormat="false" ht="12.75" hidden="false" customHeight="false" outlineLevel="0" collapsed="false">
      <c r="A1299" s="23" t="s">
        <v>2527</v>
      </c>
      <c r="B1299" s="23" t="s">
        <v>2528</v>
      </c>
    </row>
    <row r="1300" customFormat="false" ht="12.75" hidden="false" customHeight="false" outlineLevel="0" collapsed="false">
      <c r="A1300" s="23" t="s">
        <v>2529</v>
      </c>
      <c r="B1300" s="23" t="s">
        <v>2530</v>
      </c>
    </row>
    <row r="1301" customFormat="false" ht="12.75" hidden="false" customHeight="false" outlineLevel="0" collapsed="false">
      <c r="A1301" s="23" t="s">
        <v>2531</v>
      </c>
      <c r="B1301" s="23" t="s">
        <v>2532</v>
      </c>
    </row>
    <row r="1302" customFormat="false" ht="12.75" hidden="false" customHeight="false" outlineLevel="0" collapsed="false">
      <c r="A1302" s="23" t="s">
        <v>2533</v>
      </c>
      <c r="B1302" s="23" t="s">
        <v>2534</v>
      </c>
    </row>
    <row r="1303" customFormat="false" ht="12.75" hidden="false" customHeight="false" outlineLevel="0" collapsed="false">
      <c r="A1303" s="23" t="s">
        <v>2535</v>
      </c>
      <c r="B1303" s="23" t="s">
        <v>2536</v>
      </c>
    </row>
    <row r="1304" customFormat="false" ht="12.75" hidden="false" customHeight="false" outlineLevel="0" collapsed="false">
      <c r="A1304" s="23" t="s">
        <v>2537</v>
      </c>
      <c r="B1304" s="23" t="s">
        <v>2538</v>
      </c>
    </row>
    <row r="1305" customFormat="false" ht="12.75" hidden="false" customHeight="false" outlineLevel="0" collapsed="false">
      <c r="A1305" s="23" t="s">
        <v>2539</v>
      </c>
      <c r="B1305" s="23" t="s">
        <v>2540</v>
      </c>
    </row>
    <row r="1306" customFormat="false" ht="12.75" hidden="false" customHeight="false" outlineLevel="0" collapsed="false">
      <c r="A1306" s="23" t="s">
        <v>2541</v>
      </c>
      <c r="B1306" s="23" t="s">
        <v>2542</v>
      </c>
    </row>
    <row r="1307" customFormat="false" ht="12.75" hidden="false" customHeight="false" outlineLevel="0" collapsed="false">
      <c r="A1307" s="23" t="s">
        <v>2543</v>
      </c>
      <c r="B1307" s="23" t="s">
        <v>2544</v>
      </c>
    </row>
    <row r="1308" customFormat="false" ht="12.75" hidden="false" customHeight="false" outlineLevel="0" collapsed="false">
      <c r="A1308" s="23" t="s">
        <v>2545</v>
      </c>
      <c r="B1308" s="23" t="s">
        <v>2546</v>
      </c>
    </row>
    <row r="1309" customFormat="false" ht="12.75" hidden="false" customHeight="false" outlineLevel="0" collapsed="false">
      <c r="A1309" s="23" t="s">
        <v>2547</v>
      </c>
      <c r="B1309" s="23" t="s">
        <v>2548</v>
      </c>
    </row>
    <row r="1310" customFormat="false" ht="12.75" hidden="false" customHeight="false" outlineLevel="0" collapsed="false">
      <c r="A1310" s="23" t="s">
        <v>2549</v>
      </c>
      <c r="B1310" s="23" t="s">
        <v>2550</v>
      </c>
    </row>
    <row r="1311" customFormat="false" ht="12.75" hidden="false" customHeight="false" outlineLevel="0" collapsed="false">
      <c r="A1311" s="23" t="s">
        <v>2551</v>
      </c>
      <c r="B1311" s="23" t="s">
        <v>2552</v>
      </c>
    </row>
    <row r="1312" customFormat="false" ht="12.75" hidden="false" customHeight="false" outlineLevel="0" collapsed="false">
      <c r="A1312" s="23" t="s">
        <v>2553</v>
      </c>
      <c r="B1312" s="23" t="s">
        <v>2554</v>
      </c>
    </row>
    <row r="1313" customFormat="false" ht="12.75" hidden="false" customHeight="false" outlineLevel="0" collapsed="false">
      <c r="A1313" s="23" t="s">
        <v>2555</v>
      </c>
      <c r="B1313" s="23" t="s">
        <v>2556</v>
      </c>
    </row>
    <row r="1314" customFormat="false" ht="12.75" hidden="false" customHeight="false" outlineLevel="0" collapsed="false">
      <c r="A1314" s="23" t="s">
        <v>2557</v>
      </c>
      <c r="B1314" s="23" t="s">
        <v>2558</v>
      </c>
    </row>
    <row r="1315" customFormat="false" ht="12.75" hidden="false" customHeight="false" outlineLevel="0" collapsed="false">
      <c r="A1315" s="23" t="s">
        <v>2559</v>
      </c>
      <c r="B1315" s="23" t="s">
        <v>2560</v>
      </c>
    </row>
    <row r="1316" customFormat="false" ht="12.75" hidden="false" customHeight="false" outlineLevel="0" collapsed="false">
      <c r="A1316" s="23" t="s">
        <v>2561</v>
      </c>
      <c r="B1316" s="23" t="s">
        <v>907</v>
      </c>
    </row>
    <row r="1317" customFormat="false" ht="12.75" hidden="false" customHeight="false" outlineLevel="0" collapsed="false">
      <c r="A1317" s="23" t="s">
        <v>2562</v>
      </c>
      <c r="B1317" s="23" t="s">
        <v>2563</v>
      </c>
    </row>
    <row r="1318" customFormat="false" ht="12.75" hidden="false" customHeight="false" outlineLevel="0" collapsed="false">
      <c r="A1318" s="23" t="s">
        <v>2564</v>
      </c>
      <c r="B1318" s="23" t="s">
        <v>2565</v>
      </c>
    </row>
    <row r="1319" customFormat="false" ht="12.75" hidden="false" customHeight="false" outlineLevel="0" collapsed="false">
      <c r="A1319" s="23" t="s">
        <v>2566</v>
      </c>
      <c r="B1319" s="23" t="s">
        <v>2567</v>
      </c>
    </row>
    <row r="1320" customFormat="false" ht="12.75" hidden="false" customHeight="false" outlineLevel="0" collapsed="false">
      <c r="A1320" s="23" t="s">
        <v>2568</v>
      </c>
      <c r="B1320" s="23" t="s">
        <v>2569</v>
      </c>
    </row>
    <row r="1321" customFormat="false" ht="12.75" hidden="false" customHeight="false" outlineLevel="0" collapsed="false">
      <c r="A1321" s="23" t="s">
        <v>2570</v>
      </c>
      <c r="B1321" s="23" t="s">
        <v>2571</v>
      </c>
    </row>
    <row r="1322" customFormat="false" ht="12.75" hidden="false" customHeight="false" outlineLevel="0" collapsed="false">
      <c r="A1322" s="23" t="s">
        <v>2572</v>
      </c>
      <c r="B1322" s="23" t="s">
        <v>2573</v>
      </c>
    </row>
    <row r="1323" customFormat="false" ht="12.75" hidden="false" customHeight="false" outlineLevel="0" collapsed="false">
      <c r="A1323" s="23" t="s">
        <v>2574</v>
      </c>
      <c r="B1323" s="23" t="s">
        <v>2575</v>
      </c>
    </row>
    <row r="1324" customFormat="false" ht="12.75" hidden="false" customHeight="false" outlineLevel="0" collapsed="false">
      <c r="A1324" s="23" t="s">
        <v>2576</v>
      </c>
      <c r="B1324" s="23" t="s">
        <v>2577</v>
      </c>
    </row>
    <row r="1325" customFormat="false" ht="12.75" hidden="false" customHeight="false" outlineLevel="0" collapsed="false">
      <c r="A1325" s="23" t="s">
        <v>2578</v>
      </c>
      <c r="B1325" s="23" t="s">
        <v>2579</v>
      </c>
    </row>
    <row r="1326" customFormat="false" ht="12.75" hidden="false" customHeight="false" outlineLevel="0" collapsed="false">
      <c r="A1326" s="23" t="s">
        <v>2580</v>
      </c>
      <c r="B1326" s="23" t="s">
        <v>2581</v>
      </c>
    </row>
    <row r="1327" customFormat="false" ht="12.75" hidden="false" customHeight="false" outlineLevel="0" collapsed="false">
      <c r="A1327" s="23" t="s">
        <v>2582</v>
      </c>
      <c r="B1327" s="23" t="s">
        <v>2583</v>
      </c>
    </row>
    <row r="1328" customFormat="false" ht="12.75" hidden="false" customHeight="false" outlineLevel="0" collapsed="false">
      <c r="A1328" s="23" t="s">
        <v>2584</v>
      </c>
      <c r="B1328" s="23" t="s">
        <v>1601</v>
      </c>
    </row>
    <row r="1329" customFormat="false" ht="12.75" hidden="false" customHeight="false" outlineLevel="0" collapsed="false">
      <c r="A1329" s="23" t="s">
        <v>2585</v>
      </c>
      <c r="B1329" s="23" t="s">
        <v>2586</v>
      </c>
    </row>
    <row r="1330" customFormat="false" ht="12.75" hidden="false" customHeight="false" outlineLevel="0" collapsed="false">
      <c r="A1330" s="23" t="s">
        <v>2587</v>
      </c>
      <c r="B1330" s="23" t="s">
        <v>1835</v>
      </c>
    </row>
    <row r="1331" customFormat="false" ht="12.75" hidden="false" customHeight="false" outlineLevel="0" collapsed="false">
      <c r="A1331" s="23" t="s">
        <v>2588</v>
      </c>
      <c r="B1331" s="23" t="s">
        <v>2589</v>
      </c>
    </row>
    <row r="1332" customFormat="false" ht="12.75" hidden="false" customHeight="false" outlineLevel="0" collapsed="false">
      <c r="A1332" s="23" t="s">
        <v>2590</v>
      </c>
      <c r="B1332" s="23" t="s">
        <v>2591</v>
      </c>
    </row>
    <row r="1333" customFormat="false" ht="12.75" hidden="false" customHeight="false" outlineLevel="0" collapsed="false">
      <c r="A1333" s="23" t="s">
        <v>2592</v>
      </c>
      <c r="B1333" s="23" t="s">
        <v>2593</v>
      </c>
    </row>
    <row r="1334" customFormat="false" ht="12.75" hidden="false" customHeight="false" outlineLevel="0" collapsed="false">
      <c r="A1334" s="23" t="s">
        <v>2594</v>
      </c>
      <c r="B1334" s="23" t="s">
        <v>494</v>
      </c>
    </row>
    <row r="1335" customFormat="false" ht="12.75" hidden="false" customHeight="false" outlineLevel="0" collapsed="false">
      <c r="A1335" s="23" t="s">
        <v>2595</v>
      </c>
      <c r="B1335" s="23" t="s">
        <v>2596</v>
      </c>
    </row>
    <row r="1336" customFormat="false" ht="12.75" hidden="false" customHeight="false" outlineLevel="0" collapsed="false">
      <c r="A1336" s="23" t="s">
        <v>2597</v>
      </c>
      <c r="B1336" s="23" t="s">
        <v>2598</v>
      </c>
    </row>
    <row r="1337" customFormat="false" ht="12.75" hidden="false" customHeight="false" outlineLevel="0" collapsed="false">
      <c r="A1337" s="23" t="s">
        <v>2599</v>
      </c>
      <c r="B1337" s="23" t="s">
        <v>2600</v>
      </c>
    </row>
    <row r="1338" customFormat="false" ht="12.75" hidden="false" customHeight="false" outlineLevel="0" collapsed="false">
      <c r="A1338" s="23" t="s">
        <v>2601</v>
      </c>
      <c r="B1338" s="23" t="s">
        <v>2602</v>
      </c>
    </row>
    <row r="1339" customFormat="false" ht="12.75" hidden="false" customHeight="false" outlineLevel="0" collapsed="false">
      <c r="A1339" s="23" t="s">
        <v>2603</v>
      </c>
      <c r="B1339" s="23" t="s">
        <v>2604</v>
      </c>
    </row>
    <row r="1340" customFormat="false" ht="12.75" hidden="false" customHeight="false" outlineLevel="0" collapsed="false">
      <c r="A1340" s="23" t="s">
        <v>2605</v>
      </c>
      <c r="B1340" s="23" t="s">
        <v>2606</v>
      </c>
    </row>
    <row r="1341" customFormat="false" ht="12.75" hidden="false" customHeight="false" outlineLevel="0" collapsed="false">
      <c r="A1341" s="23" t="s">
        <v>2607</v>
      </c>
      <c r="B1341" s="23" t="s">
        <v>2608</v>
      </c>
    </row>
    <row r="1342" customFormat="false" ht="12.75" hidden="false" customHeight="false" outlineLevel="0" collapsed="false">
      <c r="A1342" s="23" t="s">
        <v>2609</v>
      </c>
      <c r="B1342" s="23" t="s">
        <v>2610</v>
      </c>
    </row>
    <row r="1343" customFormat="false" ht="12.75" hidden="false" customHeight="false" outlineLevel="0" collapsed="false">
      <c r="A1343" s="23" t="s">
        <v>2611</v>
      </c>
      <c r="B1343" s="23" t="s">
        <v>2612</v>
      </c>
    </row>
    <row r="1344" customFormat="false" ht="12.75" hidden="false" customHeight="false" outlineLevel="0" collapsed="false">
      <c r="A1344" s="23" t="s">
        <v>2613</v>
      </c>
      <c r="B1344" s="23" t="s">
        <v>2614</v>
      </c>
    </row>
    <row r="1345" customFormat="false" ht="12.75" hidden="false" customHeight="false" outlineLevel="0" collapsed="false">
      <c r="A1345" s="23" t="s">
        <v>2615</v>
      </c>
      <c r="B1345" s="23" t="s">
        <v>2616</v>
      </c>
    </row>
    <row r="1346" customFormat="false" ht="12.75" hidden="false" customHeight="false" outlineLevel="0" collapsed="false">
      <c r="A1346" s="23" t="s">
        <v>2617</v>
      </c>
      <c r="B1346" s="23" t="s">
        <v>1485</v>
      </c>
    </row>
    <row r="1347" customFormat="false" ht="12.75" hidden="false" customHeight="false" outlineLevel="0" collapsed="false">
      <c r="A1347" s="23" t="s">
        <v>2618</v>
      </c>
      <c r="B1347" s="23" t="s">
        <v>2619</v>
      </c>
    </row>
    <row r="1348" customFormat="false" ht="12.75" hidden="false" customHeight="false" outlineLevel="0" collapsed="false">
      <c r="A1348" s="23" t="s">
        <v>2620</v>
      </c>
      <c r="B1348" s="23" t="s">
        <v>1142</v>
      </c>
    </row>
    <row r="1349" customFormat="false" ht="12.75" hidden="false" customHeight="false" outlineLevel="0" collapsed="false">
      <c r="A1349" s="23" t="s">
        <v>2621</v>
      </c>
      <c r="B1349" s="23" t="s">
        <v>2622</v>
      </c>
    </row>
    <row r="1350" customFormat="false" ht="12.75" hidden="false" customHeight="false" outlineLevel="0" collapsed="false">
      <c r="A1350" s="23" t="s">
        <v>2623</v>
      </c>
      <c r="B1350" s="23" t="s">
        <v>2624</v>
      </c>
    </row>
    <row r="1351" customFormat="false" ht="12.75" hidden="false" customHeight="false" outlineLevel="0" collapsed="false">
      <c r="A1351" s="23" t="s">
        <v>2625</v>
      </c>
      <c r="B1351" s="23" t="s">
        <v>2626</v>
      </c>
    </row>
    <row r="1352" customFormat="false" ht="12.75" hidden="false" customHeight="false" outlineLevel="0" collapsed="false">
      <c r="A1352" s="23" t="s">
        <v>2627</v>
      </c>
      <c r="B1352" s="23" t="s">
        <v>2628</v>
      </c>
    </row>
    <row r="1353" customFormat="false" ht="12.75" hidden="false" customHeight="false" outlineLevel="0" collapsed="false">
      <c r="A1353" s="23" t="s">
        <v>2629</v>
      </c>
      <c r="B1353" s="23" t="s">
        <v>2630</v>
      </c>
    </row>
    <row r="1354" customFormat="false" ht="12.75" hidden="false" customHeight="false" outlineLevel="0" collapsed="false">
      <c r="A1354" s="23" t="s">
        <v>2631</v>
      </c>
      <c r="B1354" s="23" t="s">
        <v>2632</v>
      </c>
    </row>
    <row r="1355" customFormat="false" ht="12.75" hidden="false" customHeight="false" outlineLevel="0" collapsed="false">
      <c r="A1355" s="23" t="s">
        <v>2633</v>
      </c>
      <c r="B1355" s="23" t="s">
        <v>1481</v>
      </c>
    </row>
    <row r="1356" customFormat="false" ht="12.75" hidden="false" customHeight="false" outlineLevel="0" collapsed="false">
      <c r="A1356" s="23" t="s">
        <v>2634</v>
      </c>
      <c r="B1356" s="23" t="s">
        <v>2635</v>
      </c>
    </row>
    <row r="1357" customFormat="false" ht="12.75" hidden="false" customHeight="false" outlineLevel="0" collapsed="false">
      <c r="A1357" s="23" t="s">
        <v>2636</v>
      </c>
      <c r="B1357" s="23" t="s">
        <v>2637</v>
      </c>
    </row>
    <row r="1358" customFormat="false" ht="12.75" hidden="false" customHeight="false" outlineLevel="0" collapsed="false">
      <c r="A1358" s="23" t="s">
        <v>2638</v>
      </c>
      <c r="B1358" s="23" t="s">
        <v>2639</v>
      </c>
    </row>
    <row r="1359" customFormat="false" ht="12.75" hidden="false" customHeight="false" outlineLevel="0" collapsed="false">
      <c r="A1359" s="23" t="s">
        <v>2640</v>
      </c>
      <c r="B1359" s="23" t="s">
        <v>2641</v>
      </c>
    </row>
    <row r="1360" customFormat="false" ht="12.75" hidden="false" customHeight="false" outlineLevel="0" collapsed="false">
      <c r="A1360" s="23" t="s">
        <v>2642</v>
      </c>
      <c r="B1360" s="23" t="s">
        <v>2643</v>
      </c>
    </row>
    <row r="1361" customFormat="false" ht="12.75" hidden="false" customHeight="false" outlineLevel="0" collapsed="false">
      <c r="A1361" s="23" t="s">
        <v>2644</v>
      </c>
      <c r="B1361" s="23" t="s">
        <v>2645</v>
      </c>
    </row>
    <row r="1362" customFormat="false" ht="12.75" hidden="false" customHeight="false" outlineLevel="0" collapsed="false">
      <c r="A1362" s="23" t="s">
        <v>2646</v>
      </c>
      <c r="B1362" s="23" t="s">
        <v>2647</v>
      </c>
    </row>
    <row r="1363" customFormat="false" ht="12.75" hidden="false" customHeight="false" outlineLevel="0" collapsed="false">
      <c r="A1363" s="23" t="s">
        <v>2648</v>
      </c>
      <c r="B1363" s="23" t="s">
        <v>2649</v>
      </c>
    </row>
    <row r="1364" customFormat="false" ht="12.75" hidden="false" customHeight="false" outlineLevel="0" collapsed="false">
      <c r="A1364" s="23" t="s">
        <v>2650</v>
      </c>
      <c r="B1364" s="23" t="s">
        <v>2651</v>
      </c>
    </row>
    <row r="1365" customFormat="false" ht="12.75" hidden="false" customHeight="false" outlineLevel="0" collapsed="false">
      <c r="A1365" s="23" t="s">
        <v>2652</v>
      </c>
      <c r="B1365" s="23" t="s">
        <v>2653</v>
      </c>
    </row>
    <row r="1366" customFormat="false" ht="12.75" hidden="false" customHeight="false" outlineLevel="0" collapsed="false">
      <c r="A1366" s="23" t="s">
        <v>2654</v>
      </c>
      <c r="B1366" s="23" t="s">
        <v>2655</v>
      </c>
    </row>
    <row r="1367" customFormat="false" ht="12.75" hidden="false" customHeight="false" outlineLevel="0" collapsed="false">
      <c r="A1367" s="23" t="s">
        <v>2656</v>
      </c>
      <c r="B1367" s="23" t="s">
        <v>2657</v>
      </c>
    </row>
    <row r="1368" customFormat="false" ht="12.75" hidden="false" customHeight="false" outlineLevel="0" collapsed="false">
      <c r="A1368" s="23" t="s">
        <v>2658</v>
      </c>
      <c r="B1368" s="23" t="s">
        <v>2659</v>
      </c>
    </row>
    <row r="1369" customFormat="false" ht="12.75" hidden="false" customHeight="false" outlineLevel="0" collapsed="false">
      <c r="A1369" s="23" t="s">
        <v>2660</v>
      </c>
      <c r="B1369" s="23" t="s">
        <v>2639</v>
      </c>
    </row>
    <row r="1370" customFormat="false" ht="12.75" hidden="false" customHeight="false" outlineLevel="0" collapsed="false">
      <c r="A1370" s="23" t="s">
        <v>2661</v>
      </c>
      <c r="B1370" s="23" t="s">
        <v>2657</v>
      </c>
    </row>
    <row r="1371" customFormat="false" ht="12.75" hidden="false" customHeight="false" outlineLevel="0" collapsed="false">
      <c r="A1371" s="23" t="s">
        <v>2662</v>
      </c>
      <c r="B1371" s="23" t="s">
        <v>2663</v>
      </c>
    </row>
    <row r="1372" customFormat="false" ht="12.75" hidden="false" customHeight="false" outlineLevel="0" collapsed="false">
      <c r="A1372" s="23" t="s">
        <v>2664</v>
      </c>
      <c r="B1372" s="23" t="s">
        <v>2665</v>
      </c>
    </row>
    <row r="1373" customFormat="false" ht="12.75" hidden="false" customHeight="false" outlineLevel="0" collapsed="false">
      <c r="A1373" s="23" t="s">
        <v>2666</v>
      </c>
      <c r="B1373" s="23" t="s">
        <v>2667</v>
      </c>
    </row>
    <row r="1374" customFormat="false" ht="12.75" hidden="false" customHeight="false" outlineLevel="0" collapsed="false">
      <c r="A1374" s="23" t="s">
        <v>2668</v>
      </c>
      <c r="B1374" s="23" t="s">
        <v>2669</v>
      </c>
    </row>
    <row r="1375" customFormat="false" ht="12.75" hidden="false" customHeight="false" outlineLevel="0" collapsed="false">
      <c r="A1375" s="23" t="s">
        <v>2670</v>
      </c>
      <c r="B1375" s="23" t="s">
        <v>2671</v>
      </c>
    </row>
    <row r="1376" customFormat="false" ht="12.75" hidden="false" customHeight="false" outlineLevel="0" collapsed="false">
      <c r="A1376" s="23" t="s">
        <v>2672</v>
      </c>
      <c r="B1376" s="23" t="s">
        <v>2673</v>
      </c>
    </row>
    <row r="1377" customFormat="false" ht="12.75" hidden="false" customHeight="false" outlineLevel="0" collapsed="false">
      <c r="A1377" s="23" t="s">
        <v>2674</v>
      </c>
      <c r="B1377" s="23" t="s">
        <v>2669</v>
      </c>
    </row>
    <row r="1378" customFormat="false" ht="12.75" hidden="false" customHeight="false" outlineLevel="0" collapsed="false">
      <c r="A1378" s="23" t="s">
        <v>2675</v>
      </c>
      <c r="B1378" s="23" t="s">
        <v>2676</v>
      </c>
    </row>
    <row r="1379" customFormat="false" ht="12.75" hidden="false" customHeight="false" outlineLevel="0" collapsed="false">
      <c r="A1379" s="23" t="s">
        <v>2677</v>
      </c>
      <c r="B1379" s="23" t="s">
        <v>2678</v>
      </c>
    </row>
    <row r="1380" customFormat="false" ht="12.75" hidden="false" customHeight="false" outlineLevel="0" collapsed="false">
      <c r="A1380" s="23" t="s">
        <v>2679</v>
      </c>
      <c r="B1380" s="23" t="s">
        <v>2680</v>
      </c>
    </row>
    <row r="1381" customFormat="false" ht="12.75" hidden="false" customHeight="false" outlineLevel="0" collapsed="false">
      <c r="A1381" s="23" t="s">
        <v>2681</v>
      </c>
      <c r="B1381" s="23" t="s">
        <v>2671</v>
      </c>
    </row>
    <row r="1382" customFormat="false" ht="12.75" hidden="false" customHeight="false" outlineLevel="0" collapsed="false">
      <c r="A1382" s="23" t="s">
        <v>2682</v>
      </c>
      <c r="B1382" s="23" t="s">
        <v>2683</v>
      </c>
    </row>
    <row r="1383" customFormat="false" ht="12.75" hidden="false" customHeight="false" outlineLevel="0" collapsed="false">
      <c r="A1383" s="23" t="s">
        <v>2684</v>
      </c>
      <c r="B1383" s="23" t="s">
        <v>2685</v>
      </c>
    </row>
    <row r="1384" customFormat="false" ht="12.75" hidden="false" customHeight="false" outlineLevel="0" collapsed="false">
      <c r="A1384" s="23" t="s">
        <v>2686</v>
      </c>
      <c r="B1384" s="23" t="s">
        <v>2687</v>
      </c>
    </row>
    <row r="1385" customFormat="false" ht="12.75" hidden="false" customHeight="false" outlineLevel="0" collapsed="false">
      <c r="A1385" s="23" t="s">
        <v>2688</v>
      </c>
      <c r="B1385" s="23" t="s">
        <v>2689</v>
      </c>
    </row>
    <row r="1386" customFormat="false" ht="12.75" hidden="false" customHeight="false" outlineLevel="0" collapsed="false">
      <c r="A1386" s="23" t="s">
        <v>2690</v>
      </c>
      <c r="B1386" s="23" t="s">
        <v>2691</v>
      </c>
    </row>
    <row r="1387" customFormat="false" ht="12.75" hidden="false" customHeight="false" outlineLevel="0" collapsed="false">
      <c r="A1387" s="23" t="s">
        <v>2692</v>
      </c>
      <c r="B1387" s="23" t="s">
        <v>2693</v>
      </c>
    </row>
    <row r="1388" customFormat="false" ht="12.75" hidden="false" customHeight="false" outlineLevel="0" collapsed="false">
      <c r="A1388" s="23" t="s">
        <v>2694</v>
      </c>
      <c r="B1388" s="23" t="s">
        <v>2689</v>
      </c>
    </row>
    <row r="1389" customFormat="false" ht="12.75" hidden="false" customHeight="false" outlineLevel="0" collapsed="false">
      <c r="A1389" s="23" t="s">
        <v>2695</v>
      </c>
      <c r="B1389" s="23" t="s">
        <v>2696</v>
      </c>
    </row>
    <row r="1390" customFormat="false" ht="12.75" hidden="false" customHeight="false" outlineLevel="0" collapsed="false">
      <c r="A1390" s="23" t="s">
        <v>2697</v>
      </c>
      <c r="B1390" s="23" t="s">
        <v>2698</v>
      </c>
    </row>
    <row r="1391" customFormat="false" ht="12.75" hidden="false" customHeight="false" outlineLevel="0" collapsed="false">
      <c r="A1391" s="23" t="s">
        <v>2699</v>
      </c>
      <c r="B1391" s="23" t="s">
        <v>2700</v>
      </c>
    </row>
    <row r="1392" customFormat="false" ht="12.75" hidden="false" customHeight="false" outlineLevel="0" collapsed="false">
      <c r="A1392" s="23" t="s">
        <v>2701</v>
      </c>
      <c r="B1392" s="23" t="s">
        <v>2702</v>
      </c>
    </row>
    <row r="1393" customFormat="false" ht="12.75" hidden="false" customHeight="false" outlineLevel="0" collapsed="false">
      <c r="A1393" s="23" t="s">
        <v>2703</v>
      </c>
      <c r="B1393" s="23" t="s">
        <v>2704</v>
      </c>
    </row>
    <row r="1394" customFormat="false" ht="12.75" hidden="false" customHeight="false" outlineLevel="0" collapsed="false">
      <c r="A1394" s="23" t="s">
        <v>2705</v>
      </c>
      <c r="B1394" s="23" t="s">
        <v>2706</v>
      </c>
    </row>
    <row r="1395" customFormat="false" ht="12.75" hidden="false" customHeight="false" outlineLevel="0" collapsed="false">
      <c r="A1395" s="23" t="s">
        <v>2707</v>
      </c>
      <c r="B1395" s="23" t="s">
        <v>2708</v>
      </c>
    </row>
    <row r="1396" customFormat="false" ht="12.75" hidden="false" customHeight="false" outlineLevel="0" collapsed="false">
      <c r="A1396" s="23" t="s">
        <v>2709</v>
      </c>
      <c r="B1396" s="23" t="s">
        <v>2710</v>
      </c>
    </row>
    <row r="1397" customFormat="false" ht="12.75" hidden="false" customHeight="false" outlineLevel="0" collapsed="false">
      <c r="A1397" s="23" t="s">
        <v>2711</v>
      </c>
      <c r="B1397" s="23" t="s">
        <v>2712</v>
      </c>
    </row>
    <row r="1398" customFormat="false" ht="12.75" hidden="false" customHeight="false" outlineLevel="0" collapsed="false">
      <c r="A1398" s="23" t="s">
        <v>2713</v>
      </c>
      <c r="B1398" s="23" t="s">
        <v>2714</v>
      </c>
    </row>
    <row r="1399" customFormat="false" ht="12.75" hidden="false" customHeight="false" outlineLevel="0" collapsed="false">
      <c r="A1399" s="23" t="s">
        <v>2715</v>
      </c>
      <c r="B1399" s="23" t="s">
        <v>2716</v>
      </c>
    </row>
    <row r="1400" customFormat="false" ht="12.75" hidden="false" customHeight="false" outlineLevel="0" collapsed="false">
      <c r="A1400" s="23" t="s">
        <v>2717</v>
      </c>
      <c r="B1400" s="23" t="s">
        <v>2718</v>
      </c>
    </row>
    <row r="1401" customFormat="false" ht="12.75" hidden="false" customHeight="false" outlineLevel="0" collapsed="false">
      <c r="A1401" s="23" t="s">
        <v>2719</v>
      </c>
      <c r="B1401" s="23" t="s">
        <v>2720</v>
      </c>
    </row>
    <row r="1402" customFormat="false" ht="12.75" hidden="false" customHeight="false" outlineLevel="0" collapsed="false">
      <c r="A1402" s="23" t="s">
        <v>2721</v>
      </c>
      <c r="B1402" s="23" t="s">
        <v>2722</v>
      </c>
    </row>
    <row r="1403" customFormat="false" ht="12.75" hidden="false" customHeight="false" outlineLevel="0" collapsed="false">
      <c r="A1403" s="23" t="s">
        <v>2723</v>
      </c>
      <c r="B1403" s="23" t="s">
        <v>2724</v>
      </c>
    </row>
    <row r="1404" customFormat="false" ht="12.75" hidden="false" customHeight="false" outlineLevel="0" collapsed="false">
      <c r="A1404" s="23" t="s">
        <v>2725</v>
      </c>
      <c r="B1404" s="23" t="s">
        <v>2726</v>
      </c>
    </row>
    <row r="1405" customFormat="false" ht="12.75" hidden="false" customHeight="false" outlineLevel="0" collapsed="false">
      <c r="A1405" s="23" t="s">
        <v>2727</v>
      </c>
      <c r="B1405" s="23" t="s">
        <v>2728</v>
      </c>
    </row>
    <row r="1406" customFormat="false" ht="12.75" hidden="false" customHeight="false" outlineLevel="0" collapsed="false">
      <c r="A1406" s="23" t="s">
        <v>2729</v>
      </c>
      <c r="B1406" s="23" t="s">
        <v>2730</v>
      </c>
    </row>
    <row r="1407" customFormat="false" ht="12.75" hidden="false" customHeight="false" outlineLevel="0" collapsed="false">
      <c r="A1407" s="23" t="s">
        <v>2731</v>
      </c>
      <c r="B1407" s="23" t="s">
        <v>2732</v>
      </c>
    </row>
    <row r="1408" customFormat="false" ht="12.75" hidden="false" customHeight="false" outlineLevel="0" collapsed="false">
      <c r="A1408" s="23" t="s">
        <v>2733</v>
      </c>
      <c r="B1408" s="23" t="s">
        <v>2734</v>
      </c>
    </row>
    <row r="1409" customFormat="false" ht="12.75" hidden="false" customHeight="false" outlineLevel="0" collapsed="false">
      <c r="A1409" s="23" t="s">
        <v>2735</v>
      </c>
      <c r="B1409" s="23" t="s">
        <v>2736</v>
      </c>
    </row>
    <row r="1410" customFormat="false" ht="12.75" hidden="false" customHeight="false" outlineLevel="0" collapsed="false">
      <c r="A1410" s="23" t="s">
        <v>2737</v>
      </c>
      <c r="B1410" s="23" t="s">
        <v>2738</v>
      </c>
    </row>
    <row r="1411" customFormat="false" ht="12.75" hidden="false" customHeight="false" outlineLevel="0" collapsed="false">
      <c r="A1411" s="23" t="s">
        <v>2739</v>
      </c>
      <c r="B1411" s="23" t="s">
        <v>2740</v>
      </c>
    </row>
    <row r="1412" customFormat="false" ht="12.75" hidden="false" customHeight="false" outlineLevel="0" collapsed="false">
      <c r="A1412" s="23" t="s">
        <v>2741</v>
      </c>
      <c r="B1412" s="23" t="s">
        <v>2742</v>
      </c>
    </row>
    <row r="1413" customFormat="false" ht="12.75" hidden="false" customHeight="false" outlineLevel="0" collapsed="false">
      <c r="A1413" s="23" t="s">
        <v>2743</v>
      </c>
      <c r="B1413" s="23" t="s">
        <v>2744</v>
      </c>
    </row>
    <row r="1414" customFormat="false" ht="12.75" hidden="false" customHeight="false" outlineLevel="0" collapsed="false">
      <c r="A1414" s="23" t="s">
        <v>2745</v>
      </c>
      <c r="B1414" s="23" t="s">
        <v>2740</v>
      </c>
    </row>
    <row r="1415" customFormat="false" ht="12.75" hidden="false" customHeight="false" outlineLevel="0" collapsed="false">
      <c r="A1415" s="23" t="s">
        <v>2746</v>
      </c>
      <c r="B1415" s="23" t="s">
        <v>2747</v>
      </c>
    </row>
    <row r="1416" customFormat="false" ht="12.75" hidden="false" customHeight="false" outlineLevel="0" collapsed="false">
      <c r="A1416" s="23" t="s">
        <v>2748</v>
      </c>
      <c r="B1416" s="23" t="s">
        <v>2749</v>
      </c>
    </row>
    <row r="1417" customFormat="false" ht="12.75" hidden="false" customHeight="false" outlineLevel="0" collapsed="false">
      <c r="A1417" s="23" t="s">
        <v>2750</v>
      </c>
      <c r="B1417" s="23" t="s">
        <v>2751</v>
      </c>
    </row>
    <row r="1418" customFormat="false" ht="12.75" hidden="false" customHeight="false" outlineLevel="0" collapsed="false">
      <c r="A1418" s="23" t="s">
        <v>2752</v>
      </c>
      <c r="B1418" s="23" t="s">
        <v>2753</v>
      </c>
    </row>
    <row r="1419" customFormat="false" ht="12.75" hidden="false" customHeight="false" outlineLevel="0" collapsed="false">
      <c r="A1419" s="23" t="s">
        <v>2754</v>
      </c>
      <c r="B1419" s="23" t="s">
        <v>2749</v>
      </c>
    </row>
    <row r="1420" customFormat="false" ht="12.75" hidden="false" customHeight="false" outlineLevel="0" collapsed="false">
      <c r="A1420" s="23" t="s">
        <v>2755</v>
      </c>
      <c r="B1420" s="23" t="s">
        <v>2756</v>
      </c>
    </row>
    <row r="1421" customFormat="false" ht="12.75" hidden="false" customHeight="false" outlineLevel="0" collapsed="false">
      <c r="A1421" s="23" t="s">
        <v>2757</v>
      </c>
      <c r="B1421" s="23" t="s">
        <v>2758</v>
      </c>
    </row>
    <row r="1422" customFormat="false" ht="12.75" hidden="false" customHeight="false" outlineLevel="0" collapsed="false">
      <c r="A1422" s="23" t="s">
        <v>2759</v>
      </c>
      <c r="B1422" s="23" t="s">
        <v>2760</v>
      </c>
    </row>
    <row r="1423" customFormat="false" ht="12.75" hidden="false" customHeight="false" outlineLevel="0" collapsed="false">
      <c r="A1423" s="23" t="s">
        <v>2761</v>
      </c>
      <c r="B1423" s="23" t="s">
        <v>2762</v>
      </c>
    </row>
    <row r="1424" customFormat="false" ht="12.75" hidden="false" customHeight="false" outlineLevel="0" collapsed="false">
      <c r="A1424" s="23" t="s">
        <v>2763</v>
      </c>
      <c r="B1424" s="23" t="s">
        <v>2764</v>
      </c>
    </row>
    <row r="1425" customFormat="false" ht="12.75" hidden="false" customHeight="false" outlineLevel="0" collapsed="false">
      <c r="A1425" s="23" t="s">
        <v>2765</v>
      </c>
      <c r="B1425" s="23" t="s">
        <v>1903</v>
      </c>
    </row>
    <row r="1426" customFormat="false" ht="12.75" hidden="false" customHeight="false" outlineLevel="0" collapsed="false">
      <c r="A1426" s="23" t="s">
        <v>2766</v>
      </c>
      <c r="B1426" s="23" t="s">
        <v>2639</v>
      </c>
    </row>
    <row r="1427" customFormat="false" ht="12.75" hidden="false" customHeight="false" outlineLevel="0" collapsed="false">
      <c r="A1427" s="23" t="s">
        <v>2767</v>
      </c>
      <c r="B1427" s="23" t="s">
        <v>2764</v>
      </c>
    </row>
    <row r="1428" customFormat="false" ht="12.75" hidden="false" customHeight="false" outlineLevel="0" collapsed="false">
      <c r="A1428" s="23" t="s">
        <v>2768</v>
      </c>
      <c r="B1428" s="23" t="s">
        <v>2769</v>
      </c>
    </row>
    <row r="1429" customFormat="false" ht="12.75" hidden="false" customHeight="false" outlineLevel="0" collapsed="false">
      <c r="A1429" s="23" t="s">
        <v>2770</v>
      </c>
      <c r="B1429" s="23" t="s">
        <v>2771</v>
      </c>
    </row>
    <row r="1430" customFormat="false" ht="12.75" hidden="false" customHeight="false" outlineLevel="0" collapsed="false">
      <c r="A1430" s="23" t="s">
        <v>2772</v>
      </c>
      <c r="B1430" s="23" t="s">
        <v>2773</v>
      </c>
    </row>
    <row r="1431" customFormat="false" ht="12.75" hidden="false" customHeight="false" outlineLevel="0" collapsed="false">
      <c r="A1431" s="23" t="s">
        <v>2774</v>
      </c>
      <c r="B1431" s="23" t="s">
        <v>2775</v>
      </c>
    </row>
    <row r="1432" customFormat="false" ht="12.75" hidden="false" customHeight="false" outlineLevel="0" collapsed="false">
      <c r="A1432" s="23" t="s">
        <v>2776</v>
      </c>
      <c r="B1432" s="23" t="s">
        <v>2777</v>
      </c>
    </row>
    <row r="1433" customFormat="false" ht="12.75" hidden="false" customHeight="false" outlineLevel="0" collapsed="false">
      <c r="A1433" s="23" t="s">
        <v>2778</v>
      </c>
      <c r="B1433" s="23" t="s">
        <v>2779</v>
      </c>
    </row>
    <row r="1434" customFormat="false" ht="12.75" hidden="false" customHeight="false" outlineLevel="0" collapsed="false">
      <c r="A1434" s="23" t="s">
        <v>2780</v>
      </c>
      <c r="B1434" s="23" t="s">
        <v>2781</v>
      </c>
    </row>
    <row r="1435" customFormat="false" ht="12.75" hidden="false" customHeight="false" outlineLevel="0" collapsed="false">
      <c r="A1435" s="23" t="s">
        <v>2782</v>
      </c>
      <c r="B1435" s="23" t="s">
        <v>2775</v>
      </c>
    </row>
    <row r="1436" customFormat="false" ht="12.75" hidden="false" customHeight="false" outlineLevel="0" collapsed="false">
      <c r="A1436" s="23" t="s">
        <v>2783</v>
      </c>
      <c r="B1436" s="23" t="s">
        <v>2784</v>
      </c>
    </row>
    <row r="1437" customFormat="false" ht="12.75" hidden="false" customHeight="false" outlineLevel="0" collapsed="false">
      <c r="A1437" s="23" t="s">
        <v>2785</v>
      </c>
      <c r="B1437" s="23" t="s">
        <v>2786</v>
      </c>
    </row>
    <row r="1438" customFormat="false" ht="12.75" hidden="false" customHeight="false" outlineLevel="0" collapsed="false">
      <c r="A1438" s="23" t="s">
        <v>2787</v>
      </c>
      <c r="B1438" s="23" t="s">
        <v>2788</v>
      </c>
    </row>
    <row r="1439" customFormat="false" ht="12.75" hidden="false" customHeight="false" outlineLevel="0" collapsed="false">
      <c r="A1439" s="23" t="s">
        <v>2789</v>
      </c>
      <c r="B1439" s="23" t="s">
        <v>2790</v>
      </c>
    </row>
    <row r="1440" customFormat="false" ht="12.75" hidden="false" customHeight="false" outlineLevel="0" collapsed="false">
      <c r="A1440" s="23" t="s">
        <v>2791</v>
      </c>
      <c r="B1440" s="23" t="s">
        <v>2792</v>
      </c>
    </row>
    <row r="1441" customFormat="false" ht="12.75" hidden="false" customHeight="false" outlineLevel="0" collapsed="false">
      <c r="A1441" s="23" t="s">
        <v>2793</v>
      </c>
      <c r="B1441" s="23" t="s">
        <v>2794</v>
      </c>
    </row>
    <row r="1442" customFormat="false" ht="12.75" hidden="false" customHeight="false" outlineLevel="0" collapsed="false">
      <c r="A1442" s="23" t="s">
        <v>2795</v>
      </c>
      <c r="B1442" s="23" t="s">
        <v>2796</v>
      </c>
    </row>
    <row r="1443" customFormat="false" ht="12.75" hidden="false" customHeight="false" outlineLevel="0" collapsed="false">
      <c r="A1443" s="23" t="s">
        <v>2797</v>
      </c>
      <c r="B1443" s="23" t="s">
        <v>2798</v>
      </c>
    </row>
    <row r="1444" customFormat="false" ht="12.75" hidden="false" customHeight="false" outlineLevel="0" collapsed="false">
      <c r="A1444" s="23" t="s">
        <v>2799</v>
      </c>
      <c r="B1444" s="23" t="s">
        <v>2800</v>
      </c>
    </row>
    <row r="1445" customFormat="false" ht="12.75" hidden="false" customHeight="false" outlineLevel="0" collapsed="false">
      <c r="A1445" s="23" t="s">
        <v>2801</v>
      </c>
      <c r="B1445" s="23" t="s">
        <v>2802</v>
      </c>
    </row>
    <row r="1446" customFormat="false" ht="12.75" hidden="false" customHeight="false" outlineLevel="0" collapsed="false">
      <c r="A1446" s="23" t="s">
        <v>2803</v>
      </c>
      <c r="B1446" s="23" t="s">
        <v>2804</v>
      </c>
    </row>
    <row r="1447" customFormat="false" ht="12.75" hidden="false" customHeight="false" outlineLevel="0" collapsed="false">
      <c r="A1447" s="23" t="s">
        <v>2805</v>
      </c>
      <c r="B1447" s="23" t="s">
        <v>2806</v>
      </c>
    </row>
    <row r="1448" customFormat="false" ht="12.75" hidden="false" customHeight="false" outlineLevel="0" collapsed="false">
      <c r="A1448" s="23" t="s">
        <v>2807</v>
      </c>
      <c r="B1448" s="23" t="s">
        <v>2808</v>
      </c>
    </row>
    <row r="1449" customFormat="false" ht="12.75" hidden="false" customHeight="false" outlineLevel="0" collapsed="false">
      <c r="A1449" s="23" t="s">
        <v>2809</v>
      </c>
      <c r="B1449" s="23" t="s">
        <v>2810</v>
      </c>
    </row>
    <row r="1450" customFormat="false" ht="12.75" hidden="false" customHeight="false" outlineLevel="0" collapsed="false">
      <c r="A1450" s="23" t="s">
        <v>2811</v>
      </c>
      <c r="B1450" s="23" t="s">
        <v>2812</v>
      </c>
    </row>
    <row r="1451" customFormat="false" ht="12.75" hidden="false" customHeight="false" outlineLevel="0" collapsed="false">
      <c r="A1451" s="23" t="s">
        <v>2813</v>
      </c>
      <c r="B1451" s="23" t="s">
        <v>2814</v>
      </c>
    </row>
    <row r="1452" customFormat="false" ht="12.75" hidden="false" customHeight="false" outlineLevel="0" collapsed="false">
      <c r="A1452" s="23" t="s">
        <v>2815</v>
      </c>
      <c r="B1452" s="23" t="s">
        <v>2816</v>
      </c>
    </row>
    <row r="1453" customFormat="false" ht="12.75" hidden="false" customHeight="false" outlineLevel="0" collapsed="false">
      <c r="A1453" s="23" t="s">
        <v>2817</v>
      </c>
      <c r="B1453" s="23" t="s">
        <v>2818</v>
      </c>
    </row>
    <row r="1454" customFormat="false" ht="12.75" hidden="false" customHeight="false" outlineLevel="0" collapsed="false">
      <c r="A1454" s="23" t="s">
        <v>2819</v>
      </c>
      <c r="B1454" s="23" t="s">
        <v>2820</v>
      </c>
    </row>
    <row r="1455" customFormat="false" ht="12.75" hidden="false" customHeight="false" outlineLevel="0" collapsed="false">
      <c r="A1455" s="23" t="s">
        <v>2821</v>
      </c>
      <c r="B1455" s="23" t="s">
        <v>2822</v>
      </c>
    </row>
    <row r="1456" customFormat="false" ht="12.75" hidden="false" customHeight="false" outlineLevel="0" collapsed="false">
      <c r="A1456" s="23" t="s">
        <v>2823</v>
      </c>
      <c r="B1456" s="23" t="s">
        <v>2824</v>
      </c>
    </row>
    <row r="1457" customFormat="false" ht="12.75" hidden="false" customHeight="false" outlineLevel="0" collapsed="false">
      <c r="A1457" s="23" t="s">
        <v>2825</v>
      </c>
      <c r="B1457" s="23" t="s">
        <v>2826</v>
      </c>
    </row>
    <row r="1458" customFormat="false" ht="12.75" hidden="false" customHeight="false" outlineLevel="0" collapsed="false">
      <c r="A1458" s="23" t="s">
        <v>2827</v>
      </c>
      <c r="B1458" s="23" t="s">
        <v>2828</v>
      </c>
    </row>
    <row r="1459" customFormat="false" ht="12.75" hidden="false" customHeight="false" outlineLevel="0" collapsed="false">
      <c r="A1459" s="23" t="s">
        <v>2829</v>
      </c>
      <c r="B1459" s="23" t="s">
        <v>2830</v>
      </c>
    </row>
    <row r="1460" customFormat="false" ht="12.75" hidden="false" customHeight="false" outlineLevel="0" collapsed="false">
      <c r="A1460" s="23" t="s">
        <v>2831</v>
      </c>
      <c r="B1460" s="23" t="s">
        <v>2832</v>
      </c>
    </row>
    <row r="1461" customFormat="false" ht="12.75" hidden="false" customHeight="false" outlineLevel="0" collapsed="false">
      <c r="A1461" s="23" t="s">
        <v>2833</v>
      </c>
      <c r="B1461" s="23" t="s">
        <v>2834</v>
      </c>
    </row>
    <row r="1462" customFormat="false" ht="12.75" hidden="false" customHeight="false" outlineLevel="0" collapsed="false">
      <c r="A1462" s="23" t="s">
        <v>2835</v>
      </c>
      <c r="B1462" s="23" t="s">
        <v>2836</v>
      </c>
    </row>
    <row r="1463" customFormat="false" ht="12.75" hidden="false" customHeight="false" outlineLevel="0" collapsed="false">
      <c r="A1463" s="23" t="s">
        <v>2837</v>
      </c>
      <c r="B1463" s="23" t="s">
        <v>2828</v>
      </c>
    </row>
    <row r="1464" customFormat="false" ht="12.75" hidden="false" customHeight="false" outlineLevel="0" collapsed="false">
      <c r="A1464" s="23" t="s">
        <v>2838</v>
      </c>
      <c r="B1464" s="23" t="s">
        <v>2839</v>
      </c>
    </row>
    <row r="1465" customFormat="false" ht="12.75" hidden="false" customHeight="false" outlineLevel="0" collapsed="false">
      <c r="A1465" s="23" t="s">
        <v>2840</v>
      </c>
      <c r="B1465" s="23" t="s">
        <v>2841</v>
      </c>
    </row>
    <row r="1466" customFormat="false" ht="12.75" hidden="false" customHeight="false" outlineLevel="0" collapsed="false">
      <c r="A1466" s="23" t="s">
        <v>2842</v>
      </c>
      <c r="B1466" s="23" t="s">
        <v>2843</v>
      </c>
    </row>
    <row r="1467" customFormat="false" ht="12.75" hidden="false" customHeight="false" outlineLevel="0" collapsed="false">
      <c r="A1467" s="23" t="s">
        <v>2844</v>
      </c>
      <c r="B1467" s="23" t="s">
        <v>2845</v>
      </c>
    </row>
    <row r="1468" customFormat="false" ht="12.75" hidden="false" customHeight="false" outlineLevel="0" collapsed="false">
      <c r="A1468" s="23" t="s">
        <v>2846</v>
      </c>
      <c r="B1468" s="23" t="s">
        <v>2847</v>
      </c>
    </row>
    <row r="1469" customFormat="false" ht="12.75" hidden="false" customHeight="false" outlineLevel="0" collapsed="false">
      <c r="A1469" s="23" t="s">
        <v>2848</v>
      </c>
      <c r="B1469" s="23" t="s">
        <v>2849</v>
      </c>
    </row>
    <row r="1470" customFormat="false" ht="12.75" hidden="false" customHeight="false" outlineLevel="0" collapsed="false">
      <c r="A1470" s="23" t="s">
        <v>2850</v>
      </c>
      <c r="B1470" s="23" t="s">
        <v>2851</v>
      </c>
    </row>
    <row r="1471" customFormat="false" ht="12.75" hidden="false" customHeight="false" outlineLevel="0" collapsed="false">
      <c r="A1471" s="23" t="s">
        <v>2852</v>
      </c>
      <c r="B1471" s="23" t="s">
        <v>2853</v>
      </c>
    </row>
    <row r="1472" customFormat="false" ht="12.75" hidden="false" customHeight="false" outlineLevel="0" collapsed="false">
      <c r="A1472" s="23" t="s">
        <v>2854</v>
      </c>
      <c r="B1472" s="23" t="s">
        <v>2855</v>
      </c>
    </row>
    <row r="1473" customFormat="false" ht="12.75" hidden="false" customHeight="false" outlineLevel="0" collapsed="false">
      <c r="A1473" s="23" t="s">
        <v>2856</v>
      </c>
      <c r="B1473" s="23" t="s">
        <v>2857</v>
      </c>
    </row>
    <row r="1474" customFormat="false" ht="12.75" hidden="false" customHeight="false" outlineLevel="0" collapsed="false">
      <c r="A1474" s="23" t="s">
        <v>2858</v>
      </c>
      <c r="B1474" s="23" t="s">
        <v>2859</v>
      </c>
    </row>
    <row r="1475" customFormat="false" ht="12.75" hidden="false" customHeight="false" outlineLevel="0" collapsed="false">
      <c r="A1475" s="23" t="s">
        <v>2860</v>
      </c>
      <c r="B1475" s="23" t="s">
        <v>2861</v>
      </c>
    </row>
    <row r="1476" customFormat="false" ht="12.75" hidden="false" customHeight="false" outlineLevel="0" collapsed="false">
      <c r="A1476" s="23" t="s">
        <v>2862</v>
      </c>
      <c r="B1476" s="23" t="s">
        <v>2855</v>
      </c>
    </row>
    <row r="1477" customFormat="false" ht="12.75" hidden="false" customHeight="false" outlineLevel="0" collapsed="false">
      <c r="A1477" s="23" t="s">
        <v>2863</v>
      </c>
      <c r="B1477" s="23" t="s">
        <v>2864</v>
      </c>
    </row>
    <row r="1478" customFormat="false" ht="12.75" hidden="false" customHeight="false" outlineLevel="0" collapsed="false">
      <c r="A1478" s="23" t="s">
        <v>2865</v>
      </c>
      <c r="B1478" s="23" t="s">
        <v>2866</v>
      </c>
    </row>
    <row r="1479" customFormat="false" ht="12.75" hidden="false" customHeight="false" outlineLevel="0" collapsed="false">
      <c r="A1479" s="23" t="s">
        <v>2867</v>
      </c>
      <c r="B1479" s="23" t="s">
        <v>722</v>
      </c>
    </row>
    <row r="1480" customFormat="false" ht="12.75" hidden="false" customHeight="false" outlineLevel="0" collapsed="false">
      <c r="A1480" s="23" t="s">
        <v>2868</v>
      </c>
      <c r="B1480" s="23" t="s">
        <v>2257</v>
      </c>
    </row>
    <row r="1481" customFormat="false" ht="12.75" hidden="false" customHeight="false" outlineLevel="0" collapsed="false">
      <c r="A1481" s="23" t="s">
        <v>2869</v>
      </c>
      <c r="B1481" s="23" t="s">
        <v>2870</v>
      </c>
    </row>
    <row r="1482" customFormat="false" ht="12.75" hidden="false" customHeight="false" outlineLevel="0" collapsed="false">
      <c r="A1482" s="23" t="s">
        <v>2871</v>
      </c>
      <c r="B1482" s="23" t="s">
        <v>2872</v>
      </c>
    </row>
    <row r="1483" customFormat="false" ht="12.75" hidden="false" customHeight="false" outlineLevel="0" collapsed="false">
      <c r="A1483" s="23" t="s">
        <v>2873</v>
      </c>
      <c r="B1483" s="23" t="s">
        <v>2874</v>
      </c>
    </row>
    <row r="1484" customFormat="false" ht="12.75" hidden="false" customHeight="false" outlineLevel="0" collapsed="false">
      <c r="A1484" s="23" t="s">
        <v>2875</v>
      </c>
      <c r="B1484" s="23" t="s">
        <v>2876</v>
      </c>
    </row>
    <row r="1485" customFormat="false" ht="12.75" hidden="false" customHeight="false" outlineLevel="0" collapsed="false">
      <c r="A1485" s="23" t="s">
        <v>2877</v>
      </c>
      <c r="B1485" s="23" t="s">
        <v>2878</v>
      </c>
    </row>
    <row r="1486" customFormat="false" ht="12.75" hidden="false" customHeight="false" outlineLevel="0" collapsed="false">
      <c r="A1486" s="23" t="s">
        <v>2879</v>
      </c>
      <c r="B1486" s="23" t="s">
        <v>2880</v>
      </c>
    </row>
    <row r="1487" customFormat="false" ht="12.75" hidden="false" customHeight="false" outlineLevel="0" collapsed="false">
      <c r="A1487" s="23" t="s">
        <v>2881</v>
      </c>
      <c r="B1487" s="23" t="s">
        <v>2882</v>
      </c>
    </row>
    <row r="1488" customFormat="false" ht="12.75" hidden="false" customHeight="false" outlineLevel="0" collapsed="false">
      <c r="A1488" s="23" t="s">
        <v>2883</v>
      </c>
      <c r="B1488" s="23" t="s">
        <v>2884</v>
      </c>
    </row>
    <row r="1489" customFormat="false" ht="12.75" hidden="false" customHeight="false" outlineLevel="0" collapsed="false">
      <c r="A1489" s="23" t="s">
        <v>2885</v>
      </c>
      <c r="B1489" s="23" t="s">
        <v>2886</v>
      </c>
    </row>
    <row r="1490" customFormat="false" ht="12.75" hidden="false" customHeight="false" outlineLevel="0" collapsed="false">
      <c r="A1490" s="23" t="s">
        <v>2887</v>
      </c>
      <c r="B1490" s="23" t="s">
        <v>2880</v>
      </c>
    </row>
    <row r="1491" customFormat="false" ht="12.75" hidden="false" customHeight="false" outlineLevel="0" collapsed="false">
      <c r="A1491" s="23" t="s">
        <v>2888</v>
      </c>
      <c r="B1491" s="23" t="s">
        <v>2889</v>
      </c>
    </row>
    <row r="1492" customFormat="false" ht="12.75" hidden="false" customHeight="false" outlineLevel="0" collapsed="false">
      <c r="A1492" s="23" t="s">
        <v>2890</v>
      </c>
      <c r="B1492" s="23" t="s">
        <v>2891</v>
      </c>
    </row>
    <row r="1493" customFormat="false" ht="12.75" hidden="false" customHeight="false" outlineLevel="0" collapsed="false">
      <c r="A1493" s="23" t="s">
        <v>2892</v>
      </c>
      <c r="B1493" s="23" t="s">
        <v>2893</v>
      </c>
    </row>
    <row r="1494" customFormat="false" ht="12.75" hidden="false" customHeight="false" outlineLevel="0" collapsed="false">
      <c r="A1494" s="23" t="s">
        <v>2894</v>
      </c>
      <c r="B1494" s="23" t="s">
        <v>2895</v>
      </c>
    </row>
    <row r="1495" customFormat="false" ht="12.75" hidden="false" customHeight="false" outlineLevel="0" collapsed="false">
      <c r="A1495" s="23" t="s">
        <v>2896</v>
      </c>
      <c r="B1495" s="23" t="s">
        <v>2897</v>
      </c>
    </row>
    <row r="1496" customFormat="false" ht="12.75" hidden="false" customHeight="false" outlineLevel="0" collapsed="false">
      <c r="A1496" s="23" t="s">
        <v>2898</v>
      </c>
      <c r="B1496" s="23" t="s">
        <v>2899</v>
      </c>
    </row>
    <row r="1497" customFormat="false" ht="12.75" hidden="false" customHeight="false" outlineLevel="0" collapsed="false">
      <c r="A1497" s="23" t="s">
        <v>2900</v>
      </c>
      <c r="B1497" s="23" t="s">
        <v>2901</v>
      </c>
    </row>
    <row r="1498" customFormat="false" ht="12.75" hidden="false" customHeight="false" outlineLevel="0" collapsed="false">
      <c r="A1498" s="23" t="s">
        <v>2902</v>
      </c>
      <c r="B1498" s="23" t="s">
        <v>2903</v>
      </c>
    </row>
    <row r="1499" customFormat="false" ht="12.75" hidden="false" customHeight="false" outlineLevel="0" collapsed="false">
      <c r="A1499" s="23" t="s">
        <v>2904</v>
      </c>
      <c r="B1499" s="23" t="s">
        <v>2905</v>
      </c>
    </row>
    <row r="1500" customFormat="false" ht="12.75" hidden="false" customHeight="false" outlineLevel="0" collapsed="false">
      <c r="A1500" s="23" t="s">
        <v>2906</v>
      </c>
      <c r="B1500" s="23" t="s">
        <v>2907</v>
      </c>
    </row>
    <row r="1501" customFormat="false" ht="12.75" hidden="false" customHeight="false" outlineLevel="0" collapsed="false">
      <c r="A1501" s="23" t="s">
        <v>2908</v>
      </c>
      <c r="B1501" s="23" t="s">
        <v>2909</v>
      </c>
    </row>
    <row r="1502" customFormat="false" ht="12.75" hidden="false" customHeight="false" outlineLevel="0" collapsed="false">
      <c r="A1502" s="23" t="s">
        <v>2910</v>
      </c>
      <c r="B1502" s="23" t="s">
        <v>2911</v>
      </c>
    </row>
    <row r="1503" customFormat="false" ht="12.75" hidden="false" customHeight="false" outlineLevel="0" collapsed="false">
      <c r="A1503" s="23" t="s">
        <v>2912</v>
      </c>
      <c r="B1503" s="23" t="s">
        <v>1711</v>
      </c>
    </row>
    <row r="1504" customFormat="false" ht="12.75" hidden="false" customHeight="false" outlineLevel="0" collapsed="false">
      <c r="A1504" s="23" t="s">
        <v>2913</v>
      </c>
      <c r="B1504" s="23" t="s">
        <v>2914</v>
      </c>
    </row>
    <row r="1505" customFormat="false" ht="12.75" hidden="false" customHeight="false" outlineLevel="0" collapsed="false">
      <c r="A1505" s="23" t="s">
        <v>2915</v>
      </c>
      <c r="B1505" s="23" t="s">
        <v>2916</v>
      </c>
    </row>
    <row r="1506" customFormat="false" ht="12.75" hidden="false" customHeight="false" outlineLevel="0" collapsed="false">
      <c r="A1506" s="23" t="s">
        <v>2917</v>
      </c>
      <c r="B1506" s="23" t="s">
        <v>2918</v>
      </c>
    </row>
    <row r="1507" customFormat="false" ht="12.75" hidden="false" customHeight="false" outlineLevel="0" collapsed="false">
      <c r="A1507" s="23" t="s">
        <v>2919</v>
      </c>
      <c r="B1507" s="23" t="s">
        <v>2920</v>
      </c>
    </row>
    <row r="1508" customFormat="false" ht="12.75" hidden="false" customHeight="false" outlineLevel="0" collapsed="false">
      <c r="A1508" s="23" t="s">
        <v>2921</v>
      </c>
      <c r="B1508" s="23" t="s">
        <v>2922</v>
      </c>
    </row>
    <row r="1509" customFormat="false" ht="12.75" hidden="false" customHeight="false" outlineLevel="0" collapsed="false">
      <c r="A1509" s="23" t="s">
        <v>2923</v>
      </c>
      <c r="B1509" s="23" t="s">
        <v>2924</v>
      </c>
    </row>
    <row r="1510" customFormat="false" ht="12.75" hidden="false" customHeight="false" outlineLevel="0" collapsed="false">
      <c r="A1510" s="23" t="s">
        <v>2925</v>
      </c>
      <c r="B1510" s="23" t="s">
        <v>2926</v>
      </c>
    </row>
    <row r="1511" customFormat="false" ht="12.75" hidden="false" customHeight="false" outlineLevel="0" collapsed="false">
      <c r="A1511" s="23" t="s">
        <v>2927</v>
      </c>
      <c r="B1511" s="23" t="s">
        <v>2928</v>
      </c>
    </row>
    <row r="1512" customFormat="false" ht="12.75" hidden="false" customHeight="false" outlineLevel="0" collapsed="false">
      <c r="A1512" s="23" t="s">
        <v>2929</v>
      </c>
      <c r="B1512" s="23" t="s">
        <v>2930</v>
      </c>
    </row>
    <row r="1513" customFormat="false" ht="12.75" hidden="false" customHeight="false" outlineLevel="0" collapsed="false">
      <c r="A1513" s="23" t="s">
        <v>2931</v>
      </c>
      <c r="B1513" s="23" t="s">
        <v>2932</v>
      </c>
    </row>
    <row r="1514" customFormat="false" ht="12.75" hidden="false" customHeight="false" outlineLevel="0" collapsed="false">
      <c r="A1514" s="23" t="s">
        <v>2933</v>
      </c>
      <c r="B1514" s="23" t="s">
        <v>2934</v>
      </c>
    </row>
    <row r="1515" customFormat="false" ht="12.75" hidden="false" customHeight="false" outlineLevel="0" collapsed="false">
      <c r="A1515" s="23" t="s">
        <v>2935</v>
      </c>
      <c r="B1515" s="23" t="s">
        <v>2936</v>
      </c>
    </row>
    <row r="1516" customFormat="false" ht="12.75" hidden="false" customHeight="false" outlineLevel="0" collapsed="false">
      <c r="A1516" s="23" t="s">
        <v>2937</v>
      </c>
      <c r="B1516" s="23" t="s">
        <v>2938</v>
      </c>
    </row>
    <row r="1517" customFormat="false" ht="12.75" hidden="false" customHeight="false" outlineLevel="0" collapsed="false">
      <c r="A1517" s="23" t="s">
        <v>2939</v>
      </c>
      <c r="B1517" s="23" t="s">
        <v>2940</v>
      </c>
    </row>
    <row r="1518" customFormat="false" ht="12.75" hidden="false" customHeight="false" outlineLevel="0" collapsed="false">
      <c r="A1518" s="23" t="s">
        <v>2941</v>
      </c>
      <c r="B1518" s="23" t="s">
        <v>2940</v>
      </c>
    </row>
    <row r="1519" customFormat="false" ht="12.75" hidden="false" customHeight="false" outlineLevel="0" collapsed="false">
      <c r="A1519" s="23" t="s">
        <v>2942</v>
      </c>
      <c r="B1519" s="23" t="s">
        <v>2943</v>
      </c>
    </row>
    <row r="1520" customFormat="false" ht="12.75" hidden="false" customHeight="false" outlineLevel="0" collapsed="false">
      <c r="A1520" s="23" t="s">
        <v>2944</v>
      </c>
      <c r="B1520" s="23" t="s">
        <v>2945</v>
      </c>
    </row>
    <row r="1521" customFormat="false" ht="12.75" hidden="false" customHeight="false" outlineLevel="0" collapsed="false">
      <c r="A1521" s="23" t="s">
        <v>2946</v>
      </c>
      <c r="B1521" s="23" t="s">
        <v>2947</v>
      </c>
    </row>
    <row r="1522" customFormat="false" ht="12.75" hidden="false" customHeight="false" outlineLevel="0" collapsed="false">
      <c r="A1522" s="23" t="s">
        <v>2948</v>
      </c>
      <c r="B1522" s="23" t="s">
        <v>2949</v>
      </c>
    </row>
    <row r="1523" customFormat="false" ht="12.75" hidden="false" customHeight="false" outlineLevel="0" collapsed="false">
      <c r="A1523" s="23" t="s">
        <v>2950</v>
      </c>
      <c r="B1523" s="23" t="s">
        <v>2951</v>
      </c>
    </row>
    <row r="1524" customFormat="false" ht="12.75" hidden="false" customHeight="false" outlineLevel="0" collapsed="false">
      <c r="A1524" s="23" t="s">
        <v>2952</v>
      </c>
      <c r="B1524" s="23" t="s">
        <v>2953</v>
      </c>
    </row>
    <row r="1525" customFormat="false" ht="12.75" hidden="false" customHeight="false" outlineLevel="0" collapsed="false">
      <c r="A1525" s="23" t="s">
        <v>2954</v>
      </c>
      <c r="B1525" s="23" t="s">
        <v>2955</v>
      </c>
    </row>
    <row r="1526" customFormat="false" ht="12.75" hidden="false" customHeight="false" outlineLevel="0" collapsed="false">
      <c r="A1526" s="23" t="s">
        <v>2956</v>
      </c>
      <c r="B1526" s="23" t="s">
        <v>2957</v>
      </c>
    </row>
    <row r="1527" customFormat="false" ht="12.75" hidden="false" customHeight="false" outlineLevel="0" collapsed="false">
      <c r="A1527" s="23" t="s">
        <v>2958</v>
      </c>
      <c r="B1527" s="23" t="s">
        <v>2959</v>
      </c>
      <c r="H1527" s="23"/>
    </row>
    <row r="1528" customFormat="false" ht="12.75" hidden="false" customHeight="false" outlineLevel="0" collapsed="false">
      <c r="A1528" s="23" t="s">
        <v>2960</v>
      </c>
      <c r="B1528" s="23" t="s">
        <v>2961</v>
      </c>
      <c r="H1528" s="23"/>
    </row>
    <row r="1529" customFormat="false" ht="12.75" hidden="false" customHeight="false" outlineLevel="0" collapsed="false">
      <c r="A1529" s="23" t="s">
        <v>2962</v>
      </c>
      <c r="B1529" s="23" t="s">
        <v>2963</v>
      </c>
      <c r="H1529" s="23"/>
    </row>
    <row r="1530" customFormat="false" ht="12.75" hidden="false" customHeight="false" outlineLevel="0" collapsed="false">
      <c r="A1530" s="23" t="s">
        <v>2964</v>
      </c>
      <c r="B1530" s="23" t="s">
        <v>2965</v>
      </c>
      <c r="H1530" s="23"/>
    </row>
    <row r="1531" customFormat="false" ht="12.75" hidden="false" customHeight="false" outlineLevel="0" collapsed="false">
      <c r="A1531" s="23" t="s">
        <v>2966</v>
      </c>
      <c r="B1531" s="23" t="s">
        <v>1319</v>
      </c>
      <c r="H1531" s="23"/>
    </row>
    <row r="1532" customFormat="false" ht="12.75" hidden="false" customHeight="false" outlineLevel="0" collapsed="false">
      <c r="A1532" s="23" t="s">
        <v>2967</v>
      </c>
      <c r="B1532" s="23" t="s">
        <v>2968</v>
      </c>
      <c r="H1532" s="23"/>
    </row>
    <row r="1533" customFormat="false" ht="12.75" hidden="false" customHeight="false" outlineLevel="0" collapsed="false">
      <c r="A1533" s="23" t="s">
        <v>2969</v>
      </c>
      <c r="B1533" s="23" t="s">
        <v>2970</v>
      </c>
      <c r="H1533" s="23"/>
    </row>
    <row r="1534" customFormat="false" ht="12.75" hidden="false" customHeight="false" outlineLevel="0" collapsed="false">
      <c r="A1534" s="23" t="s">
        <v>2971</v>
      </c>
      <c r="B1534" s="23" t="s">
        <v>2972</v>
      </c>
      <c r="H1534" s="23"/>
    </row>
    <row r="1535" customFormat="false" ht="12.75" hidden="false" customHeight="false" outlineLevel="0" collapsed="false">
      <c r="A1535" s="23" t="s">
        <v>2973</v>
      </c>
      <c r="B1535" s="23" t="s">
        <v>2974</v>
      </c>
      <c r="H1535" s="23"/>
    </row>
    <row r="1536" customFormat="false" ht="12.75" hidden="false" customHeight="false" outlineLevel="0" collapsed="false">
      <c r="A1536" s="23" t="s">
        <v>2975</v>
      </c>
      <c r="B1536" s="23" t="s">
        <v>2976</v>
      </c>
      <c r="H1536" s="23"/>
    </row>
    <row r="1537" customFormat="false" ht="12.75" hidden="false" customHeight="false" outlineLevel="0" collapsed="false">
      <c r="A1537" s="23" t="s">
        <v>2977</v>
      </c>
      <c r="B1537" s="23" t="s">
        <v>2978</v>
      </c>
      <c r="H1537" s="23"/>
    </row>
    <row r="1538" customFormat="false" ht="12.75" hidden="false" customHeight="false" outlineLevel="0" collapsed="false">
      <c r="A1538" s="23" t="s">
        <v>2979</v>
      </c>
      <c r="B1538" s="23" t="s">
        <v>2980</v>
      </c>
      <c r="H1538" s="23"/>
    </row>
    <row r="1539" customFormat="false" ht="12.75" hidden="false" customHeight="false" outlineLevel="0" collapsed="false">
      <c r="A1539" s="23" t="s">
        <v>2981</v>
      </c>
      <c r="B1539" s="23" t="s">
        <v>2982</v>
      </c>
    </row>
    <row r="1540" customFormat="false" ht="12.75" hidden="false" customHeight="false" outlineLevel="0" collapsed="false">
      <c r="A1540" s="23" t="s">
        <v>2983</v>
      </c>
      <c r="B1540" s="23" t="s">
        <v>2984</v>
      </c>
    </row>
    <row r="1541" customFormat="false" ht="12.75" hidden="false" customHeight="false" outlineLevel="0" collapsed="false">
      <c r="A1541" s="23" t="s">
        <v>2985</v>
      </c>
      <c r="B1541" s="23" t="s">
        <v>2982</v>
      </c>
    </row>
    <row r="1542" customFormat="false" ht="12.75" hidden="false" customHeight="false" outlineLevel="0" collapsed="false">
      <c r="A1542" s="23" t="s">
        <v>2986</v>
      </c>
      <c r="B1542" s="23" t="s">
        <v>2987</v>
      </c>
    </row>
    <row r="1543" customFormat="false" ht="12.75" hidden="false" customHeight="false" outlineLevel="0" collapsed="false">
      <c r="A1543" s="23" t="s">
        <v>2988</v>
      </c>
      <c r="B1543" s="23" t="s">
        <v>2984</v>
      </c>
    </row>
    <row r="1544" customFormat="false" ht="12.75" hidden="false" customHeight="false" outlineLevel="0" collapsed="false">
      <c r="A1544" s="23" t="s">
        <v>2989</v>
      </c>
      <c r="B1544" s="23" t="s">
        <v>2990</v>
      </c>
    </row>
    <row r="1545" customFormat="false" ht="12.75" hidden="false" customHeight="false" outlineLevel="0" collapsed="false">
      <c r="A1545" s="23" t="s">
        <v>2991</v>
      </c>
      <c r="B1545" s="23" t="s">
        <v>2992</v>
      </c>
    </row>
    <row r="1546" customFormat="false" ht="12.75" hidden="false" customHeight="false" outlineLevel="0" collapsed="false">
      <c r="A1546" s="23" t="s">
        <v>2993</v>
      </c>
      <c r="B1546" s="23" t="s">
        <v>2994</v>
      </c>
    </row>
    <row r="1547" customFormat="false" ht="12.75" hidden="false" customHeight="false" outlineLevel="0" collapsed="false">
      <c r="A1547" s="23" t="s">
        <v>2995</v>
      </c>
      <c r="B1547" s="23" t="s">
        <v>2996</v>
      </c>
    </row>
    <row r="1548" customFormat="false" ht="12.75" hidden="false" customHeight="false" outlineLevel="0" collapsed="false">
      <c r="A1548" s="23" t="s">
        <v>2997</v>
      </c>
      <c r="B1548" s="23" t="s">
        <v>2996</v>
      </c>
    </row>
    <row r="1549" customFormat="false" ht="12.75" hidden="false" customHeight="false" outlineLevel="0" collapsed="false">
      <c r="A1549" s="23" t="s">
        <v>2998</v>
      </c>
      <c r="B1549" s="23" t="s">
        <v>2999</v>
      </c>
    </row>
    <row r="1550" customFormat="false" ht="12.75" hidden="false" customHeight="false" outlineLevel="0" collapsed="false">
      <c r="A1550" s="23" t="s">
        <v>3000</v>
      </c>
      <c r="B1550" s="23" t="s">
        <v>3001</v>
      </c>
    </row>
    <row r="1551" customFormat="false" ht="12.75" hidden="false" customHeight="false" outlineLevel="0" collapsed="false">
      <c r="A1551" s="23" t="s">
        <v>3002</v>
      </c>
      <c r="B1551" s="23" t="s">
        <v>3003</v>
      </c>
    </row>
    <row r="1552" customFormat="false" ht="12.75" hidden="false" customHeight="false" outlineLevel="0" collapsed="false">
      <c r="A1552" s="23" t="s">
        <v>3004</v>
      </c>
      <c r="B1552" s="23" t="s">
        <v>89</v>
      </c>
    </row>
    <row r="1553" customFormat="false" ht="12.75" hidden="false" customHeight="false" outlineLevel="0" collapsed="false">
      <c r="A1553" s="23" t="s">
        <v>3005</v>
      </c>
      <c r="B1553" s="23" t="s">
        <v>3006</v>
      </c>
    </row>
    <row r="1554" customFormat="false" ht="12.75" hidden="false" customHeight="false" outlineLevel="0" collapsed="false">
      <c r="A1554" s="23" t="s">
        <v>3007</v>
      </c>
      <c r="B1554" s="23" t="s">
        <v>3008</v>
      </c>
    </row>
    <row r="1555" customFormat="false" ht="12.75" hidden="false" customHeight="false" outlineLevel="0" collapsed="false">
      <c r="A1555" s="23" t="s">
        <v>3009</v>
      </c>
      <c r="B1555" s="23" t="s">
        <v>3010</v>
      </c>
    </row>
    <row r="1556" customFormat="false" ht="12.75" hidden="false" customHeight="false" outlineLevel="0" collapsed="false">
      <c r="A1556" s="23" t="s">
        <v>3011</v>
      </c>
      <c r="B1556" s="23" t="s">
        <v>3012</v>
      </c>
    </row>
    <row r="1557" customFormat="false" ht="12.75" hidden="false" customHeight="false" outlineLevel="0" collapsed="false">
      <c r="A1557" s="23" t="s">
        <v>3013</v>
      </c>
      <c r="B1557" s="23" t="s">
        <v>3014</v>
      </c>
    </row>
    <row r="1558" customFormat="false" ht="12.75" hidden="false" customHeight="false" outlineLevel="0" collapsed="false">
      <c r="A1558" s="23" t="s">
        <v>3015</v>
      </c>
      <c r="B1558" s="23" t="s">
        <v>3006</v>
      </c>
    </row>
    <row r="1559" customFormat="false" ht="12.75" hidden="false" customHeight="false" outlineLevel="0" collapsed="false">
      <c r="A1559" s="23" t="s">
        <v>3016</v>
      </c>
      <c r="B1559" s="23" t="s">
        <v>3017</v>
      </c>
    </row>
    <row r="1560" customFormat="false" ht="12.75" hidden="false" customHeight="false" outlineLevel="0" collapsed="false">
      <c r="A1560" s="23" t="s">
        <v>3018</v>
      </c>
      <c r="B1560" s="23" t="s">
        <v>3019</v>
      </c>
    </row>
    <row r="1561" customFormat="false" ht="12.75" hidden="false" customHeight="false" outlineLevel="0" collapsed="false">
      <c r="A1561" s="23" t="s">
        <v>3020</v>
      </c>
      <c r="B1561" s="23" t="s">
        <v>3021</v>
      </c>
    </row>
    <row r="1562" customFormat="false" ht="12.75" hidden="false" customHeight="false" outlineLevel="0" collapsed="false">
      <c r="A1562" s="23" t="s">
        <v>3022</v>
      </c>
      <c r="B1562" s="23" t="s">
        <v>3023</v>
      </c>
    </row>
    <row r="1563" customFormat="false" ht="12.75" hidden="false" customHeight="false" outlineLevel="0" collapsed="false">
      <c r="A1563" s="23" t="s">
        <v>3024</v>
      </c>
      <c r="B1563" s="23" t="s">
        <v>3025</v>
      </c>
    </row>
    <row r="1564" customFormat="false" ht="12.75" hidden="false" customHeight="false" outlineLevel="0" collapsed="false">
      <c r="A1564" s="23" t="s">
        <v>3026</v>
      </c>
      <c r="B1564" s="23" t="s">
        <v>3023</v>
      </c>
    </row>
    <row r="1565" customFormat="false" ht="12.75" hidden="false" customHeight="false" outlineLevel="0" collapsed="false">
      <c r="A1565" s="23" t="s">
        <v>3027</v>
      </c>
      <c r="B1565" s="23" t="s">
        <v>3028</v>
      </c>
    </row>
    <row r="1566" customFormat="false" ht="12.75" hidden="false" customHeight="false" outlineLevel="0" collapsed="false">
      <c r="A1566" s="23" t="s">
        <v>3029</v>
      </c>
      <c r="B1566" s="23" t="s">
        <v>3030</v>
      </c>
    </row>
    <row r="1567" customFormat="false" ht="12.75" hidden="false" customHeight="false" outlineLevel="0" collapsed="false">
      <c r="A1567" s="23" t="s">
        <v>3031</v>
      </c>
      <c r="B1567" s="23" t="s">
        <v>3032</v>
      </c>
    </row>
    <row r="1568" customFormat="false" ht="12.75" hidden="false" customHeight="false" outlineLevel="0" collapsed="false">
      <c r="A1568" s="23" t="s">
        <v>3033</v>
      </c>
      <c r="B1568" s="23" t="s">
        <v>3034</v>
      </c>
    </row>
    <row r="1569" customFormat="false" ht="12.75" hidden="false" customHeight="false" outlineLevel="0" collapsed="false">
      <c r="A1569" s="23" t="s">
        <v>3035</v>
      </c>
      <c r="B1569" s="23" t="s">
        <v>3036</v>
      </c>
    </row>
    <row r="1570" customFormat="false" ht="12.75" hidden="false" customHeight="false" outlineLevel="0" collapsed="false">
      <c r="A1570" s="23" t="s">
        <v>3037</v>
      </c>
      <c r="B1570" s="23" t="s">
        <v>3038</v>
      </c>
    </row>
    <row r="1571" customFormat="false" ht="12.75" hidden="false" customHeight="false" outlineLevel="0" collapsed="false">
      <c r="A1571" s="23" t="s">
        <v>3039</v>
      </c>
      <c r="B1571" s="23" t="s">
        <v>3040</v>
      </c>
    </row>
    <row r="1572" customFormat="false" ht="12.75" hidden="false" customHeight="false" outlineLevel="0" collapsed="false">
      <c r="A1572" s="23" t="s">
        <v>3041</v>
      </c>
      <c r="B1572" s="23" t="s">
        <v>3042</v>
      </c>
    </row>
    <row r="1573" customFormat="false" ht="12.75" hidden="false" customHeight="false" outlineLevel="0" collapsed="false">
      <c r="A1573" s="23" t="s">
        <v>3043</v>
      </c>
      <c r="B1573" s="23" t="s">
        <v>3044</v>
      </c>
    </row>
    <row r="1574" customFormat="false" ht="12.75" hidden="false" customHeight="false" outlineLevel="0" collapsed="false">
      <c r="A1574" s="23" t="s">
        <v>3045</v>
      </c>
      <c r="B1574" s="23" t="s">
        <v>3046</v>
      </c>
    </row>
    <row r="1575" customFormat="false" ht="12.75" hidden="false" customHeight="false" outlineLevel="0" collapsed="false">
      <c r="A1575" s="23" t="s">
        <v>3047</v>
      </c>
      <c r="B1575" s="23" t="s">
        <v>3048</v>
      </c>
    </row>
    <row r="1576" customFormat="false" ht="12.75" hidden="false" customHeight="false" outlineLevel="0" collapsed="false">
      <c r="A1576" s="23" t="s">
        <v>3049</v>
      </c>
      <c r="B1576" s="23" t="s">
        <v>3050</v>
      </c>
    </row>
    <row r="1577" customFormat="false" ht="12.75" hidden="false" customHeight="false" outlineLevel="0" collapsed="false">
      <c r="A1577" s="23" t="s">
        <v>3051</v>
      </c>
      <c r="B1577" s="23" t="s">
        <v>3052</v>
      </c>
    </row>
    <row r="1578" customFormat="false" ht="12.75" hidden="false" customHeight="false" outlineLevel="0" collapsed="false">
      <c r="A1578" s="23" t="s">
        <v>3053</v>
      </c>
      <c r="B1578" s="23" t="s">
        <v>3054</v>
      </c>
    </row>
    <row r="1579" customFormat="false" ht="12.75" hidden="false" customHeight="false" outlineLevel="0" collapsed="false">
      <c r="A1579" s="23" t="s">
        <v>3055</v>
      </c>
      <c r="B1579" s="23" t="s">
        <v>3056</v>
      </c>
    </row>
    <row r="1580" customFormat="false" ht="12.75" hidden="false" customHeight="false" outlineLevel="0" collapsed="false">
      <c r="A1580" s="23" t="s">
        <v>3057</v>
      </c>
      <c r="B1580" s="23" t="s">
        <v>3058</v>
      </c>
    </row>
    <row r="1581" customFormat="false" ht="12.75" hidden="false" customHeight="false" outlineLevel="0" collapsed="false">
      <c r="A1581" s="23" t="s">
        <v>3059</v>
      </c>
      <c r="B1581" s="23" t="s">
        <v>3060</v>
      </c>
    </row>
    <row r="1582" customFormat="false" ht="12.75" hidden="false" customHeight="false" outlineLevel="0" collapsed="false">
      <c r="A1582" s="23" t="s">
        <v>3061</v>
      </c>
      <c r="B1582" s="23" t="s">
        <v>3062</v>
      </c>
    </row>
    <row r="1583" customFormat="false" ht="12.75" hidden="false" customHeight="false" outlineLevel="0" collapsed="false">
      <c r="A1583" s="23" t="s">
        <v>3063</v>
      </c>
      <c r="B1583" s="23" t="s">
        <v>3064</v>
      </c>
    </row>
    <row r="1584" customFormat="false" ht="12.75" hidden="false" customHeight="false" outlineLevel="0" collapsed="false">
      <c r="A1584" s="23" t="s">
        <v>3065</v>
      </c>
      <c r="B1584" s="23" t="s">
        <v>3066</v>
      </c>
    </row>
    <row r="1585" customFormat="false" ht="12.75" hidden="false" customHeight="false" outlineLevel="0" collapsed="false">
      <c r="A1585" s="23" t="s">
        <v>3067</v>
      </c>
      <c r="B1585" s="23" t="s">
        <v>3068</v>
      </c>
    </row>
    <row r="1586" customFormat="false" ht="12.75" hidden="false" customHeight="false" outlineLevel="0" collapsed="false">
      <c r="A1586" s="23" t="s">
        <v>3069</v>
      </c>
      <c r="B1586" s="23" t="s">
        <v>3070</v>
      </c>
    </row>
    <row r="1587" customFormat="false" ht="12.75" hidden="false" customHeight="false" outlineLevel="0" collapsed="false">
      <c r="A1587" s="23" t="s">
        <v>3071</v>
      </c>
      <c r="B1587" s="23" t="s">
        <v>3072</v>
      </c>
    </row>
    <row r="1588" customFormat="false" ht="12.75" hidden="false" customHeight="false" outlineLevel="0" collapsed="false">
      <c r="A1588" s="23" t="s">
        <v>3073</v>
      </c>
      <c r="B1588" s="23" t="s">
        <v>3066</v>
      </c>
    </row>
    <row r="1589" customFormat="false" ht="12.75" hidden="false" customHeight="false" outlineLevel="0" collapsed="false">
      <c r="A1589" s="23" t="s">
        <v>3074</v>
      </c>
      <c r="B1589" s="23" t="s">
        <v>3075</v>
      </c>
    </row>
    <row r="1590" customFormat="false" ht="12.75" hidden="false" customHeight="false" outlineLevel="0" collapsed="false">
      <c r="A1590" s="23" t="s">
        <v>3076</v>
      </c>
      <c r="B1590" s="23" t="s">
        <v>3077</v>
      </c>
    </row>
    <row r="1591" customFormat="false" ht="12.75" hidden="false" customHeight="false" outlineLevel="0" collapsed="false">
      <c r="A1591" s="23" t="s">
        <v>3078</v>
      </c>
      <c r="B1591" s="23" t="s">
        <v>3079</v>
      </c>
    </row>
    <row r="1592" customFormat="false" ht="12.75" hidden="false" customHeight="false" outlineLevel="0" collapsed="false">
      <c r="A1592" s="23" t="s">
        <v>3080</v>
      </c>
      <c r="B1592" s="23" t="s">
        <v>3081</v>
      </c>
    </row>
    <row r="1593" customFormat="false" ht="12.75" hidden="false" customHeight="false" outlineLevel="0" collapsed="false">
      <c r="A1593" s="23" t="s">
        <v>3082</v>
      </c>
      <c r="B1593" s="23" t="s">
        <v>3083</v>
      </c>
    </row>
    <row r="1594" customFormat="false" ht="12.75" hidden="false" customHeight="false" outlineLevel="0" collapsed="false">
      <c r="A1594" s="23" t="s">
        <v>3084</v>
      </c>
      <c r="B1594" s="23" t="s">
        <v>3085</v>
      </c>
    </row>
    <row r="1595" customFormat="false" ht="12.75" hidden="false" customHeight="false" outlineLevel="0" collapsed="false">
      <c r="A1595" s="23" t="s">
        <v>3086</v>
      </c>
      <c r="B1595" s="23" t="s">
        <v>3087</v>
      </c>
    </row>
    <row r="1596" customFormat="false" ht="12.75" hidden="false" customHeight="false" outlineLevel="0" collapsed="false">
      <c r="A1596" s="23" t="s">
        <v>3088</v>
      </c>
      <c r="B1596" s="23" t="s">
        <v>3089</v>
      </c>
    </row>
    <row r="1597" customFormat="false" ht="12.75" hidden="false" customHeight="false" outlineLevel="0" collapsed="false">
      <c r="A1597" s="23" t="s">
        <v>3090</v>
      </c>
      <c r="B1597" s="23" t="s">
        <v>3075</v>
      </c>
    </row>
    <row r="1598" customFormat="false" ht="12.75" hidden="false" customHeight="false" outlineLevel="0" collapsed="false">
      <c r="A1598" s="23" t="s">
        <v>3091</v>
      </c>
      <c r="B1598" s="23" t="s">
        <v>3092</v>
      </c>
    </row>
    <row r="1599" customFormat="false" ht="12.75" hidden="false" customHeight="false" outlineLevel="0" collapsed="false">
      <c r="A1599" s="23" t="s">
        <v>3093</v>
      </c>
      <c r="B1599" s="23" t="s">
        <v>3094</v>
      </c>
    </row>
    <row r="1600" customFormat="false" ht="12.75" hidden="false" customHeight="false" outlineLevel="0" collapsed="false">
      <c r="A1600" s="23" t="s">
        <v>3095</v>
      </c>
      <c r="B1600" s="23" t="s">
        <v>3096</v>
      </c>
    </row>
    <row r="1601" customFormat="false" ht="12.75" hidden="false" customHeight="false" outlineLevel="0" collapsed="false">
      <c r="A1601" s="23" t="s">
        <v>3097</v>
      </c>
      <c r="B1601" s="23" t="s">
        <v>3098</v>
      </c>
    </row>
    <row r="1602" customFormat="false" ht="12.75" hidden="false" customHeight="false" outlineLevel="0" collapsed="false">
      <c r="A1602" s="23" t="s">
        <v>3099</v>
      </c>
      <c r="B1602" s="23" t="s">
        <v>3100</v>
      </c>
    </row>
    <row r="1603" customFormat="false" ht="12.75" hidden="false" customHeight="false" outlineLevel="0" collapsed="false">
      <c r="A1603" s="23" t="s">
        <v>3101</v>
      </c>
      <c r="B1603" s="23" t="s">
        <v>3102</v>
      </c>
    </row>
    <row r="1604" customFormat="false" ht="12.75" hidden="false" customHeight="false" outlineLevel="0" collapsed="false">
      <c r="A1604" s="23" t="s">
        <v>3103</v>
      </c>
      <c r="B1604" s="23" t="s">
        <v>3104</v>
      </c>
    </row>
    <row r="1605" customFormat="false" ht="12.75" hidden="false" customHeight="false" outlineLevel="0" collapsed="false">
      <c r="A1605" s="23" t="s">
        <v>3105</v>
      </c>
      <c r="B1605" s="23" t="s">
        <v>3106</v>
      </c>
    </row>
    <row r="1606" customFormat="false" ht="12.75" hidden="false" customHeight="false" outlineLevel="0" collapsed="false">
      <c r="A1606" s="23" t="s">
        <v>3107</v>
      </c>
      <c r="B1606" s="23" t="s">
        <v>3108</v>
      </c>
    </row>
    <row r="1607" customFormat="false" ht="12.75" hidden="false" customHeight="false" outlineLevel="0" collapsed="false">
      <c r="A1607" s="23" t="s">
        <v>3109</v>
      </c>
      <c r="B1607" s="23" t="s">
        <v>3110</v>
      </c>
    </row>
    <row r="1608" customFormat="false" ht="12.75" hidden="false" customHeight="false" outlineLevel="0" collapsed="false">
      <c r="A1608" s="23" t="s">
        <v>3111</v>
      </c>
      <c r="B1608" s="23" t="s">
        <v>3112</v>
      </c>
    </row>
    <row r="1609" customFormat="false" ht="12.75" hidden="false" customHeight="false" outlineLevel="0" collapsed="false">
      <c r="A1609" s="23" t="s">
        <v>3113</v>
      </c>
      <c r="B1609" s="23" t="s">
        <v>3114</v>
      </c>
    </row>
    <row r="1610" customFormat="false" ht="12.75" hidden="false" customHeight="false" outlineLevel="0" collapsed="false">
      <c r="A1610" s="23" t="s">
        <v>3115</v>
      </c>
      <c r="B1610" s="23" t="s">
        <v>3116</v>
      </c>
    </row>
    <row r="1611" customFormat="false" ht="12.75" hidden="false" customHeight="false" outlineLevel="0" collapsed="false">
      <c r="A1611" s="23" t="s">
        <v>3117</v>
      </c>
      <c r="B1611" s="23" t="s">
        <v>3118</v>
      </c>
    </row>
    <row r="1612" customFormat="false" ht="12.75" hidden="false" customHeight="false" outlineLevel="0" collapsed="false">
      <c r="A1612" s="23" t="s">
        <v>3119</v>
      </c>
      <c r="B1612" s="23" t="s">
        <v>3120</v>
      </c>
    </row>
    <row r="1613" customFormat="false" ht="12.75" hidden="false" customHeight="false" outlineLevel="0" collapsed="false">
      <c r="A1613" s="23" t="s">
        <v>3121</v>
      </c>
      <c r="B1613" s="23" t="s">
        <v>3122</v>
      </c>
    </row>
    <row r="1614" customFormat="false" ht="12.75" hidden="false" customHeight="false" outlineLevel="0" collapsed="false">
      <c r="A1614" s="23" t="s">
        <v>3123</v>
      </c>
      <c r="B1614" s="23" t="s">
        <v>3124</v>
      </c>
    </row>
    <row r="1615" customFormat="false" ht="12.75" hidden="false" customHeight="false" outlineLevel="0" collapsed="false">
      <c r="A1615" s="23" t="s">
        <v>3125</v>
      </c>
      <c r="B1615" s="23" t="s">
        <v>3126</v>
      </c>
    </row>
    <row r="1616" customFormat="false" ht="12.75" hidden="false" customHeight="false" outlineLevel="0" collapsed="false">
      <c r="A1616" s="23" t="s">
        <v>3127</v>
      </c>
      <c r="B1616" s="23" t="s">
        <v>3128</v>
      </c>
    </row>
    <row r="1617" customFormat="false" ht="12.75" hidden="false" customHeight="false" outlineLevel="0" collapsed="false">
      <c r="A1617" s="23" t="s">
        <v>3129</v>
      </c>
      <c r="B1617" s="23" t="s">
        <v>3130</v>
      </c>
    </row>
    <row r="1618" customFormat="false" ht="12.75" hidden="false" customHeight="false" outlineLevel="0" collapsed="false">
      <c r="A1618" s="23" t="s">
        <v>3131</v>
      </c>
      <c r="B1618" s="23" t="s">
        <v>3132</v>
      </c>
    </row>
    <row r="1619" customFormat="false" ht="12.75" hidden="false" customHeight="false" outlineLevel="0" collapsed="false">
      <c r="A1619" s="23" t="s">
        <v>3133</v>
      </c>
      <c r="B1619" s="23" t="s">
        <v>3134</v>
      </c>
    </row>
    <row r="1620" customFormat="false" ht="12.75" hidden="false" customHeight="false" outlineLevel="0" collapsed="false">
      <c r="A1620" s="23" t="s">
        <v>3135</v>
      </c>
      <c r="B1620" s="23" t="s">
        <v>3136</v>
      </c>
    </row>
    <row r="1621" customFormat="false" ht="12.75" hidden="false" customHeight="false" outlineLevel="0" collapsed="false">
      <c r="A1621" s="23" t="s">
        <v>3137</v>
      </c>
      <c r="B1621" s="23" t="s">
        <v>3138</v>
      </c>
    </row>
    <row r="1622" customFormat="false" ht="12.75" hidden="false" customHeight="false" outlineLevel="0" collapsed="false">
      <c r="A1622" s="23" t="s">
        <v>3139</v>
      </c>
      <c r="B1622" s="23" t="s">
        <v>3140</v>
      </c>
    </row>
    <row r="1623" customFormat="false" ht="12.75" hidden="false" customHeight="false" outlineLevel="0" collapsed="false">
      <c r="A1623" s="23" t="s">
        <v>3141</v>
      </c>
      <c r="B1623" s="23" t="s">
        <v>3142</v>
      </c>
    </row>
    <row r="1624" customFormat="false" ht="12.75" hidden="false" customHeight="false" outlineLevel="0" collapsed="false">
      <c r="A1624" s="23" t="s">
        <v>3143</v>
      </c>
      <c r="B1624" s="23" t="s">
        <v>3144</v>
      </c>
    </row>
    <row r="1625" customFormat="false" ht="12.75" hidden="false" customHeight="false" outlineLevel="0" collapsed="false">
      <c r="A1625" s="23" t="s">
        <v>3145</v>
      </c>
      <c r="B1625" s="23" t="s">
        <v>3146</v>
      </c>
    </row>
    <row r="1626" customFormat="false" ht="12.75" hidden="false" customHeight="false" outlineLevel="0" collapsed="false">
      <c r="A1626" s="23" t="s">
        <v>3147</v>
      </c>
      <c r="B1626" s="23" t="s">
        <v>3130</v>
      </c>
    </row>
    <row r="1627" customFormat="false" ht="12.75" hidden="false" customHeight="false" outlineLevel="0" collapsed="false">
      <c r="A1627" s="23" t="s">
        <v>3148</v>
      </c>
      <c r="B1627" s="23" t="s">
        <v>3149</v>
      </c>
    </row>
    <row r="1628" customFormat="false" ht="12.75" hidden="false" customHeight="false" outlineLevel="0" collapsed="false">
      <c r="A1628" s="23" t="s">
        <v>3150</v>
      </c>
      <c r="B1628" s="23" t="s">
        <v>3151</v>
      </c>
    </row>
    <row r="1629" customFormat="false" ht="12.75" hidden="false" customHeight="false" outlineLevel="0" collapsed="false">
      <c r="A1629" s="23" t="s">
        <v>3152</v>
      </c>
      <c r="B1629" s="23" t="s">
        <v>3153</v>
      </c>
    </row>
    <row r="1630" customFormat="false" ht="12.75" hidden="false" customHeight="false" outlineLevel="0" collapsed="false">
      <c r="A1630" s="23" t="s">
        <v>3154</v>
      </c>
      <c r="B1630" s="23" t="s">
        <v>3155</v>
      </c>
    </row>
    <row r="1631" customFormat="false" ht="12.75" hidden="false" customHeight="false" outlineLevel="0" collapsed="false">
      <c r="A1631" s="23" t="s">
        <v>3156</v>
      </c>
      <c r="B1631" s="23" t="s">
        <v>3149</v>
      </c>
    </row>
    <row r="1632" customFormat="false" ht="12.75" hidden="false" customHeight="false" outlineLevel="0" collapsed="false">
      <c r="A1632" s="23" t="s">
        <v>3157</v>
      </c>
      <c r="B1632" s="23" t="s">
        <v>3158</v>
      </c>
    </row>
    <row r="1633" customFormat="false" ht="12.75" hidden="false" customHeight="false" outlineLevel="0" collapsed="false">
      <c r="A1633" s="23" t="s">
        <v>3159</v>
      </c>
      <c r="B1633" s="23" t="s">
        <v>3160</v>
      </c>
    </row>
    <row r="1634" customFormat="false" ht="12.75" hidden="false" customHeight="false" outlineLevel="0" collapsed="false">
      <c r="A1634" s="23" t="s">
        <v>3161</v>
      </c>
      <c r="B1634" s="23" t="s">
        <v>3162</v>
      </c>
    </row>
    <row r="1635" customFormat="false" ht="12.75" hidden="false" customHeight="false" outlineLevel="0" collapsed="false">
      <c r="A1635" s="23" t="s">
        <v>3163</v>
      </c>
      <c r="B1635" s="23" t="s">
        <v>3164</v>
      </c>
    </row>
    <row r="1636" customFormat="false" ht="12.75" hidden="false" customHeight="false" outlineLevel="0" collapsed="false">
      <c r="A1636" s="23" t="s">
        <v>3165</v>
      </c>
      <c r="B1636" s="23" t="s">
        <v>3166</v>
      </c>
    </row>
    <row r="1637" customFormat="false" ht="12.75" hidden="false" customHeight="false" outlineLevel="0" collapsed="false">
      <c r="A1637" s="23" t="s">
        <v>3167</v>
      </c>
      <c r="B1637" s="23" t="s">
        <v>3168</v>
      </c>
    </row>
    <row r="1638" customFormat="false" ht="12.75" hidden="false" customHeight="false" outlineLevel="0" collapsed="false">
      <c r="A1638" s="23" t="s">
        <v>3169</v>
      </c>
      <c r="B1638" s="23" t="s">
        <v>3170</v>
      </c>
    </row>
    <row r="1639" customFormat="false" ht="12.75" hidden="false" customHeight="false" outlineLevel="0" collapsed="false">
      <c r="A1639" s="23" t="s">
        <v>3171</v>
      </c>
      <c r="B1639" s="23" t="s">
        <v>3172</v>
      </c>
    </row>
    <row r="1640" customFormat="false" ht="12.75" hidden="false" customHeight="false" outlineLevel="0" collapsed="false">
      <c r="A1640" s="23" t="s">
        <v>3173</v>
      </c>
      <c r="B1640" s="23" t="s">
        <v>3174</v>
      </c>
    </row>
    <row r="1641" customFormat="false" ht="12.75" hidden="false" customHeight="false" outlineLevel="0" collapsed="false">
      <c r="A1641" s="23" t="s">
        <v>3175</v>
      </c>
      <c r="B1641" s="23" t="s">
        <v>3176</v>
      </c>
    </row>
    <row r="1642" customFormat="false" ht="12.75" hidden="false" customHeight="false" outlineLevel="0" collapsed="false">
      <c r="A1642" s="23" t="s">
        <v>3177</v>
      </c>
      <c r="B1642" s="23" t="s">
        <v>3178</v>
      </c>
    </row>
    <row r="1643" customFormat="false" ht="12.75" hidden="false" customHeight="false" outlineLevel="0" collapsed="false">
      <c r="A1643" s="23" t="s">
        <v>3179</v>
      </c>
      <c r="B1643" s="23" t="s">
        <v>3180</v>
      </c>
    </row>
    <row r="1644" customFormat="false" ht="12.75" hidden="false" customHeight="false" outlineLevel="0" collapsed="false">
      <c r="A1644" s="23" t="s">
        <v>3181</v>
      </c>
      <c r="B1644" s="23" t="s">
        <v>3182</v>
      </c>
    </row>
    <row r="1645" customFormat="false" ht="12.75" hidden="false" customHeight="false" outlineLevel="0" collapsed="false">
      <c r="A1645" s="23" t="s">
        <v>3183</v>
      </c>
      <c r="B1645" s="23" t="s">
        <v>3184</v>
      </c>
    </row>
    <row r="1646" customFormat="false" ht="12.75" hidden="false" customHeight="false" outlineLevel="0" collapsed="false">
      <c r="A1646" s="23" t="s">
        <v>3185</v>
      </c>
      <c r="B1646" s="23" t="s">
        <v>3186</v>
      </c>
    </row>
    <row r="1647" customFormat="false" ht="12.75" hidden="false" customHeight="false" outlineLevel="0" collapsed="false">
      <c r="A1647" s="23" t="s">
        <v>3187</v>
      </c>
      <c r="B1647" s="23" t="s">
        <v>3184</v>
      </c>
    </row>
    <row r="1648" customFormat="false" ht="12.75" hidden="false" customHeight="false" outlineLevel="0" collapsed="false">
      <c r="A1648" s="23" t="s">
        <v>3188</v>
      </c>
      <c r="B1648" s="23" t="s">
        <v>3189</v>
      </c>
    </row>
    <row r="1649" customFormat="false" ht="12.75" hidden="false" customHeight="false" outlineLevel="0" collapsed="false">
      <c r="A1649" s="23" t="s">
        <v>3190</v>
      </c>
      <c r="B1649" s="23" t="s">
        <v>3191</v>
      </c>
    </row>
    <row r="1650" customFormat="false" ht="12.75" hidden="false" customHeight="false" outlineLevel="0" collapsed="false">
      <c r="A1650" s="23" t="s">
        <v>3192</v>
      </c>
      <c r="B1650" s="23" t="s">
        <v>3193</v>
      </c>
    </row>
    <row r="1651" customFormat="false" ht="12.75" hidden="false" customHeight="false" outlineLevel="0" collapsed="false">
      <c r="A1651" s="23" t="s">
        <v>3194</v>
      </c>
      <c r="B1651" s="23" t="s">
        <v>3195</v>
      </c>
    </row>
    <row r="1652" customFormat="false" ht="12.75" hidden="false" customHeight="false" outlineLevel="0" collapsed="false">
      <c r="A1652" s="23" t="s">
        <v>3196</v>
      </c>
      <c r="B1652" s="23" t="s">
        <v>3193</v>
      </c>
    </row>
    <row r="1653" customFormat="false" ht="12.75" hidden="false" customHeight="false" outlineLevel="0" collapsed="false">
      <c r="A1653" s="23" t="s">
        <v>3197</v>
      </c>
      <c r="B1653" s="23" t="s">
        <v>3198</v>
      </c>
    </row>
    <row r="1654" customFormat="false" ht="12.75" hidden="false" customHeight="false" outlineLevel="0" collapsed="false">
      <c r="A1654" s="23" t="s">
        <v>3199</v>
      </c>
      <c r="B1654" s="23" t="s">
        <v>3200</v>
      </c>
    </row>
    <row r="1655" customFormat="false" ht="12.75" hidden="false" customHeight="false" outlineLevel="0" collapsed="false">
      <c r="A1655" s="23" t="s">
        <v>3201</v>
      </c>
      <c r="B1655" s="23" t="s">
        <v>3202</v>
      </c>
    </row>
    <row r="1656" customFormat="false" ht="12.75" hidden="false" customHeight="false" outlineLevel="0" collapsed="false">
      <c r="A1656" s="23" t="s">
        <v>3203</v>
      </c>
      <c r="B1656" s="23" t="s">
        <v>3204</v>
      </c>
    </row>
    <row r="1657" customFormat="false" ht="12.75" hidden="false" customHeight="false" outlineLevel="0" collapsed="false">
      <c r="A1657" s="23" t="s">
        <v>3205</v>
      </c>
      <c r="B1657" s="23" t="s">
        <v>3206</v>
      </c>
    </row>
    <row r="1658" customFormat="false" ht="12.75" hidden="false" customHeight="false" outlineLevel="0" collapsed="false">
      <c r="A1658" s="23" t="s">
        <v>3207</v>
      </c>
      <c r="B1658" s="23" t="s">
        <v>3208</v>
      </c>
    </row>
    <row r="1659" customFormat="false" ht="12.75" hidden="false" customHeight="false" outlineLevel="0" collapsed="false">
      <c r="A1659" s="23" t="s">
        <v>3209</v>
      </c>
      <c r="B1659" s="23" t="s">
        <v>3210</v>
      </c>
    </row>
    <row r="1660" customFormat="false" ht="12.75" hidden="false" customHeight="false" outlineLevel="0" collapsed="false">
      <c r="A1660" s="23" t="s">
        <v>3211</v>
      </c>
      <c r="B1660" s="23" t="s">
        <v>3206</v>
      </c>
    </row>
    <row r="1661" customFormat="false" ht="12.75" hidden="false" customHeight="false" outlineLevel="0" collapsed="false">
      <c r="A1661" s="23" t="s">
        <v>3212</v>
      </c>
      <c r="B1661" s="23" t="s">
        <v>3213</v>
      </c>
    </row>
    <row r="1662" customFormat="false" ht="12.75" hidden="false" customHeight="false" outlineLevel="0" collapsed="false">
      <c r="A1662" s="23" t="s">
        <v>3214</v>
      </c>
      <c r="B1662" s="23" t="s">
        <v>3215</v>
      </c>
    </row>
    <row r="1663" customFormat="false" ht="12.75" hidden="false" customHeight="false" outlineLevel="0" collapsed="false">
      <c r="A1663" s="23" t="s">
        <v>3216</v>
      </c>
      <c r="B1663" s="23" t="s">
        <v>3217</v>
      </c>
    </row>
    <row r="1664" customFormat="false" ht="12.75" hidden="false" customHeight="false" outlineLevel="0" collapsed="false">
      <c r="A1664" s="23" t="s">
        <v>3218</v>
      </c>
      <c r="B1664" s="23" t="s">
        <v>3219</v>
      </c>
    </row>
    <row r="1665" customFormat="false" ht="12.75" hidden="false" customHeight="false" outlineLevel="0" collapsed="false">
      <c r="A1665" s="23" t="s">
        <v>3220</v>
      </c>
      <c r="B1665" s="23" t="s">
        <v>3221</v>
      </c>
    </row>
    <row r="1666" customFormat="false" ht="12.75" hidden="false" customHeight="false" outlineLevel="0" collapsed="false">
      <c r="A1666" s="23" t="s">
        <v>3222</v>
      </c>
      <c r="B1666" s="23" t="s">
        <v>3223</v>
      </c>
    </row>
    <row r="1667" customFormat="false" ht="12.75" hidden="false" customHeight="false" outlineLevel="0" collapsed="false">
      <c r="A1667" s="23" t="s">
        <v>3224</v>
      </c>
      <c r="B1667" s="23" t="s">
        <v>3225</v>
      </c>
    </row>
    <row r="1668" customFormat="false" ht="12.75" hidden="false" customHeight="false" outlineLevel="0" collapsed="false">
      <c r="A1668" s="23" t="s">
        <v>3226</v>
      </c>
      <c r="B1668" s="23" t="s">
        <v>3227</v>
      </c>
    </row>
    <row r="1669" customFormat="false" ht="12.75" hidden="false" customHeight="false" outlineLevel="0" collapsed="false">
      <c r="A1669" s="23" t="s">
        <v>3228</v>
      </c>
      <c r="B1669" s="23" t="s">
        <v>3229</v>
      </c>
    </row>
    <row r="1670" customFormat="false" ht="12.75" hidden="false" customHeight="false" outlineLevel="0" collapsed="false">
      <c r="A1670" s="23" t="s">
        <v>3230</v>
      </c>
      <c r="B1670" s="23" t="s">
        <v>967</v>
      </c>
    </row>
    <row r="1671" customFormat="false" ht="12.75" hidden="false" customHeight="false" outlineLevel="0" collapsed="false">
      <c r="A1671" s="23" t="s">
        <v>3231</v>
      </c>
      <c r="B1671" s="23" t="s">
        <v>3232</v>
      </c>
    </row>
    <row r="1672" customFormat="false" ht="12.75" hidden="false" customHeight="false" outlineLevel="0" collapsed="false">
      <c r="A1672" s="23" t="s">
        <v>3233</v>
      </c>
      <c r="B1672" s="23" t="s">
        <v>3234</v>
      </c>
    </row>
    <row r="1673" customFormat="false" ht="12.75" hidden="false" customHeight="false" outlineLevel="0" collapsed="false">
      <c r="A1673" s="23" t="s">
        <v>3235</v>
      </c>
      <c r="B1673" s="23" t="s">
        <v>3236</v>
      </c>
    </row>
    <row r="1674" customFormat="false" ht="12.75" hidden="false" customHeight="false" outlineLevel="0" collapsed="false">
      <c r="A1674" s="23" t="s">
        <v>3237</v>
      </c>
      <c r="B1674" s="23" t="s">
        <v>3238</v>
      </c>
    </row>
    <row r="1675" customFormat="false" ht="12.75" hidden="false" customHeight="false" outlineLevel="0" collapsed="false">
      <c r="A1675" s="23" t="s">
        <v>3239</v>
      </c>
      <c r="B1675" s="23" t="s">
        <v>3240</v>
      </c>
    </row>
    <row r="1676" customFormat="false" ht="12.75" hidden="false" customHeight="false" outlineLevel="0" collapsed="false">
      <c r="A1676" s="23" t="s">
        <v>3241</v>
      </c>
      <c r="B1676" s="23" t="s">
        <v>3236</v>
      </c>
    </row>
    <row r="1677" customFormat="false" ht="12.75" hidden="false" customHeight="false" outlineLevel="0" collapsed="false">
      <c r="A1677" s="23" t="s">
        <v>3242</v>
      </c>
      <c r="B1677" s="23" t="s">
        <v>3243</v>
      </c>
    </row>
    <row r="1678" customFormat="false" ht="12.75" hidden="false" customHeight="false" outlineLevel="0" collapsed="false">
      <c r="A1678" s="23" t="s">
        <v>3244</v>
      </c>
      <c r="B1678" s="23" t="s">
        <v>3245</v>
      </c>
    </row>
    <row r="1679" customFormat="false" ht="12.75" hidden="false" customHeight="false" outlineLevel="0" collapsed="false">
      <c r="A1679" s="23" t="s">
        <v>3246</v>
      </c>
      <c r="B1679" s="23" t="s">
        <v>3247</v>
      </c>
    </row>
    <row r="1680" customFormat="false" ht="12.75" hidden="false" customHeight="false" outlineLevel="0" collapsed="false">
      <c r="A1680" s="23" t="s">
        <v>3248</v>
      </c>
      <c r="B1680" s="23" t="s">
        <v>3249</v>
      </c>
    </row>
    <row r="1681" customFormat="false" ht="12.75" hidden="false" customHeight="false" outlineLevel="0" collapsed="false">
      <c r="A1681" s="23" t="s">
        <v>3250</v>
      </c>
      <c r="B1681" s="23" t="s">
        <v>3251</v>
      </c>
    </row>
    <row r="1682" customFormat="false" ht="12.75" hidden="false" customHeight="false" outlineLevel="0" collapsed="false">
      <c r="A1682" s="23" t="s">
        <v>3252</v>
      </c>
      <c r="B1682" s="23" t="s">
        <v>3253</v>
      </c>
    </row>
    <row r="1683" customFormat="false" ht="12.75" hidden="false" customHeight="false" outlineLevel="0" collapsed="false">
      <c r="A1683" s="23" t="s">
        <v>3254</v>
      </c>
      <c r="B1683" s="23" t="s">
        <v>3251</v>
      </c>
    </row>
    <row r="1684" customFormat="false" ht="12.75" hidden="false" customHeight="false" outlineLevel="0" collapsed="false">
      <c r="A1684" s="23" t="s">
        <v>3255</v>
      </c>
      <c r="B1684" s="23" t="s">
        <v>3256</v>
      </c>
    </row>
    <row r="1685" customFormat="false" ht="12.75" hidden="false" customHeight="false" outlineLevel="0" collapsed="false">
      <c r="A1685" s="23" t="s">
        <v>3257</v>
      </c>
      <c r="B1685" s="23" t="s">
        <v>3258</v>
      </c>
    </row>
    <row r="1686" customFormat="false" ht="12.75" hidden="false" customHeight="false" outlineLevel="0" collapsed="false">
      <c r="A1686" s="23" t="s">
        <v>3259</v>
      </c>
      <c r="B1686" s="23" t="s">
        <v>3260</v>
      </c>
    </row>
    <row r="1687" customFormat="false" ht="12.75" hidden="false" customHeight="false" outlineLevel="0" collapsed="false">
      <c r="A1687" s="23" t="s">
        <v>3261</v>
      </c>
      <c r="B1687" s="23" t="s">
        <v>3262</v>
      </c>
    </row>
    <row r="1688" customFormat="false" ht="12.75" hidden="false" customHeight="false" outlineLevel="0" collapsed="false">
      <c r="A1688" s="23" t="s">
        <v>3263</v>
      </c>
      <c r="B1688" s="23" t="s">
        <v>3264</v>
      </c>
    </row>
    <row r="1689" customFormat="false" ht="12.75" hidden="false" customHeight="false" outlineLevel="0" collapsed="false">
      <c r="A1689" s="23" t="s">
        <v>3265</v>
      </c>
      <c r="B1689" s="23" t="s">
        <v>3266</v>
      </c>
    </row>
    <row r="1690" customFormat="false" ht="12.75" hidden="false" customHeight="false" outlineLevel="0" collapsed="false">
      <c r="A1690" s="23" t="s">
        <v>3267</v>
      </c>
      <c r="B1690" s="23" t="s">
        <v>3268</v>
      </c>
    </row>
    <row r="1691" customFormat="false" ht="12.75" hidden="false" customHeight="false" outlineLevel="0" collapsed="false">
      <c r="A1691" s="23" t="s">
        <v>3269</v>
      </c>
      <c r="B1691" s="23" t="s">
        <v>3270</v>
      </c>
    </row>
    <row r="1692" customFormat="false" ht="12.75" hidden="false" customHeight="false" outlineLevel="0" collapsed="false">
      <c r="A1692" s="23" t="s">
        <v>3271</v>
      </c>
      <c r="B1692" s="23" t="s">
        <v>3272</v>
      </c>
    </row>
    <row r="1693" customFormat="false" ht="12.75" hidden="false" customHeight="false" outlineLevel="0" collapsed="false">
      <c r="A1693" s="23" t="s">
        <v>3273</v>
      </c>
      <c r="B1693" s="23" t="s">
        <v>3274</v>
      </c>
    </row>
    <row r="1694" customFormat="false" ht="12.75" hidden="false" customHeight="false" outlineLevel="0" collapsed="false">
      <c r="A1694" s="23" t="s">
        <v>3275</v>
      </c>
      <c r="B1694" s="23" t="s">
        <v>3272</v>
      </c>
    </row>
    <row r="1695" customFormat="false" ht="12.75" hidden="false" customHeight="false" outlineLevel="0" collapsed="false">
      <c r="A1695" s="23" t="s">
        <v>3276</v>
      </c>
      <c r="B1695" s="23" t="s">
        <v>3277</v>
      </c>
    </row>
    <row r="1696" customFormat="false" ht="12.75" hidden="false" customHeight="false" outlineLevel="0" collapsed="false">
      <c r="A1696" s="23" t="s">
        <v>3278</v>
      </c>
      <c r="B1696" s="23" t="s">
        <v>3279</v>
      </c>
    </row>
    <row r="1697" customFormat="false" ht="12.75" hidden="false" customHeight="false" outlineLevel="0" collapsed="false">
      <c r="A1697" s="23" t="s">
        <v>3280</v>
      </c>
      <c r="B1697" s="23" t="s">
        <v>3281</v>
      </c>
    </row>
    <row r="1698" customFormat="false" ht="12.75" hidden="false" customHeight="false" outlineLevel="0" collapsed="false">
      <c r="A1698" s="23" t="s">
        <v>3282</v>
      </c>
      <c r="B1698" s="23" t="s">
        <v>3283</v>
      </c>
    </row>
    <row r="1699" customFormat="false" ht="12.75" hidden="false" customHeight="false" outlineLevel="0" collapsed="false">
      <c r="A1699" s="23" t="s">
        <v>3284</v>
      </c>
      <c r="B1699" s="23" t="s">
        <v>3285</v>
      </c>
    </row>
    <row r="1700" customFormat="false" ht="12.75" hidden="false" customHeight="false" outlineLevel="0" collapsed="false">
      <c r="A1700" s="23" t="s">
        <v>3286</v>
      </c>
      <c r="B1700" s="23" t="s">
        <v>3287</v>
      </c>
    </row>
    <row r="1701" customFormat="false" ht="12.75" hidden="false" customHeight="false" outlineLevel="0" collapsed="false">
      <c r="A1701" s="23" t="s">
        <v>3288</v>
      </c>
      <c r="B1701" s="23" t="s">
        <v>3289</v>
      </c>
    </row>
    <row r="1702" customFormat="false" ht="12.75" hidden="false" customHeight="false" outlineLevel="0" collapsed="false">
      <c r="A1702" s="23" t="s">
        <v>3290</v>
      </c>
      <c r="B1702" s="23" t="s">
        <v>3291</v>
      </c>
      <c r="F1702" s="23"/>
    </row>
    <row r="1703" customFormat="false" ht="12.75" hidden="false" customHeight="false" outlineLevel="0" collapsed="false">
      <c r="A1703" s="23" t="s">
        <v>3292</v>
      </c>
      <c r="B1703" s="23" t="s">
        <v>3293</v>
      </c>
      <c r="F1703" s="23"/>
    </row>
    <row r="1704" customFormat="false" ht="12.75" hidden="false" customHeight="false" outlineLevel="0" collapsed="false">
      <c r="A1704" s="23" t="s">
        <v>3294</v>
      </c>
      <c r="B1704" s="23" t="s">
        <v>3295</v>
      </c>
      <c r="F1704" s="23"/>
    </row>
    <row r="1705" customFormat="false" ht="12.75" hidden="false" customHeight="false" outlineLevel="0" collapsed="false">
      <c r="A1705" s="23" t="s">
        <v>3296</v>
      </c>
      <c r="B1705" s="23" t="s">
        <v>3297</v>
      </c>
      <c r="F1705" s="23"/>
    </row>
    <row r="1706" customFormat="false" ht="12.75" hidden="false" customHeight="false" outlineLevel="0" collapsed="false">
      <c r="A1706" s="23" t="s">
        <v>3298</v>
      </c>
      <c r="B1706" s="23" t="s">
        <v>3299</v>
      </c>
      <c r="D1706" s="23"/>
      <c r="F1706" s="23"/>
    </row>
    <row r="1707" customFormat="false" ht="12.75" hidden="false" customHeight="false" outlineLevel="0" collapsed="false">
      <c r="A1707" s="23" t="s">
        <v>3300</v>
      </c>
      <c r="B1707" s="23" t="s">
        <v>3301</v>
      </c>
      <c r="F1707" s="23"/>
    </row>
    <row r="1708" customFormat="false" ht="12.75" hidden="false" customHeight="false" outlineLevel="0" collapsed="false">
      <c r="A1708" s="23" t="s">
        <v>3302</v>
      </c>
      <c r="B1708" s="23" t="s">
        <v>3303</v>
      </c>
      <c r="F1708" s="23"/>
    </row>
    <row r="1709" customFormat="false" ht="12.75" hidden="false" customHeight="false" outlineLevel="0" collapsed="false">
      <c r="A1709" s="23" t="s">
        <v>3304</v>
      </c>
      <c r="B1709" s="23" t="s">
        <v>3297</v>
      </c>
      <c r="F1709" s="23"/>
    </row>
    <row r="1710" customFormat="false" ht="12.75" hidden="false" customHeight="false" outlineLevel="0" collapsed="false">
      <c r="A1710" s="23" t="s">
        <v>3305</v>
      </c>
      <c r="B1710" s="23" t="s">
        <v>3306</v>
      </c>
      <c r="F1710" s="23"/>
    </row>
    <row r="1711" customFormat="false" ht="12.75" hidden="false" customHeight="false" outlineLevel="0" collapsed="false">
      <c r="A1711" s="23" t="s">
        <v>3307</v>
      </c>
      <c r="B1711" s="23" t="s">
        <v>3308</v>
      </c>
      <c r="F1711" s="23"/>
    </row>
    <row r="1712" customFormat="false" ht="12.75" hidden="false" customHeight="false" outlineLevel="0" collapsed="false">
      <c r="A1712" s="23" t="s">
        <v>3309</v>
      </c>
      <c r="B1712" s="23" t="s">
        <v>3310</v>
      </c>
      <c r="F1712" s="23"/>
    </row>
    <row r="1713" customFormat="false" ht="12.75" hidden="false" customHeight="false" outlineLevel="0" collapsed="false">
      <c r="A1713" s="23" t="s">
        <v>3311</v>
      </c>
      <c r="B1713" s="23" t="s">
        <v>3312</v>
      </c>
      <c r="F1713" s="23"/>
    </row>
    <row r="1714" customFormat="false" ht="12.75" hidden="false" customHeight="false" outlineLevel="0" collapsed="false">
      <c r="A1714" s="23" t="s">
        <v>3313</v>
      </c>
      <c r="B1714" s="23" t="s">
        <v>3314</v>
      </c>
      <c r="F1714" s="23"/>
    </row>
    <row r="1715" customFormat="false" ht="12.75" hidden="false" customHeight="false" outlineLevel="0" collapsed="false">
      <c r="A1715" s="23" t="s">
        <v>3315</v>
      </c>
      <c r="B1715" s="23" t="s">
        <v>3316</v>
      </c>
      <c r="F1715" s="23"/>
    </row>
    <row r="1716" customFormat="false" ht="12.75" hidden="false" customHeight="false" outlineLevel="0" collapsed="false">
      <c r="A1716" s="23" t="s">
        <v>3317</v>
      </c>
      <c r="B1716" s="23" t="s">
        <v>3318</v>
      </c>
      <c r="F1716" s="23"/>
    </row>
    <row r="1717" customFormat="false" ht="12.75" hidden="false" customHeight="false" outlineLevel="0" collapsed="false">
      <c r="A1717" s="23" t="s">
        <v>3319</v>
      </c>
      <c r="B1717" s="23" t="s">
        <v>3320</v>
      </c>
      <c r="F1717" s="23"/>
    </row>
    <row r="1718" customFormat="false" ht="12.75" hidden="false" customHeight="false" outlineLevel="0" collapsed="false">
      <c r="A1718" s="23" t="s">
        <v>3321</v>
      </c>
      <c r="B1718" s="23" t="s">
        <v>3322</v>
      </c>
      <c r="F1718" s="23"/>
    </row>
    <row r="1719" customFormat="false" ht="12.75" hidden="false" customHeight="false" outlineLevel="0" collapsed="false">
      <c r="A1719" s="23" t="s">
        <v>3323</v>
      </c>
      <c r="B1719" s="23" t="s">
        <v>3306</v>
      </c>
    </row>
    <row r="1720" customFormat="false" ht="12.75" hidden="false" customHeight="false" outlineLevel="0" collapsed="false">
      <c r="A1720" s="23" t="s">
        <v>3324</v>
      </c>
      <c r="B1720" s="23" t="s">
        <v>3325</v>
      </c>
    </row>
    <row r="1721" customFormat="false" ht="12.75" hidden="false" customHeight="false" outlineLevel="0" collapsed="false">
      <c r="A1721" s="23" t="s">
        <v>3326</v>
      </c>
      <c r="B1721" s="23" t="s">
        <v>3327</v>
      </c>
    </row>
    <row r="1722" customFormat="false" ht="12.75" hidden="false" customHeight="false" outlineLevel="0" collapsed="false">
      <c r="A1722" s="23" t="s">
        <v>3328</v>
      </c>
      <c r="B1722" s="23" t="s">
        <v>3329</v>
      </c>
    </row>
    <row r="1723" customFormat="false" ht="12.75" hidden="false" customHeight="false" outlineLevel="0" collapsed="false">
      <c r="A1723" s="23" t="s">
        <v>3330</v>
      </c>
      <c r="B1723" s="23" t="s">
        <v>3331</v>
      </c>
    </row>
    <row r="1724" customFormat="false" ht="12.75" hidden="false" customHeight="false" outlineLevel="0" collapsed="false">
      <c r="A1724" s="23" t="s">
        <v>3332</v>
      </c>
      <c r="B1724" s="23" t="s">
        <v>3333</v>
      </c>
    </row>
    <row r="1725" customFormat="false" ht="12.75" hidden="false" customHeight="false" outlineLevel="0" collapsed="false">
      <c r="A1725" s="23" t="s">
        <v>3334</v>
      </c>
      <c r="B1725" s="23" t="s">
        <v>3335</v>
      </c>
    </row>
    <row r="1726" customFormat="false" ht="12.75" hidden="false" customHeight="false" outlineLevel="0" collapsed="false">
      <c r="A1726" s="23" t="s">
        <v>3336</v>
      </c>
      <c r="B1726" s="23" t="s">
        <v>402</v>
      </c>
    </row>
    <row r="1727" customFormat="false" ht="12.75" hidden="false" customHeight="false" outlineLevel="0" collapsed="false">
      <c r="A1727" s="23" t="s">
        <v>3337</v>
      </c>
      <c r="B1727" s="23" t="s">
        <v>3338</v>
      </c>
    </row>
    <row r="1728" customFormat="false" ht="12.75" hidden="false" customHeight="false" outlineLevel="0" collapsed="false">
      <c r="A1728" s="23" t="s">
        <v>3339</v>
      </c>
      <c r="B1728" s="23" t="s">
        <v>3325</v>
      </c>
    </row>
    <row r="1729" customFormat="false" ht="12.75" hidden="false" customHeight="false" outlineLevel="0" collapsed="false">
      <c r="A1729" s="23" t="s">
        <v>3340</v>
      </c>
      <c r="B1729" s="23" t="s">
        <v>3341</v>
      </c>
    </row>
    <row r="1730" customFormat="false" ht="12.75" hidden="false" customHeight="false" outlineLevel="0" collapsed="false">
      <c r="A1730" s="23" t="s">
        <v>3342</v>
      </c>
      <c r="B1730" s="23" t="s">
        <v>3327</v>
      </c>
    </row>
    <row r="1731" customFormat="false" ht="12.75" hidden="false" customHeight="false" outlineLevel="0" collapsed="false">
      <c r="A1731" s="23" t="s">
        <v>3343</v>
      </c>
      <c r="B1731" s="23" t="s">
        <v>3344</v>
      </c>
    </row>
    <row r="1732" customFormat="false" ht="12.75" hidden="false" customHeight="false" outlineLevel="0" collapsed="false">
      <c r="A1732" s="23" t="s">
        <v>3345</v>
      </c>
      <c r="B1732" s="23" t="s">
        <v>3346</v>
      </c>
    </row>
    <row r="1733" customFormat="false" ht="12.75" hidden="false" customHeight="false" outlineLevel="0" collapsed="false">
      <c r="A1733" s="23" t="s">
        <v>3347</v>
      </c>
      <c r="B1733" s="23" t="s">
        <v>3348</v>
      </c>
    </row>
    <row r="1734" customFormat="false" ht="12.75" hidden="false" customHeight="false" outlineLevel="0" collapsed="false">
      <c r="A1734" s="23" t="s">
        <v>3349</v>
      </c>
      <c r="B1734" s="23" t="s">
        <v>3350</v>
      </c>
    </row>
    <row r="1735" customFormat="false" ht="12.75" hidden="false" customHeight="false" outlineLevel="0" collapsed="false">
      <c r="A1735" s="23" t="s">
        <v>3351</v>
      </c>
      <c r="B1735" s="23" t="s">
        <v>3352</v>
      </c>
    </row>
    <row r="1736" customFormat="false" ht="12.75" hidden="false" customHeight="false" outlineLevel="0" collapsed="false">
      <c r="A1736" s="23" t="s">
        <v>3353</v>
      </c>
      <c r="B1736" s="23" t="s">
        <v>3354</v>
      </c>
    </row>
    <row r="1737" customFormat="false" ht="12.75" hidden="false" customHeight="false" outlineLevel="0" collapsed="false">
      <c r="A1737" s="23" t="s">
        <v>3355</v>
      </c>
      <c r="B1737" s="23" t="s">
        <v>3346</v>
      </c>
    </row>
    <row r="1738" customFormat="false" ht="12.75" hidden="false" customHeight="false" outlineLevel="0" collapsed="false">
      <c r="A1738" s="23" t="s">
        <v>3356</v>
      </c>
      <c r="B1738" s="23" t="s">
        <v>3357</v>
      </c>
    </row>
    <row r="1739" customFormat="false" ht="12.75" hidden="false" customHeight="false" outlineLevel="0" collapsed="false">
      <c r="A1739" s="23" t="s">
        <v>3358</v>
      </c>
      <c r="B1739" s="23" t="s">
        <v>3359</v>
      </c>
    </row>
    <row r="1740" customFormat="false" ht="12.75" hidden="false" customHeight="false" outlineLevel="0" collapsed="false">
      <c r="A1740" s="23" t="s">
        <v>3360</v>
      </c>
      <c r="B1740" s="23" t="s">
        <v>3361</v>
      </c>
    </row>
    <row r="1741" customFormat="false" ht="12.75" hidden="false" customHeight="false" outlineLevel="0" collapsed="false">
      <c r="A1741" s="23" t="s">
        <v>3362</v>
      </c>
      <c r="B1741" s="23" t="s">
        <v>3363</v>
      </c>
    </row>
    <row r="1742" customFormat="false" ht="12.75" hidden="false" customHeight="false" outlineLevel="0" collapsed="false">
      <c r="A1742" s="23" t="s">
        <v>3364</v>
      </c>
      <c r="B1742" s="23" t="s">
        <v>3365</v>
      </c>
    </row>
    <row r="1743" customFormat="false" ht="12.75" hidden="false" customHeight="false" outlineLevel="0" collapsed="false">
      <c r="A1743" s="23" t="s">
        <v>3366</v>
      </c>
      <c r="B1743" s="23" t="s">
        <v>3367</v>
      </c>
    </row>
    <row r="1744" customFormat="false" ht="12.75" hidden="false" customHeight="false" outlineLevel="0" collapsed="false">
      <c r="A1744" s="23" t="s">
        <v>3368</v>
      </c>
      <c r="B1744" s="23" t="s">
        <v>3369</v>
      </c>
    </row>
    <row r="1745" customFormat="false" ht="12.75" hidden="false" customHeight="false" outlineLevel="0" collapsed="false">
      <c r="A1745" s="23" t="s">
        <v>3370</v>
      </c>
      <c r="B1745" s="23" t="s">
        <v>3371</v>
      </c>
    </row>
    <row r="1746" customFormat="false" ht="12.75" hidden="false" customHeight="false" outlineLevel="0" collapsed="false">
      <c r="A1746" s="23" t="s">
        <v>3372</v>
      </c>
      <c r="B1746" s="23" t="s">
        <v>3373</v>
      </c>
    </row>
    <row r="1747" customFormat="false" ht="12.75" hidden="false" customHeight="false" outlineLevel="0" collapsed="false">
      <c r="A1747" s="23" t="s">
        <v>3374</v>
      </c>
      <c r="B1747" s="23" t="s">
        <v>3361</v>
      </c>
    </row>
    <row r="1748" customFormat="false" ht="12.75" hidden="false" customHeight="false" outlineLevel="0" collapsed="false">
      <c r="A1748" s="23" t="s">
        <v>3375</v>
      </c>
      <c r="B1748" s="23" t="s">
        <v>3376</v>
      </c>
    </row>
    <row r="1749" customFormat="false" ht="12.75" hidden="false" customHeight="false" outlineLevel="0" collapsed="false">
      <c r="A1749" s="23" t="s">
        <v>3377</v>
      </c>
      <c r="B1749" s="23" t="s">
        <v>3378</v>
      </c>
    </row>
    <row r="1750" customFormat="false" ht="12.75" hidden="false" customHeight="false" outlineLevel="0" collapsed="false">
      <c r="A1750" s="23" t="s">
        <v>3379</v>
      </c>
      <c r="B1750" s="23" t="s">
        <v>3380</v>
      </c>
    </row>
    <row r="1751" customFormat="false" ht="12.75" hidden="false" customHeight="false" outlineLevel="0" collapsed="false">
      <c r="A1751" s="23" t="s">
        <v>3381</v>
      </c>
      <c r="B1751" s="23" t="s">
        <v>3382</v>
      </c>
    </row>
    <row r="1752" customFormat="false" ht="12.75" hidden="false" customHeight="false" outlineLevel="0" collapsed="false">
      <c r="A1752" s="23" t="s">
        <v>3383</v>
      </c>
      <c r="B1752" s="23" t="s">
        <v>3384</v>
      </c>
    </row>
    <row r="1753" customFormat="false" ht="12.75" hidden="false" customHeight="false" outlineLevel="0" collapsed="false">
      <c r="A1753" s="23" t="s">
        <v>3385</v>
      </c>
      <c r="B1753" s="23" t="s">
        <v>3386</v>
      </c>
    </row>
    <row r="1754" customFormat="false" ht="12.75" hidden="false" customHeight="false" outlineLevel="0" collapsed="false">
      <c r="A1754" s="23" t="s">
        <v>3387</v>
      </c>
      <c r="B1754" s="23" t="s">
        <v>3388</v>
      </c>
    </row>
    <row r="1755" customFormat="false" ht="12.75" hidden="false" customHeight="false" outlineLevel="0" collapsed="false">
      <c r="A1755" s="23" t="s">
        <v>3389</v>
      </c>
      <c r="B1755" s="23" t="s">
        <v>3390</v>
      </c>
    </row>
    <row r="1756" customFormat="false" ht="12.75" hidden="false" customHeight="false" outlineLevel="0" collapsed="false">
      <c r="A1756" s="23" t="s">
        <v>3391</v>
      </c>
      <c r="B1756" s="23" t="s">
        <v>3392</v>
      </c>
    </row>
    <row r="1757" customFormat="false" ht="12.75" hidden="false" customHeight="false" outlineLevel="0" collapsed="false">
      <c r="A1757" s="23" t="s">
        <v>3393</v>
      </c>
      <c r="B1757" s="23" t="s">
        <v>3394</v>
      </c>
    </row>
    <row r="1758" customFormat="false" ht="12.75" hidden="false" customHeight="false" outlineLevel="0" collapsed="false">
      <c r="A1758" s="23" t="s">
        <v>3395</v>
      </c>
      <c r="B1758" s="23" t="s">
        <v>3396</v>
      </c>
    </row>
    <row r="1759" customFormat="false" ht="12.75" hidden="false" customHeight="false" outlineLevel="0" collapsed="false">
      <c r="A1759" s="23" t="s">
        <v>3397</v>
      </c>
      <c r="B1759" s="23" t="s">
        <v>3398</v>
      </c>
    </row>
    <row r="1760" customFormat="false" ht="12.75" hidden="false" customHeight="false" outlineLevel="0" collapsed="false">
      <c r="A1760" s="23" t="s">
        <v>3399</v>
      </c>
      <c r="B1760" s="23" t="s">
        <v>479</v>
      </c>
    </row>
    <row r="1761" customFormat="false" ht="12.75" hidden="false" customHeight="false" outlineLevel="0" collapsed="false">
      <c r="A1761" s="23" t="s">
        <v>3400</v>
      </c>
      <c r="B1761" s="23" t="s">
        <v>3401</v>
      </c>
    </row>
    <row r="1762" customFormat="false" ht="12.75" hidden="false" customHeight="false" outlineLevel="0" collapsed="false">
      <c r="A1762" s="23" t="s">
        <v>3402</v>
      </c>
      <c r="B1762" s="23" t="s">
        <v>3403</v>
      </c>
    </row>
    <row r="1763" customFormat="false" ht="12.75" hidden="false" customHeight="false" outlineLevel="0" collapsed="false">
      <c r="A1763" s="23" t="s">
        <v>3404</v>
      </c>
      <c r="B1763" s="23" t="s">
        <v>3405</v>
      </c>
    </row>
    <row r="1764" customFormat="false" ht="12.75" hidden="false" customHeight="false" outlineLevel="0" collapsed="false">
      <c r="A1764" s="23" t="s">
        <v>3406</v>
      </c>
      <c r="B1764" s="23" t="s">
        <v>3407</v>
      </c>
    </row>
    <row r="1765" customFormat="false" ht="12.75" hidden="false" customHeight="false" outlineLevel="0" collapsed="false">
      <c r="A1765" s="23" t="s">
        <v>3408</v>
      </c>
      <c r="B1765" s="23" t="s">
        <v>3409</v>
      </c>
    </row>
    <row r="1766" customFormat="false" ht="12.75" hidden="false" customHeight="false" outlineLevel="0" collapsed="false">
      <c r="A1766" s="23" t="s">
        <v>3410</v>
      </c>
      <c r="B1766" s="23" t="s">
        <v>3411</v>
      </c>
    </row>
    <row r="1767" customFormat="false" ht="12.75" hidden="false" customHeight="false" outlineLevel="0" collapsed="false">
      <c r="A1767" s="23" t="s">
        <v>3412</v>
      </c>
      <c r="B1767" s="23" t="s">
        <v>3413</v>
      </c>
    </row>
    <row r="1768" customFormat="false" ht="12.75" hidden="false" customHeight="false" outlineLevel="0" collapsed="false">
      <c r="A1768" s="23" t="s">
        <v>3414</v>
      </c>
      <c r="B1768" s="23" t="s">
        <v>3415</v>
      </c>
    </row>
    <row r="1769" customFormat="false" ht="12.75" hidden="false" customHeight="false" outlineLevel="0" collapsed="false">
      <c r="A1769" s="23" t="s">
        <v>3416</v>
      </c>
      <c r="B1769" s="23" t="s">
        <v>3417</v>
      </c>
    </row>
    <row r="1770" customFormat="false" ht="12.75" hidden="false" customHeight="false" outlineLevel="0" collapsed="false">
      <c r="A1770" s="23" t="s">
        <v>3418</v>
      </c>
      <c r="B1770" s="23" t="s">
        <v>3419</v>
      </c>
    </row>
    <row r="1771" customFormat="false" ht="12.75" hidden="false" customHeight="false" outlineLevel="0" collapsed="false">
      <c r="A1771" s="23" t="s">
        <v>3420</v>
      </c>
      <c r="B1771" s="23" t="s">
        <v>3421</v>
      </c>
    </row>
    <row r="1772" customFormat="false" ht="12.75" hidden="false" customHeight="false" outlineLevel="0" collapsed="false">
      <c r="A1772" s="23" t="s">
        <v>3422</v>
      </c>
      <c r="B1772" s="23" t="s">
        <v>3423</v>
      </c>
    </row>
    <row r="1773" customFormat="false" ht="12.75" hidden="false" customHeight="false" outlineLevel="0" collapsed="false">
      <c r="A1773" s="23" t="s">
        <v>3424</v>
      </c>
      <c r="B1773" s="23" t="s">
        <v>3425</v>
      </c>
    </row>
    <row r="1774" customFormat="false" ht="12.75" hidden="false" customHeight="false" outlineLevel="0" collapsed="false">
      <c r="A1774" s="23" t="s">
        <v>3426</v>
      </c>
      <c r="B1774" s="23" t="s">
        <v>3427</v>
      </c>
    </row>
    <row r="1775" customFormat="false" ht="12.75" hidden="false" customHeight="false" outlineLevel="0" collapsed="false">
      <c r="A1775" s="23" t="s">
        <v>3428</v>
      </c>
      <c r="B1775" s="23" t="s">
        <v>3429</v>
      </c>
    </row>
    <row r="1776" customFormat="false" ht="12.75" hidden="false" customHeight="false" outlineLevel="0" collapsed="false">
      <c r="A1776" s="23" t="s">
        <v>3430</v>
      </c>
      <c r="B1776" s="23" t="s">
        <v>3431</v>
      </c>
    </row>
    <row r="1777" customFormat="false" ht="12.75" hidden="false" customHeight="false" outlineLevel="0" collapsed="false">
      <c r="A1777" s="23" t="s">
        <v>3432</v>
      </c>
      <c r="B1777" s="23" t="s">
        <v>3433</v>
      </c>
    </row>
    <row r="1778" customFormat="false" ht="12.75" hidden="false" customHeight="false" outlineLevel="0" collapsed="false">
      <c r="A1778" s="23" t="s">
        <v>3434</v>
      </c>
      <c r="B1778" s="23" t="s">
        <v>3435</v>
      </c>
    </row>
    <row r="1779" customFormat="false" ht="12.75" hidden="false" customHeight="false" outlineLevel="0" collapsed="false">
      <c r="A1779" s="23" t="s">
        <v>3436</v>
      </c>
      <c r="B1779" s="23" t="s">
        <v>3437</v>
      </c>
    </row>
    <row r="1780" customFormat="false" ht="12.75" hidden="false" customHeight="false" outlineLevel="0" collapsed="false">
      <c r="A1780" s="23" t="s">
        <v>3438</v>
      </c>
      <c r="B1780" s="23" t="s">
        <v>2693</v>
      </c>
    </row>
    <row r="1781" customFormat="false" ht="12.75" hidden="false" customHeight="false" outlineLevel="0" collapsed="false">
      <c r="A1781" s="23" t="s">
        <v>3439</v>
      </c>
      <c r="B1781" s="23" t="s">
        <v>3440</v>
      </c>
    </row>
    <row r="1782" customFormat="false" ht="12.75" hidden="false" customHeight="false" outlineLevel="0" collapsed="false">
      <c r="A1782" s="23" t="s">
        <v>3441</v>
      </c>
      <c r="B1782" s="23" t="s">
        <v>3442</v>
      </c>
    </row>
    <row r="1783" customFormat="false" ht="12.75" hidden="false" customHeight="false" outlineLevel="0" collapsed="false">
      <c r="A1783" s="23" t="s">
        <v>3443</v>
      </c>
      <c r="B1783" s="23" t="s">
        <v>3444</v>
      </c>
    </row>
    <row r="1784" customFormat="false" ht="12.75" hidden="false" customHeight="false" outlineLevel="0" collapsed="false">
      <c r="A1784" s="23" t="s">
        <v>3445</v>
      </c>
      <c r="B1784" s="23" t="s">
        <v>3446</v>
      </c>
    </row>
    <row r="1785" customFormat="false" ht="12.75" hidden="false" customHeight="false" outlineLevel="0" collapsed="false">
      <c r="A1785" s="23" t="s">
        <v>3447</v>
      </c>
      <c r="B1785" s="23" t="s">
        <v>3448</v>
      </c>
    </row>
    <row r="1786" customFormat="false" ht="12.75" hidden="false" customHeight="false" outlineLevel="0" collapsed="false">
      <c r="A1786" s="23" t="s">
        <v>3449</v>
      </c>
      <c r="B1786" s="23" t="s">
        <v>3450</v>
      </c>
    </row>
    <row r="1787" customFormat="false" ht="12.75" hidden="false" customHeight="false" outlineLevel="0" collapsed="false">
      <c r="A1787" s="23" t="s">
        <v>3451</v>
      </c>
      <c r="B1787" s="23" t="s">
        <v>3452</v>
      </c>
    </row>
    <row r="1788" customFormat="false" ht="12.75" hidden="false" customHeight="false" outlineLevel="0" collapsed="false">
      <c r="A1788" s="23" t="s">
        <v>3453</v>
      </c>
      <c r="B1788" s="23" t="s">
        <v>3454</v>
      </c>
    </row>
    <row r="1789" customFormat="false" ht="12.75" hidden="false" customHeight="false" outlineLevel="0" collapsed="false">
      <c r="A1789" s="23" t="s">
        <v>3455</v>
      </c>
      <c r="B1789" s="23" t="s">
        <v>3094</v>
      </c>
    </row>
    <row r="1790" customFormat="false" ht="12.75" hidden="false" customHeight="false" outlineLevel="0" collapsed="false">
      <c r="A1790" s="23" t="s">
        <v>3456</v>
      </c>
      <c r="B1790" s="23" t="s">
        <v>3457</v>
      </c>
    </row>
    <row r="1791" customFormat="false" ht="12.75" hidden="false" customHeight="false" outlineLevel="0" collapsed="false">
      <c r="A1791" s="23" t="s">
        <v>3458</v>
      </c>
      <c r="B1791" s="23" t="s">
        <v>3459</v>
      </c>
    </row>
    <row r="1792" customFormat="false" ht="12.75" hidden="false" customHeight="false" outlineLevel="0" collapsed="false">
      <c r="A1792" s="23" t="s">
        <v>3460</v>
      </c>
      <c r="B1792" s="23" t="s">
        <v>3461</v>
      </c>
    </row>
    <row r="1793" customFormat="false" ht="12.75" hidden="false" customHeight="false" outlineLevel="0" collapsed="false">
      <c r="A1793" s="23" t="s">
        <v>3462</v>
      </c>
      <c r="B1793" s="23" t="s">
        <v>3463</v>
      </c>
    </row>
    <row r="1794" customFormat="false" ht="12.75" hidden="false" customHeight="false" outlineLevel="0" collapsed="false">
      <c r="A1794" s="23" t="s">
        <v>3464</v>
      </c>
      <c r="B1794" s="23" t="s">
        <v>3465</v>
      </c>
    </row>
    <row r="1795" customFormat="false" ht="12.75" hidden="false" customHeight="false" outlineLevel="0" collapsed="false">
      <c r="A1795" s="23" t="s">
        <v>3466</v>
      </c>
      <c r="B1795" s="23" t="s">
        <v>3467</v>
      </c>
    </row>
    <row r="1796" customFormat="false" ht="12.75" hidden="false" customHeight="false" outlineLevel="0" collapsed="false">
      <c r="A1796" s="23" t="s">
        <v>3468</v>
      </c>
      <c r="B1796" s="23" t="s">
        <v>3469</v>
      </c>
    </row>
    <row r="1797" customFormat="false" ht="12.75" hidden="false" customHeight="false" outlineLevel="0" collapsed="false">
      <c r="A1797" s="23" t="s">
        <v>3470</v>
      </c>
      <c r="B1797" s="23" t="s">
        <v>3471</v>
      </c>
    </row>
    <row r="1798" customFormat="false" ht="12.75" hidden="false" customHeight="false" outlineLevel="0" collapsed="false">
      <c r="A1798" s="23" t="s">
        <v>3472</v>
      </c>
      <c r="B1798" s="23" t="s">
        <v>3473</v>
      </c>
    </row>
    <row r="1799" customFormat="false" ht="12.75" hidden="false" customHeight="false" outlineLevel="0" collapsed="false">
      <c r="A1799" s="23" t="s">
        <v>3474</v>
      </c>
      <c r="B1799" s="23" t="s">
        <v>3475</v>
      </c>
    </row>
    <row r="1800" customFormat="false" ht="12.75" hidden="false" customHeight="false" outlineLevel="0" collapsed="false">
      <c r="A1800" s="23" t="s">
        <v>3476</v>
      </c>
      <c r="B1800" s="23" t="s">
        <v>3477</v>
      </c>
    </row>
    <row r="1801" customFormat="false" ht="12.75" hidden="false" customHeight="false" outlineLevel="0" collapsed="false">
      <c r="A1801" s="23" t="s">
        <v>3478</v>
      </c>
      <c r="B1801" s="23" t="s">
        <v>3479</v>
      </c>
    </row>
    <row r="1802" customFormat="false" ht="12.75" hidden="false" customHeight="false" outlineLevel="0" collapsed="false">
      <c r="A1802" s="23" t="s">
        <v>3480</v>
      </c>
      <c r="B1802" s="23" t="s">
        <v>3481</v>
      </c>
    </row>
    <row r="1803" customFormat="false" ht="12.75" hidden="false" customHeight="false" outlineLevel="0" collapsed="false">
      <c r="A1803" s="23" t="s">
        <v>3482</v>
      </c>
      <c r="B1803" s="23" t="s">
        <v>3483</v>
      </c>
    </row>
    <row r="1804" customFormat="false" ht="12.75" hidden="false" customHeight="false" outlineLevel="0" collapsed="false">
      <c r="A1804" s="23" t="s">
        <v>3484</v>
      </c>
      <c r="B1804" s="23" t="s">
        <v>3485</v>
      </c>
    </row>
    <row r="1805" customFormat="false" ht="12.75" hidden="false" customHeight="false" outlineLevel="0" collapsed="false">
      <c r="A1805" s="23" t="s">
        <v>3486</v>
      </c>
      <c r="B1805" s="23" t="s">
        <v>3487</v>
      </c>
    </row>
    <row r="1806" customFormat="false" ht="12.75" hidden="false" customHeight="false" outlineLevel="0" collapsed="false">
      <c r="A1806" s="23" t="s">
        <v>3488</v>
      </c>
      <c r="B1806" s="23" t="s">
        <v>3489</v>
      </c>
    </row>
    <row r="1807" customFormat="false" ht="12.75" hidden="false" customHeight="false" outlineLevel="0" collapsed="false">
      <c r="A1807" s="23" t="s">
        <v>3490</v>
      </c>
      <c r="B1807" s="23" t="s">
        <v>3491</v>
      </c>
    </row>
    <row r="1808" customFormat="false" ht="12.75" hidden="false" customHeight="false" outlineLevel="0" collapsed="false">
      <c r="A1808" s="23" t="s">
        <v>3492</v>
      </c>
      <c r="B1808" s="23" t="s">
        <v>3493</v>
      </c>
    </row>
    <row r="1809" customFormat="false" ht="12.75" hidden="false" customHeight="false" outlineLevel="0" collapsed="false">
      <c r="A1809" s="23" t="s">
        <v>3494</v>
      </c>
      <c r="B1809" s="23" t="s">
        <v>3495</v>
      </c>
    </row>
    <row r="1810" customFormat="false" ht="12.75" hidden="false" customHeight="false" outlineLevel="0" collapsed="false">
      <c r="A1810" s="23" t="s">
        <v>3496</v>
      </c>
      <c r="B1810" s="23" t="s">
        <v>3497</v>
      </c>
    </row>
    <row r="1811" customFormat="false" ht="12.75" hidden="false" customHeight="false" outlineLevel="0" collapsed="false">
      <c r="A1811" s="23" t="s">
        <v>3498</v>
      </c>
      <c r="B1811" s="23" t="s">
        <v>3499</v>
      </c>
    </row>
    <row r="1812" customFormat="false" ht="12.75" hidden="false" customHeight="false" outlineLevel="0" collapsed="false">
      <c r="A1812" s="23" t="s">
        <v>3500</v>
      </c>
      <c r="B1812" s="23" t="s">
        <v>3501</v>
      </c>
    </row>
    <row r="1813" customFormat="false" ht="12.75" hidden="false" customHeight="false" outlineLevel="0" collapsed="false">
      <c r="A1813" s="23" t="s">
        <v>3502</v>
      </c>
      <c r="B1813" s="23" t="s">
        <v>3503</v>
      </c>
    </row>
    <row r="1814" customFormat="false" ht="12.75" hidden="false" customHeight="false" outlineLevel="0" collapsed="false">
      <c r="A1814" s="23" t="s">
        <v>3504</v>
      </c>
      <c r="B1814" s="23" t="s">
        <v>3505</v>
      </c>
    </row>
    <row r="1815" customFormat="false" ht="12.75" hidden="false" customHeight="false" outlineLevel="0" collapsed="false">
      <c r="A1815" s="23" t="s">
        <v>3506</v>
      </c>
      <c r="B1815" s="23" t="s">
        <v>3507</v>
      </c>
    </row>
    <row r="1816" customFormat="false" ht="12.75" hidden="false" customHeight="false" outlineLevel="0" collapsed="false">
      <c r="A1816" s="23" t="s">
        <v>3508</v>
      </c>
      <c r="B1816" s="23" t="s">
        <v>3509</v>
      </c>
    </row>
    <row r="1817" customFormat="false" ht="12.75" hidden="false" customHeight="false" outlineLevel="0" collapsed="false">
      <c r="A1817" s="23" t="s">
        <v>3510</v>
      </c>
      <c r="B1817" s="23" t="s">
        <v>3511</v>
      </c>
    </row>
    <row r="1818" customFormat="false" ht="12.75" hidden="false" customHeight="false" outlineLevel="0" collapsed="false">
      <c r="A1818" s="23" t="s">
        <v>3512</v>
      </c>
      <c r="B1818" s="23" t="s">
        <v>3513</v>
      </c>
    </row>
    <row r="1819" customFormat="false" ht="12.75" hidden="false" customHeight="false" outlineLevel="0" collapsed="false">
      <c r="A1819" s="23" t="s">
        <v>3514</v>
      </c>
      <c r="B1819" s="23" t="s">
        <v>3515</v>
      </c>
    </row>
    <row r="1820" customFormat="false" ht="12.75" hidden="false" customHeight="false" outlineLevel="0" collapsed="false">
      <c r="A1820" s="23" t="s">
        <v>3516</v>
      </c>
      <c r="B1820" s="23" t="s">
        <v>3517</v>
      </c>
    </row>
    <row r="1821" customFormat="false" ht="12.75" hidden="false" customHeight="false" outlineLevel="0" collapsed="false">
      <c r="A1821" s="23" t="s">
        <v>3518</v>
      </c>
      <c r="B1821" s="23" t="s">
        <v>3519</v>
      </c>
    </row>
    <row r="1822" customFormat="false" ht="12.75" hidden="false" customHeight="false" outlineLevel="0" collapsed="false">
      <c r="A1822" s="23" t="s">
        <v>3520</v>
      </c>
      <c r="B1822" s="23" t="s">
        <v>3521</v>
      </c>
    </row>
    <row r="1823" customFormat="false" ht="12.75" hidden="false" customHeight="false" outlineLevel="0" collapsed="false">
      <c r="A1823" s="23" t="s">
        <v>3522</v>
      </c>
      <c r="B1823" s="23" t="s">
        <v>3523</v>
      </c>
    </row>
    <row r="1824" customFormat="false" ht="12.75" hidden="false" customHeight="false" outlineLevel="0" collapsed="false">
      <c r="A1824" s="23" t="s">
        <v>3524</v>
      </c>
      <c r="B1824" s="23" t="s">
        <v>3525</v>
      </c>
    </row>
    <row r="1825" customFormat="false" ht="12.75" hidden="false" customHeight="false" outlineLevel="0" collapsed="false">
      <c r="A1825" s="23" t="s">
        <v>3526</v>
      </c>
      <c r="B1825" s="23" t="s">
        <v>3527</v>
      </c>
    </row>
    <row r="1826" customFormat="false" ht="12.75" hidden="false" customHeight="false" outlineLevel="0" collapsed="false">
      <c r="A1826" s="23" t="s">
        <v>3528</v>
      </c>
      <c r="B1826" s="23" t="s">
        <v>3529</v>
      </c>
    </row>
    <row r="1827" customFormat="false" ht="12.75" hidden="false" customHeight="false" outlineLevel="0" collapsed="false">
      <c r="A1827" s="23" t="s">
        <v>3530</v>
      </c>
      <c r="B1827" s="23" t="s">
        <v>3531</v>
      </c>
    </row>
    <row r="1828" customFormat="false" ht="12.75" hidden="false" customHeight="false" outlineLevel="0" collapsed="false">
      <c r="A1828" s="23" t="s">
        <v>3532</v>
      </c>
      <c r="B1828" s="23" t="s">
        <v>3533</v>
      </c>
    </row>
    <row r="1829" customFormat="false" ht="12.75" hidden="false" customHeight="false" outlineLevel="0" collapsed="false">
      <c r="A1829" s="23" t="s">
        <v>3534</v>
      </c>
      <c r="B1829" s="23" t="s">
        <v>3535</v>
      </c>
    </row>
    <row r="1830" customFormat="false" ht="12.75" hidden="false" customHeight="false" outlineLevel="0" collapsed="false">
      <c r="A1830" s="23" t="s">
        <v>3536</v>
      </c>
      <c r="B1830" s="23" t="s">
        <v>3537</v>
      </c>
    </row>
    <row r="1831" customFormat="false" ht="12.75" hidden="false" customHeight="false" outlineLevel="0" collapsed="false">
      <c r="A1831" s="23" t="s">
        <v>3538</v>
      </c>
      <c r="B1831" s="23" t="s">
        <v>3539</v>
      </c>
    </row>
    <row r="1832" customFormat="false" ht="12.75" hidden="false" customHeight="false" outlineLevel="0" collapsed="false">
      <c r="A1832" s="23" t="s">
        <v>3540</v>
      </c>
      <c r="B1832" s="23" t="s">
        <v>3541</v>
      </c>
    </row>
    <row r="1833" customFormat="false" ht="12.75" hidden="false" customHeight="false" outlineLevel="0" collapsed="false">
      <c r="A1833" s="23" t="s">
        <v>3542</v>
      </c>
      <c r="B1833" s="23" t="s">
        <v>3543</v>
      </c>
    </row>
    <row r="1834" customFormat="false" ht="12.75" hidden="false" customHeight="false" outlineLevel="0" collapsed="false">
      <c r="A1834" s="23" t="s">
        <v>3544</v>
      </c>
      <c r="B1834" s="23" t="s">
        <v>3545</v>
      </c>
    </row>
    <row r="1835" customFormat="false" ht="12.75" hidden="false" customHeight="false" outlineLevel="0" collapsed="false">
      <c r="A1835" s="23" t="s">
        <v>3546</v>
      </c>
      <c r="B1835" s="23" t="s">
        <v>3547</v>
      </c>
    </row>
    <row r="1836" customFormat="false" ht="12.75" hidden="false" customHeight="false" outlineLevel="0" collapsed="false">
      <c r="A1836" s="23" t="s">
        <v>3548</v>
      </c>
      <c r="B1836" s="23" t="s">
        <v>3549</v>
      </c>
    </row>
    <row r="1837" customFormat="false" ht="12.75" hidden="false" customHeight="false" outlineLevel="0" collapsed="false">
      <c r="A1837" s="23" t="s">
        <v>3550</v>
      </c>
      <c r="B1837" s="23" t="s">
        <v>3551</v>
      </c>
    </row>
    <row r="1838" customFormat="false" ht="12.75" hidden="false" customHeight="false" outlineLevel="0" collapsed="false">
      <c r="A1838" s="23" t="s">
        <v>3552</v>
      </c>
      <c r="B1838" s="23" t="s">
        <v>3553</v>
      </c>
    </row>
    <row r="1839" customFormat="false" ht="12.75" hidden="false" customHeight="false" outlineLevel="0" collapsed="false">
      <c r="A1839" s="23" t="s">
        <v>3554</v>
      </c>
      <c r="B1839" s="23" t="s">
        <v>3555</v>
      </c>
    </row>
    <row r="1840" customFormat="false" ht="12.75" hidden="false" customHeight="false" outlineLevel="0" collapsed="false">
      <c r="A1840" s="23" t="s">
        <v>3556</v>
      </c>
      <c r="B1840" s="23" t="s">
        <v>3557</v>
      </c>
    </row>
    <row r="1841" customFormat="false" ht="12.75" hidden="false" customHeight="false" outlineLevel="0" collapsed="false">
      <c r="A1841" s="23" t="s">
        <v>3558</v>
      </c>
      <c r="B1841" s="23" t="s">
        <v>3559</v>
      </c>
    </row>
    <row r="1842" customFormat="false" ht="12.75" hidden="false" customHeight="false" outlineLevel="0" collapsed="false">
      <c r="A1842" s="23" t="s">
        <v>3560</v>
      </c>
      <c r="B1842" s="23" t="s">
        <v>3561</v>
      </c>
    </row>
    <row r="1843" customFormat="false" ht="12.75" hidden="false" customHeight="false" outlineLevel="0" collapsed="false">
      <c r="A1843" s="23" t="s">
        <v>3562</v>
      </c>
      <c r="B1843" s="23" t="s">
        <v>3563</v>
      </c>
    </row>
    <row r="1844" customFormat="false" ht="12.75" hidden="false" customHeight="false" outlineLevel="0" collapsed="false">
      <c r="A1844" s="23" t="s">
        <v>3564</v>
      </c>
      <c r="B1844" s="23" t="s">
        <v>3565</v>
      </c>
    </row>
    <row r="1845" customFormat="false" ht="12.75" hidden="false" customHeight="false" outlineLevel="0" collapsed="false">
      <c r="A1845" s="23" t="s">
        <v>3566</v>
      </c>
      <c r="B1845" s="23" t="s">
        <v>3567</v>
      </c>
    </row>
    <row r="1846" customFormat="false" ht="12.75" hidden="false" customHeight="false" outlineLevel="0" collapsed="false">
      <c r="A1846" s="23" t="s">
        <v>3568</v>
      </c>
      <c r="B1846" s="23" t="s">
        <v>3569</v>
      </c>
    </row>
    <row r="1847" customFormat="false" ht="12.75" hidden="false" customHeight="false" outlineLevel="0" collapsed="false">
      <c r="A1847" s="23" t="s">
        <v>3570</v>
      </c>
      <c r="B1847" s="23" t="s">
        <v>3571</v>
      </c>
    </row>
    <row r="1848" customFormat="false" ht="12.75" hidden="false" customHeight="false" outlineLevel="0" collapsed="false">
      <c r="A1848" s="23" t="s">
        <v>3572</v>
      </c>
      <c r="B1848" s="23" t="s">
        <v>3573</v>
      </c>
    </row>
    <row r="1849" customFormat="false" ht="12.75" hidden="false" customHeight="false" outlineLevel="0" collapsed="false">
      <c r="A1849" s="23" t="s">
        <v>3574</v>
      </c>
      <c r="B1849" s="23" t="s">
        <v>3575</v>
      </c>
    </row>
    <row r="1850" customFormat="false" ht="12.75" hidden="false" customHeight="false" outlineLevel="0" collapsed="false">
      <c r="A1850" s="23" t="s">
        <v>3576</v>
      </c>
      <c r="B1850" s="23" t="s">
        <v>3577</v>
      </c>
    </row>
    <row r="1851" customFormat="false" ht="12.75" hidden="false" customHeight="false" outlineLevel="0" collapsed="false">
      <c r="A1851" s="23" t="s">
        <v>3578</v>
      </c>
      <c r="B1851" s="23" t="s">
        <v>781</v>
      </c>
    </row>
    <row r="1852" customFormat="false" ht="12.75" hidden="false" customHeight="false" outlineLevel="0" collapsed="false">
      <c r="A1852" s="23" t="s">
        <v>3579</v>
      </c>
      <c r="B1852" s="23" t="s">
        <v>3580</v>
      </c>
    </row>
    <row r="1853" customFormat="false" ht="12.75" hidden="false" customHeight="false" outlineLevel="0" collapsed="false">
      <c r="A1853" s="23" t="s">
        <v>3581</v>
      </c>
      <c r="B1853" s="23" t="s">
        <v>3582</v>
      </c>
    </row>
    <row r="1854" customFormat="false" ht="12.75" hidden="false" customHeight="false" outlineLevel="0" collapsed="false">
      <c r="A1854" s="23" t="s">
        <v>3583</v>
      </c>
      <c r="B1854" s="23" t="s">
        <v>3584</v>
      </c>
    </row>
    <row r="1855" customFormat="false" ht="12.75" hidden="false" customHeight="false" outlineLevel="0" collapsed="false">
      <c r="A1855" s="23" t="s">
        <v>3585</v>
      </c>
      <c r="B1855" s="23" t="s">
        <v>3586</v>
      </c>
    </row>
    <row r="1856" customFormat="false" ht="12.75" hidden="false" customHeight="false" outlineLevel="0" collapsed="false">
      <c r="A1856" s="23" t="s">
        <v>3587</v>
      </c>
      <c r="B1856" s="23" t="s">
        <v>3588</v>
      </c>
    </row>
    <row r="1857" customFormat="false" ht="12.75" hidden="false" customHeight="false" outlineLevel="0" collapsed="false">
      <c r="A1857" s="23" t="s">
        <v>3589</v>
      </c>
      <c r="B1857" s="23" t="s">
        <v>3590</v>
      </c>
    </row>
    <row r="1858" customFormat="false" ht="12.75" hidden="false" customHeight="false" outlineLevel="0" collapsed="false">
      <c r="A1858" s="23" t="s">
        <v>3591</v>
      </c>
      <c r="B1858" s="23" t="s">
        <v>3592</v>
      </c>
    </row>
    <row r="1859" customFormat="false" ht="12.75" hidden="false" customHeight="false" outlineLevel="0" collapsed="false">
      <c r="A1859" s="23" t="s">
        <v>3593</v>
      </c>
      <c r="B1859" s="23" t="s">
        <v>3594</v>
      </c>
    </row>
    <row r="1860" customFormat="false" ht="12.75" hidden="false" customHeight="false" outlineLevel="0" collapsed="false">
      <c r="A1860" s="23" t="s">
        <v>3595</v>
      </c>
      <c r="B1860" s="23" t="s">
        <v>3596</v>
      </c>
    </row>
    <row r="1861" customFormat="false" ht="12.75" hidden="false" customHeight="false" outlineLevel="0" collapsed="false">
      <c r="A1861" s="23" t="s">
        <v>3597</v>
      </c>
      <c r="B1861" s="23" t="s">
        <v>3598</v>
      </c>
    </row>
    <row r="1862" customFormat="false" ht="12.75" hidden="false" customHeight="false" outlineLevel="0" collapsed="false">
      <c r="A1862" s="23" t="s">
        <v>3599</v>
      </c>
      <c r="B1862" s="23" t="s">
        <v>3600</v>
      </c>
    </row>
    <row r="1863" customFormat="false" ht="12.75" hidden="false" customHeight="false" outlineLevel="0" collapsed="false">
      <c r="A1863" s="23" t="s">
        <v>3601</v>
      </c>
      <c r="B1863" s="23" t="s">
        <v>3602</v>
      </c>
    </row>
    <row r="1864" customFormat="false" ht="12.75" hidden="false" customHeight="false" outlineLevel="0" collapsed="false">
      <c r="A1864" s="23" t="s">
        <v>3603</v>
      </c>
      <c r="B1864" s="23" t="s">
        <v>3604</v>
      </c>
    </row>
    <row r="1865" customFormat="false" ht="12.75" hidden="false" customHeight="false" outlineLevel="0" collapsed="false">
      <c r="A1865" s="23" t="s">
        <v>3605</v>
      </c>
      <c r="B1865" s="23" t="s">
        <v>3606</v>
      </c>
    </row>
    <row r="1866" customFormat="false" ht="12.75" hidden="false" customHeight="false" outlineLevel="0" collapsed="false">
      <c r="A1866" s="23" t="s">
        <v>3607</v>
      </c>
      <c r="B1866" s="23" t="s">
        <v>3608</v>
      </c>
    </row>
    <row r="1867" customFormat="false" ht="12.75" hidden="false" customHeight="false" outlineLevel="0" collapsed="false">
      <c r="A1867" s="23" t="s">
        <v>3609</v>
      </c>
      <c r="B1867" s="23" t="s">
        <v>3610</v>
      </c>
    </row>
    <row r="1868" customFormat="false" ht="12.75" hidden="false" customHeight="false" outlineLevel="0" collapsed="false">
      <c r="A1868" s="23" t="s">
        <v>3611</v>
      </c>
      <c r="B1868" s="23" t="s">
        <v>3612</v>
      </c>
    </row>
    <row r="1869" customFormat="false" ht="12.75" hidden="false" customHeight="false" outlineLevel="0" collapsed="false">
      <c r="A1869" s="23" t="s">
        <v>3613</v>
      </c>
      <c r="B1869" s="23" t="s">
        <v>3614</v>
      </c>
    </row>
    <row r="1870" customFormat="false" ht="12.75" hidden="false" customHeight="false" outlineLevel="0" collapsed="false">
      <c r="A1870" s="23" t="s">
        <v>3615</v>
      </c>
      <c r="B1870" s="23" t="s">
        <v>3616</v>
      </c>
    </row>
    <row r="1871" customFormat="false" ht="12.75" hidden="false" customHeight="false" outlineLevel="0" collapsed="false">
      <c r="A1871" s="23" t="s">
        <v>3617</v>
      </c>
      <c r="B1871" s="23" t="s">
        <v>3618</v>
      </c>
    </row>
    <row r="1872" customFormat="false" ht="12.75" hidden="false" customHeight="false" outlineLevel="0" collapsed="false">
      <c r="A1872" s="23" t="s">
        <v>3619</v>
      </c>
      <c r="B1872" s="23" t="s">
        <v>3620</v>
      </c>
    </row>
    <row r="1873" customFormat="false" ht="12.75" hidden="false" customHeight="false" outlineLevel="0" collapsed="false">
      <c r="A1873" s="23" t="s">
        <v>3621</v>
      </c>
      <c r="B1873" s="23" t="s">
        <v>3622</v>
      </c>
    </row>
    <row r="1874" customFormat="false" ht="12.75" hidden="false" customHeight="false" outlineLevel="0" collapsed="false">
      <c r="A1874" s="23" t="s">
        <v>3623</v>
      </c>
      <c r="B1874" s="23" t="s">
        <v>3624</v>
      </c>
    </row>
    <row r="1875" customFormat="false" ht="12.75" hidden="false" customHeight="false" outlineLevel="0" collapsed="false">
      <c r="A1875" s="23" t="s">
        <v>3625</v>
      </c>
      <c r="B1875" s="23" t="s">
        <v>3626</v>
      </c>
    </row>
    <row r="1876" customFormat="false" ht="12.75" hidden="false" customHeight="false" outlineLevel="0" collapsed="false">
      <c r="A1876" s="23" t="s">
        <v>3627</v>
      </c>
      <c r="B1876" s="23" t="s">
        <v>2916</v>
      </c>
    </row>
    <row r="1877" customFormat="false" ht="12.75" hidden="false" customHeight="false" outlineLevel="0" collapsed="false">
      <c r="A1877" s="23" t="s">
        <v>3628</v>
      </c>
      <c r="B1877" s="23" t="s">
        <v>3629</v>
      </c>
    </row>
    <row r="1878" customFormat="false" ht="12.75" hidden="false" customHeight="false" outlineLevel="0" collapsed="false">
      <c r="A1878" s="23" t="s">
        <v>3630</v>
      </c>
      <c r="B1878" s="23" t="s">
        <v>3631</v>
      </c>
    </row>
    <row r="1879" customFormat="false" ht="12.75" hidden="false" customHeight="false" outlineLevel="0" collapsed="false">
      <c r="A1879" s="23" t="s">
        <v>3632</v>
      </c>
      <c r="B1879" s="23" t="s">
        <v>3633</v>
      </c>
    </row>
    <row r="1880" customFormat="false" ht="12.75" hidden="false" customHeight="false" outlineLevel="0" collapsed="false">
      <c r="A1880" s="23" t="s">
        <v>3634</v>
      </c>
      <c r="B1880" s="23" t="s">
        <v>3635</v>
      </c>
    </row>
    <row r="1881" customFormat="false" ht="12.75" hidden="false" customHeight="false" outlineLevel="0" collapsed="false">
      <c r="A1881" s="23" t="s">
        <v>3636</v>
      </c>
      <c r="B1881" s="23" t="s">
        <v>3637</v>
      </c>
    </row>
    <row r="1882" customFormat="false" ht="12.75" hidden="false" customHeight="false" outlineLevel="0" collapsed="false">
      <c r="A1882" s="23" t="s">
        <v>3638</v>
      </c>
      <c r="B1882" s="23" t="s">
        <v>3639</v>
      </c>
    </row>
    <row r="1883" customFormat="false" ht="12.75" hidden="false" customHeight="false" outlineLevel="0" collapsed="false">
      <c r="A1883" s="23" t="s">
        <v>3640</v>
      </c>
      <c r="B1883" s="23" t="s">
        <v>3641</v>
      </c>
    </row>
    <row r="1884" customFormat="false" ht="12.75" hidden="false" customHeight="false" outlineLevel="0" collapsed="false">
      <c r="A1884" s="23" t="s">
        <v>3642</v>
      </c>
      <c r="B1884" s="23" t="s">
        <v>3643</v>
      </c>
    </row>
    <row r="1885" customFormat="false" ht="12.75" hidden="false" customHeight="false" outlineLevel="0" collapsed="false">
      <c r="A1885" s="23" t="s">
        <v>3644</v>
      </c>
      <c r="B1885" s="23" t="s">
        <v>3645</v>
      </c>
    </row>
    <row r="1886" customFormat="false" ht="12.75" hidden="false" customHeight="false" outlineLevel="0" collapsed="false">
      <c r="A1886" s="23" t="s">
        <v>3646</v>
      </c>
      <c r="B1886" s="23" t="s">
        <v>3647</v>
      </c>
    </row>
    <row r="1887" customFormat="false" ht="12.75" hidden="false" customHeight="false" outlineLevel="0" collapsed="false">
      <c r="A1887" s="23" t="s">
        <v>3648</v>
      </c>
      <c r="B1887" s="23" t="s">
        <v>3649</v>
      </c>
    </row>
    <row r="1888" customFormat="false" ht="12.75" hidden="false" customHeight="false" outlineLevel="0" collapsed="false">
      <c r="A1888" s="23" t="s">
        <v>3650</v>
      </c>
      <c r="B1888" s="23" t="s">
        <v>3651</v>
      </c>
    </row>
    <row r="1889" customFormat="false" ht="12.75" hidden="false" customHeight="false" outlineLevel="0" collapsed="false">
      <c r="A1889" s="23" t="s">
        <v>3652</v>
      </c>
      <c r="B1889" s="23" t="s">
        <v>3653</v>
      </c>
    </row>
    <row r="1890" customFormat="false" ht="12.75" hidden="false" customHeight="false" outlineLevel="0" collapsed="false">
      <c r="A1890" s="23" t="s">
        <v>3654</v>
      </c>
      <c r="B1890" s="23" t="s">
        <v>3655</v>
      </c>
    </row>
    <row r="1891" customFormat="false" ht="12.75" hidden="false" customHeight="false" outlineLevel="0" collapsed="false">
      <c r="A1891" s="23" t="s">
        <v>3656</v>
      </c>
      <c r="B1891" s="23" t="s">
        <v>1625</v>
      </c>
    </row>
    <row r="1892" customFormat="false" ht="12.75" hidden="false" customHeight="false" outlineLevel="0" collapsed="false">
      <c r="A1892" s="23" t="s">
        <v>3657</v>
      </c>
      <c r="B1892" s="23" t="s">
        <v>3658</v>
      </c>
    </row>
    <row r="1893" customFormat="false" ht="12.75" hidden="false" customHeight="false" outlineLevel="0" collapsed="false">
      <c r="A1893" s="23" t="s">
        <v>3659</v>
      </c>
      <c r="B1893" s="23" t="s">
        <v>3660</v>
      </c>
    </row>
    <row r="1894" customFormat="false" ht="12.75" hidden="false" customHeight="false" outlineLevel="0" collapsed="false">
      <c r="A1894" s="23" t="s">
        <v>3661</v>
      </c>
      <c r="B1894" s="23" t="s">
        <v>3662</v>
      </c>
    </row>
    <row r="1895" customFormat="false" ht="12.75" hidden="false" customHeight="false" outlineLevel="0" collapsed="false">
      <c r="A1895" s="23" t="s">
        <v>3663</v>
      </c>
      <c r="B1895" s="23" t="s">
        <v>3664</v>
      </c>
    </row>
    <row r="1896" customFormat="false" ht="12.75" hidden="false" customHeight="false" outlineLevel="0" collapsed="false">
      <c r="A1896" s="23" t="s">
        <v>3665</v>
      </c>
      <c r="B1896" s="23" t="s">
        <v>3666</v>
      </c>
    </row>
    <row r="1897" customFormat="false" ht="12.75" hidden="false" customHeight="false" outlineLevel="0" collapsed="false">
      <c r="A1897" s="23" t="s">
        <v>3667</v>
      </c>
      <c r="B1897" s="23" t="s">
        <v>3668</v>
      </c>
    </row>
    <row r="1898" customFormat="false" ht="12.75" hidden="false" customHeight="false" outlineLevel="0" collapsed="false">
      <c r="A1898" s="23" t="s">
        <v>3669</v>
      </c>
      <c r="B1898" s="23" t="s">
        <v>3670</v>
      </c>
    </row>
    <row r="1899" customFormat="false" ht="12.75" hidden="false" customHeight="false" outlineLevel="0" collapsed="false">
      <c r="A1899" s="23" t="s">
        <v>3671</v>
      </c>
      <c r="B1899" s="23" t="s">
        <v>3672</v>
      </c>
    </row>
    <row r="1900" customFormat="false" ht="12.75" hidden="false" customHeight="false" outlineLevel="0" collapsed="false">
      <c r="A1900" s="23" t="s">
        <v>3673</v>
      </c>
      <c r="B1900" s="23" t="s">
        <v>3674</v>
      </c>
    </row>
    <row r="1901" customFormat="false" ht="12.75" hidden="false" customHeight="false" outlineLevel="0" collapsed="false">
      <c r="A1901" s="23" t="s">
        <v>3675</v>
      </c>
      <c r="B1901" s="23" t="s">
        <v>3676</v>
      </c>
    </row>
    <row r="1902" customFormat="false" ht="12.75" hidden="false" customHeight="false" outlineLevel="0" collapsed="false">
      <c r="A1902" s="23" t="s">
        <v>3677</v>
      </c>
      <c r="B1902" s="23" t="s">
        <v>3678</v>
      </c>
    </row>
    <row r="1903" customFormat="false" ht="12.75" hidden="false" customHeight="false" outlineLevel="0" collapsed="false">
      <c r="A1903" s="23" t="s">
        <v>3679</v>
      </c>
      <c r="B1903" s="23" t="s">
        <v>3680</v>
      </c>
    </row>
    <row r="1904" customFormat="false" ht="12.75" hidden="false" customHeight="false" outlineLevel="0" collapsed="false">
      <c r="A1904" s="23" t="s">
        <v>3681</v>
      </c>
      <c r="B1904" s="23" t="s">
        <v>3682</v>
      </c>
    </row>
    <row r="1905" customFormat="false" ht="12.75" hidden="false" customHeight="false" outlineLevel="0" collapsed="false">
      <c r="A1905" s="23" t="s">
        <v>3683</v>
      </c>
      <c r="B1905" s="23" t="s">
        <v>3684</v>
      </c>
    </row>
    <row r="1906" customFormat="false" ht="12.75" hidden="false" customHeight="false" outlineLevel="0" collapsed="false">
      <c r="A1906" s="23" t="s">
        <v>3685</v>
      </c>
      <c r="B1906" s="23" t="s">
        <v>3686</v>
      </c>
    </row>
    <row r="1907" customFormat="false" ht="12.75" hidden="false" customHeight="false" outlineLevel="0" collapsed="false">
      <c r="A1907" s="23" t="s">
        <v>3687</v>
      </c>
      <c r="B1907" s="23" t="s">
        <v>3688</v>
      </c>
    </row>
    <row r="1908" customFormat="false" ht="12.75" hidden="false" customHeight="false" outlineLevel="0" collapsed="false">
      <c r="A1908" s="23" t="s">
        <v>3689</v>
      </c>
      <c r="B1908" s="23" t="s">
        <v>3690</v>
      </c>
    </row>
    <row r="1909" customFormat="false" ht="12.75" hidden="false" customHeight="false" outlineLevel="0" collapsed="false">
      <c r="A1909" s="23" t="s">
        <v>3691</v>
      </c>
      <c r="B1909" s="23" t="s">
        <v>3692</v>
      </c>
    </row>
    <row r="1910" customFormat="false" ht="12.75" hidden="false" customHeight="false" outlineLevel="0" collapsed="false">
      <c r="A1910" s="23" t="s">
        <v>3693</v>
      </c>
      <c r="B1910" s="23" t="s">
        <v>3694</v>
      </c>
    </row>
    <row r="1911" customFormat="false" ht="12.75" hidden="false" customHeight="false" outlineLevel="0" collapsed="false">
      <c r="A1911" s="23" t="s">
        <v>3695</v>
      </c>
      <c r="B1911" s="23" t="s">
        <v>3696</v>
      </c>
    </row>
    <row r="1912" customFormat="false" ht="12.75" hidden="false" customHeight="false" outlineLevel="0" collapsed="false">
      <c r="A1912" s="23" t="s">
        <v>3697</v>
      </c>
      <c r="B1912" s="23" t="s">
        <v>3698</v>
      </c>
    </row>
    <row r="1913" customFormat="false" ht="12.75" hidden="false" customHeight="false" outlineLevel="0" collapsed="false">
      <c r="A1913" s="23" t="s">
        <v>3699</v>
      </c>
      <c r="B1913" s="23" t="s">
        <v>3700</v>
      </c>
    </row>
    <row r="1914" customFormat="false" ht="12.75" hidden="false" customHeight="false" outlineLevel="0" collapsed="false">
      <c r="A1914" s="23" t="s">
        <v>3701</v>
      </c>
      <c r="B1914" s="23" t="s">
        <v>3702</v>
      </c>
    </row>
    <row r="1915" customFormat="false" ht="12.75" hidden="false" customHeight="false" outlineLevel="0" collapsed="false">
      <c r="A1915" s="23" t="s">
        <v>3703</v>
      </c>
      <c r="B1915" s="23" t="s">
        <v>3704</v>
      </c>
    </row>
    <row r="1916" customFormat="false" ht="12.75" hidden="false" customHeight="false" outlineLevel="0" collapsed="false">
      <c r="A1916" s="23" t="s">
        <v>3705</v>
      </c>
      <c r="B1916" s="23" t="s">
        <v>3706</v>
      </c>
    </row>
    <row r="1917" customFormat="false" ht="12.75" hidden="false" customHeight="false" outlineLevel="0" collapsed="false">
      <c r="A1917" s="23" t="s">
        <v>3707</v>
      </c>
      <c r="B1917" s="23" t="s">
        <v>3708</v>
      </c>
    </row>
    <row r="1918" customFormat="false" ht="12.75" hidden="false" customHeight="false" outlineLevel="0" collapsed="false">
      <c r="A1918" s="23" t="s">
        <v>3709</v>
      </c>
      <c r="B1918" s="23" t="s">
        <v>3710</v>
      </c>
    </row>
    <row r="1919" customFormat="false" ht="12.75" hidden="false" customHeight="false" outlineLevel="0" collapsed="false">
      <c r="A1919" s="23" t="s">
        <v>3711</v>
      </c>
      <c r="B1919" s="23" t="s">
        <v>3712</v>
      </c>
    </row>
    <row r="1920" customFormat="false" ht="12.75" hidden="false" customHeight="false" outlineLevel="0" collapsed="false">
      <c r="A1920" s="23" t="s">
        <v>3713</v>
      </c>
      <c r="B1920" s="23" t="s">
        <v>3714</v>
      </c>
    </row>
    <row r="1921" customFormat="false" ht="12.75" hidden="false" customHeight="false" outlineLevel="0" collapsed="false">
      <c r="A1921" s="23" t="s">
        <v>3715</v>
      </c>
      <c r="B1921" s="23" t="s">
        <v>3716</v>
      </c>
    </row>
    <row r="1922" customFormat="false" ht="12.75" hidden="false" customHeight="false" outlineLevel="0" collapsed="false">
      <c r="A1922" s="23" t="s">
        <v>3717</v>
      </c>
      <c r="B1922" s="23" t="s">
        <v>3718</v>
      </c>
    </row>
    <row r="1923" customFormat="false" ht="12.75" hidden="false" customHeight="false" outlineLevel="0" collapsed="false">
      <c r="A1923" s="23" t="s">
        <v>3719</v>
      </c>
      <c r="B1923" s="23" t="s">
        <v>3720</v>
      </c>
    </row>
    <row r="1924" customFormat="false" ht="12.75" hidden="false" customHeight="false" outlineLevel="0" collapsed="false">
      <c r="A1924" s="23" t="s">
        <v>3721</v>
      </c>
      <c r="B1924" s="23" t="s">
        <v>3722</v>
      </c>
    </row>
    <row r="1925" customFormat="false" ht="12.75" hidden="false" customHeight="false" outlineLevel="0" collapsed="false">
      <c r="A1925" s="23" t="s">
        <v>3723</v>
      </c>
      <c r="B1925" s="23" t="s">
        <v>3724</v>
      </c>
    </row>
    <row r="1926" customFormat="false" ht="12.75" hidden="false" customHeight="false" outlineLevel="0" collapsed="false">
      <c r="A1926" s="23" t="s">
        <v>3725</v>
      </c>
      <c r="B1926" s="23" t="s">
        <v>3726</v>
      </c>
    </row>
    <row r="1927" customFormat="false" ht="12.75" hidden="false" customHeight="false" outlineLevel="0" collapsed="false">
      <c r="A1927" s="23" t="s">
        <v>3727</v>
      </c>
      <c r="B1927" s="23" t="s">
        <v>3728</v>
      </c>
    </row>
    <row r="1928" customFormat="false" ht="12.75" hidden="false" customHeight="false" outlineLevel="0" collapsed="false">
      <c r="A1928" s="23" t="s">
        <v>3729</v>
      </c>
      <c r="B1928" s="23" t="s">
        <v>3730</v>
      </c>
    </row>
    <row r="1929" customFormat="false" ht="12.75" hidden="false" customHeight="false" outlineLevel="0" collapsed="false">
      <c r="A1929" s="23" t="s">
        <v>3731</v>
      </c>
      <c r="B1929" s="23" t="s">
        <v>3732</v>
      </c>
      <c r="J1929" s="23"/>
    </row>
    <row r="1930" customFormat="false" ht="12.75" hidden="false" customHeight="false" outlineLevel="0" collapsed="false">
      <c r="A1930" s="23" t="s">
        <v>3733</v>
      </c>
      <c r="B1930" s="23" t="s">
        <v>3734</v>
      </c>
      <c r="J1930" s="23"/>
    </row>
    <row r="1931" customFormat="false" ht="12.75" hidden="false" customHeight="false" outlineLevel="0" collapsed="false">
      <c r="A1931" s="23" t="s">
        <v>3735</v>
      </c>
      <c r="B1931" s="23" t="s">
        <v>3736</v>
      </c>
    </row>
    <row r="1932" customFormat="false" ht="12.75" hidden="false" customHeight="false" outlineLevel="0" collapsed="false">
      <c r="A1932" s="23" t="s">
        <v>3737</v>
      </c>
      <c r="B1932" s="23" t="s">
        <v>3738</v>
      </c>
    </row>
    <row r="1933" customFormat="false" ht="12.75" hidden="false" customHeight="false" outlineLevel="0" collapsed="false">
      <c r="A1933" s="23" t="s">
        <v>3739</v>
      </c>
      <c r="B1933" s="23" t="s">
        <v>3740</v>
      </c>
    </row>
    <row r="1934" customFormat="false" ht="12.75" hidden="false" customHeight="false" outlineLevel="0" collapsed="false">
      <c r="A1934" s="23" t="s">
        <v>3741</v>
      </c>
      <c r="B1934" s="23" t="s">
        <v>3742</v>
      </c>
    </row>
    <row r="1935" customFormat="false" ht="12.75" hidden="false" customHeight="false" outlineLevel="0" collapsed="false">
      <c r="A1935" s="23" t="s">
        <v>3743</v>
      </c>
      <c r="B1935" s="23" t="s">
        <v>3744</v>
      </c>
    </row>
    <row r="1936" customFormat="false" ht="12.75" hidden="false" customHeight="false" outlineLevel="0" collapsed="false">
      <c r="A1936" s="23" t="s">
        <v>3745</v>
      </c>
      <c r="B1936" s="23" t="s">
        <v>3746</v>
      </c>
    </row>
    <row r="1937" customFormat="false" ht="12.75" hidden="false" customHeight="false" outlineLevel="0" collapsed="false">
      <c r="A1937" s="23" t="s">
        <v>3747</v>
      </c>
      <c r="B1937" s="23" t="s">
        <v>3748</v>
      </c>
    </row>
    <row r="1938" customFormat="false" ht="12.75" hidden="false" customHeight="false" outlineLevel="0" collapsed="false">
      <c r="A1938" s="23" t="s">
        <v>3749</v>
      </c>
      <c r="B1938" s="23" t="s">
        <v>1462</v>
      </c>
    </row>
    <row r="1939" customFormat="false" ht="12.75" hidden="false" customHeight="false" outlineLevel="0" collapsed="false">
      <c r="A1939" s="23" t="s">
        <v>3750</v>
      </c>
      <c r="B1939" s="23" t="s">
        <v>3751</v>
      </c>
    </row>
    <row r="1940" customFormat="false" ht="12.75" hidden="false" customHeight="false" outlineLevel="0" collapsed="false">
      <c r="A1940" s="23" t="s">
        <v>3752</v>
      </c>
      <c r="B1940" s="23" t="s">
        <v>3753</v>
      </c>
    </row>
    <row r="1941" customFormat="false" ht="12.75" hidden="false" customHeight="false" outlineLevel="0" collapsed="false">
      <c r="A1941" s="23" t="s">
        <v>3754</v>
      </c>
      <c r="B1941" s="23" t="s">
        <v>3755</v>
      </c>
    </row>
    <row r="1942" customFormat="false" ht="12.75" hidden="false" customHeight="false" outlineLevel="0" collapsed="false">
      <c r="A1942" s="23" t="s">
        <v>3756</v>
      </c>
      <c r="B1942" s="23" t="s">
        <v>1355</v>
      </c>
    </row>
    <row r="1943" customFormat="false" ht="12.75" hidden="false" customHeight="false" outlineLevel="0" collapsed="false">
      <c r="A1943" s="23" t="s">
        <v>3757</v>
      </c>
      <c r="B1943" s="23" t="s">
        <v>3758</v>
      </c>
    </row>
    <row r="1944" customFormat="false" ht="12.75" hidden="false" customHeight="false" outlineLevel="0" collapsed="false">
      <c r="A1944" s="23" t="s">
        <v>3759</v>
      </c>
      <c r="B1944" s="23" t="s">
        <v>3760</v>
      </c>
    </row>
    <row r="1945" customFormat="false" ht="12.75" hidden="false" customHeight="false" outlineLevel="0" collapsed="false">
      <c r="A1945" s="23" t="s">
        <v>3761</v>
      </c>
      <c r="B1945" s="23" t="s">
        <v>3762</v>
      </c>
    </row>
    <row r="1946" customFormat="false" ht="12.75" hidden="false" customHeight="false" outlineLevel="0" collapsed="false">
      <c r="A1946" s="23" t="s">
        <v>3763</v>
      </c>
      <c r="B1946" s="23" t="s">
        <v>3764</v>
      </c>
    </row>
    <row r="1947" customFormat="false" ht="12.75" hidden="false" customHeight="false" outlineLevel="0" collapsed="false">
      <c r="A1947" s="23" t="s">
        <v>3765</v>
      </c>
      <c r="B1947" s="23" t="s">
        <v>3766</v>
      </c>
    </row>
    <row r="1948" customFormat="false" ht="12.75" hidden="false" customHeight="false" outlineLevel="0" collapsed="false">
      <c r="A1948" s="23" t="s">
        <v>3767</v>
      </c>
      <c r="B1948" s="23" t="s">
        <v>3768</v>
      </c>
    </row>
    <row r="1949" customFormat="false" ht="12.75" hidden="false" customHeight="false" outlineLevel="0" collapsed="false">
      <c r="A1949" s="23" t="s">
        <v>3769</v>
      </c>
      <c r="B1949" s="23" t="s">
        <v>2861</v>
      </c>
    </row>
    <row r="1950" customFormat="false" ht="12.75" hidden="false" customHeight="false" outlineLevel="0" collapsed="false">
      <c r="A1950" s="23" t="s">
        <v>3770</v>
      </c>
      <c r="B1950" s="23" t="s">
        <v>3771</v>
      </c>
    </row>
    <row r="1951" customFormat="false" ht="12.75" hidden="false" customHeight="false" outlineLevel="0" collapsed="false">
      <c r="A1951" s="23" t="s">
        <v>3772</v>
      </c>
      <c r="B1951" s="23" t="s">
        <v>3773</v>
      </c>
    </row>
    <row r="1952" customFormat="false" ht="12.75" hidden="false" customHeight="false" outlineLevel="0" collapsed="false">
      <c r="A1952" s="23" t="s">
        <v>3774</v>
      </c>
      <c r="B1952" s="23" t="s">
        <v>1144</v>
      </c>
    </row>
    <row r="1953" customFormat="false" ht="12.75" hidden="false" customHeight="false" outlineLevel="0" collapsed="false">
      <c r="A1953" s="23" t="s">
        <v>3775</v>
      </c>
      <c r="B1953" s="23" t="s">
        <v>3776</v>
      </c>
    </row>
    <row r="1954" customFormat="false" ht="12.75" hidden="false" customHeight="false" outlineLevel="0" collapsed="false">
      <c r="A1954" s="23" t="s">
        <v>3777</v>
      </c>
      <c r="B1954" s="23" t="s">
        <v>3778</v>
      </c>
    </row>
    <row r="1955" customFormat="false" ht="12.75" hidden="false" customHeight="false" outlineLevel="0" collapsed="false">
      <c r="A1955" s="23" t="s">
        <v>3779</v>
      </c>
      <c r="B1955" s="23" t="s">
        <v>3780</v>
      </c>
    </row>
    <row r="1956" customFormat="false" ht="12.75" hidden="false" customHeight="false" outlineLevel="0" collapsed="false">
      <c r="A1956" s="23" t="s">
        <v>3781</v>
      </c>
      <c r="B1956" s="23" t="s">
        <v>3782</v>
      </c>
    </row>
    <row r="1957" customFormat="false" ht="12.75" hidden="false" customHeight="false" outlineLevel="0" collapsed="false">
      <c r="A1957" s="23" t="s">
        <v>3783</v>
      </c>
      <c r="B1957" s="23" t="s">
        <v>3784</v>
      </c>
      <c r="E1957" s="23"/>
    </row>
    <row r="1958" customFormat="false" ht="12.75" hidden="false" customHeight="false" outlineLevel="0" collapsed="false">
      <c r="A1958" s="23" t="s">
        <v>3785</v>
      </c>
      <c r="B1958" s="23" t="s">
        <v>3786</v>
      </c>
      <c r="E1958" s="23"/>
    </row>
    <row r="1959" customFormat="false" ht="12.75" hidden="false" customHeight="false" outlineLevel="0" collapsed="false">
      <c r="A1959" s="23" t="s">
        <v>3787</v>
      </c>
      <c r="B1959" s="23" t="s">
        <v>3788</v>
      </c>
    </row>
    <row r="1960" customFormat="false" ht="12.75" hidden="false" customHeight="false" outlineLevel="0" collapsed="false">
      <c r="A1960" s="23" t="s">
        <v>3789</v>
      </c>
      <c r="B1960" s="23" t="s">
        <v>3790</v>
      </c>
    </row>
    <row r="1961" customFormat="false" ht="12.75" hidden="false" customHeight="false" outlineLevel="0" collapsed="false">
      <c r="A1961" s="23" t="s">
        <v>3791</v>
      </c>
      <c r="B1961" s="23" t="s">
        <v>3792</v>
      </c>
    </row>
    <row r="1962" customFormat="false" ht="12.75" hidden="false" customHeight="false" outlineLevel="0" collapsed="false">
      <c r="A1962" s="23" t="s">
        <v>3793</v>
      </c>
      <c r="B1962" s="23" t="s">
        <v>3794</v>
      </c>
    </row>
    <row r="1963" customFormat="false" ht="12.75" hidden="false" customHeight="false" outlineLevel="0" collapsed="false">
      <c r="A1963" s="23" t="s">
        <v>3795</v>
      </c>
      <c r="B1963" s="23" t="s">
        <v>3796</v>
      </c>
    </row>
    <row r="1964" customFormat="false" ht="12.75" hidden="false" customHeight="false" outlineLevel="0" collapsed="false">
      <c r="A1964" s="23" t="s">
        <v>3797</v>
      </c>
      <c r="B1964" s="23" t="s">
        <v>3798</v>
      </c>
    </row>
    <row r="1965" customFormat="false" ht="12.75" hidden="false" customHeight="false" outlineLevel="0" collapsed="false">
      <c r="A1965" s="23" t="s">
        <v>3799</v>
      </c>
      <c r="B1965" s="23" t="s">
        <v>3800</v>
      </c>
    </row>
    <row r="1966" customFormat="false" ht="12.75" hidden="false" customHeight="false" outlineLevel="0" collapsed="false">
      <c r="A1966" s="23" t="s">
        <v>3801</v>
      </c>
      <c r="B1966" s="23" t="s">
        <v>3802</v>
      </c>
    </row>
    <row r="1967" customFormat="false" ht="12.75" hidden="false" customHeight="false" outlineLevel="0" collapsed="false">
      <c r="A1967" s="23" t="s">
        <v>3803</v>
      </c>
      <c r="B1967" s="23" t="s">
        <v>3804</v>
      </c>
    </row>
    <row r="1968" customFormat="false" ht="12.75" hidden="false" customHeight="false" outlineLevel="0" collapsed="false">
      <c r="A1968" s="23" t="s">
        <v>3805</v>
      </c>
      <c r="B1968" s="23" t="s">
        <v>3806</v>
      </c>
    </row>
    <row r="1969" customFormat="false" ht="12.75" hidden="false" customHeight="false" outlineLevel="0" collapsed="false">
      <c r="A1969" s="23" t="s">
        <v>3807</v>
      </c>
      <c r="B1969" s="23" t="s">
        <v>3808</v>
      </c>
    </row>
    <row r="1970" customFormat="false" ht="12.75" hidden="false" customHeight="false" outlineLevel="0" collapsed="false">
      <c r="A1970" s="23" t="s">
        <v>3809</v>
      </c>
      <c r="B1970" s="23" t="s">
        <v>3810</v>
      </c>
    </row>
    <row r="1971" customFormat="false" ht="12.75" hidden="false" customHeight="false" outlineLevel="0" collapsed="false">
      <c r="A1971" s="23" t="s">
        <v>3811</v>
      </c>
      <c r="B1971" s="23" t="s">
        <v>3812</v>
      </c>
    </row>
    <row r="1972" customFormat="false" ht="12.75" hidden="false" customHeight="false" outlineLevel="0" collapsed="false">
      <c r="A1972" s="23" t="s">
        <v>3813</v>
      </c>
      <c r="B1972" s="23" t="s">
        <v>3814</v>
      </c>
    </row>
    <row r="1973" customFormat="false" ht="12.75" hidden="false" customHeight="false" outlineLevel="0" collapsed="false">
      <c r="A1973" s="23" t="s">
        <v>3815</v>
      </c>
      <c r="B1973" s="23" t="s">
        <v>3816</v>
      </c>
    </row>
    <row r="1974" customFormat="false" ht="12.75" hidden="false" customHeight="false" outlineLevel="0" collapsed="false">
      <c r="A1974" s="23" t="s">
        <v>3817</v>
      </c>
      <c r="B1974" s="23" t="s">
        <v>3818</v>
      </c>
    </row>
    <row r="1975" customFormat="false" ht="12.75" hidden="false" customHeight="false" outlineLevel="0" collapsed="false">
      <c r="A1975" s="23" t="s">
        <v>3819</v>
      </c>
      <c r="B1975" s="23" t="s">
        <v>3820</v>
      </c>
    </row>
    <row r="1976" customFormat="false" ht="12.75" hidden="false" customHeight="false" outlineLevel="0" collapsed="false">
      <c r="A1976" s="23" t="s">
        <v>3821</v>
      </c>
      <c r="B1976" s="23" t="s">
        <v>3507</v>
      </c>
    </row>
    <row r="1977" customFormat="false" ht="12.75" hidden="false" customHeight="false" outlineLevel="0" collapsed="false">
      <c r="A1977" s="23" t="s">
        <v>3822</v>
      </c>
      <c r="B1977" s="23" t="s">
        <v>3823</v>
      </c>
    </row>
    <row r="1978" customFormat="false" ht="12.75" hidden="false" customHeight="false" outlineLevel="0" collapsed="false">
      <c r="A1978" s="23" t="s">
        <v>3824</v>
      </c>
      <c r="B1978" s="23" t="s">
        <v>3825</v>
      </c>
    </row>
    <row r="1979" customFormat="false" ht="12.75" hidden="false" customHeight="false" outlineLevel="0" collapsed="false">
      <c r="A1979" s="23" t="s">
        <v>3826</v>
      </c>
      <c r="B1979" s="23" t="s">
        <v>3827</v>
      </c>
    </row>
    <row r="1980" customFormat="false" ht="12.75" hidden="false" customHeight="false" outlineLevel="0" collapsed="false">
      <c r="A1980" s="23" t="s">
        <v>3828</v>
      </c>
      <c r="B1980" s="23" t="s">
        <v>3829</v>
      </c>
    </row>
    <row r="1981" customFormat="false" ht="12.75" hidden="false" customHeight="false" outlineLevel="0" collapsed="false">
      <c r="A1981" s="23" t="s">
        <v>3830</v>
      </c>
      <c r="B1981" s="23" t="s">
        <v>3831</v>
      </c>
    </row>
    <row r="1982" customFormat="false" ht="12.75" hidden="false" customHeight="false" outlineLevel="0" collapsed="false">
      <c r="A1982" s="23" t="s">
        <v>3832</v>
      </c>
      <c r="B1982" s="23" t="s">
        <v>3833</v>
      </c>
    </row>
    <row r="1983" customFormat="false" ht="12.75" hidden="false" customHeight="false" outlineLevel="0" collapsed="false">
      <c r="A1983" s="23" t="s">
        <v>3834</v>
      </c>
      <c r="B1983" s="23" t="s">
        <v>3835</v>
      </c>
    </row>
    <row r="1984" customFormat="false" ht="12.75" hidden="false" customHeight="false" outlineLevel="0" collapsed="false">
      <c r="A1984" s="23" t="s">
        <v>3836</v>
      </c>
      <c r="B1984" s="23" t="s">
        <v>3837</v>
      </c>
    </row>
    <row r="1985" customFormat="false" ht="12.75" hidden="false" customHeight="false" outlineLevel="0" collapsed="false">
      <c r="A1985" s="23" t="s">
        <v>3838</v>
      </c>
      <c r="B1985" s="23" t="s">
        <v>3839</v>
      </c>
    </row>
    <row r="1986" customFormat="false" ht="12.75" hidden="false" customHeight="false" outlineLevel="0" collapsed="false">
      <c r="A1986" s="23" t="s">
        <v>3840</v>
      </c>
      <c r="B1986" s="23" t="s">
        <v>3841</v>
      </c>
    </row>
    <row r="1987" customFormat="false" ht="12.75" hidden="false" customHeight="false" outlineLevel="0" collapsed="false">
      <c r="A1987" s="23" t="s">
        <v>3842</v>
      </c>
      <c r="B1987" s="23" t="s">
        <v>3843</v>
      </c>
    </row>
    <row r="1988" customFormat="false" ht="12.75" hidden="false" customHeight="false" outlineLevel="0" collapsed="false">
      <c r="A1988" s="23" t="s">
        <v>3844</v>
      </c>
      <c r="B1988" s="23" t="s">
        <v>3845</v>
      </c>
    </row>
    <row r="1989" customFormat="false" ht="12.75" hidden="false" customHeight="false" outlineLevel="0" collapsed="false">
      <c r="A1989" s="23" t="s">
        <v>3846</v>
      </c>
      <c r="B1989" s="23" t="s">
        <v>3847</v>
      </c>
    </row>
    <row r="1990" customFormat="false" ht="12.75" hidden="false" customHeight="false" outlineLevel="0" collapsed="false">
      <c r="A1990" s="23" t="s">
        <v>3848</v>
      </c>
      <c r="B1990" s="23" t="s">
        <v>3849</v>
      </c>
    </row>
    <row r="1991" customFormat="false" ht="12.75" hidden="false" customHeight="false" outlineLevel="0" collapsed="false">
      <c r="A1991" s="23" t="s">
        <v>3850</v>
      </c>
      <c r="B1991" s="23" t="s">
        <v>3851</v>
      </c>
    </row>
    <row r="1992" customFormat="false" ht="12.75" hidden="false" customHeight="false" outlineLevel="0" collapsed="false">
      <c r="A1992" s="23" t="s">
        <v>3852</v>
      </c>
      <c r="B1992" s="23" t="s">
        <v>3853</v>
      </c>
    </row>
    <row r="1993" customFormat="false" ht="12.75" hidden="false" customHeight="false" outlineLevel="0" collapsed="false">
      <c r="A1993" s="23" t="s">
        <v>3854</v>
      </c>
      <c r="B1993" s="23" t="s">
        <v>3855</v>
      </c>
    </row>
    <row r="1994" customFormat="false" ht="12.75" hidden="false" customHeight="false" outlineLevel="0" collapsed="false">
      <c r="A1994" s="23" t="s">
        <v>3856</v>
      </c>
      <c r="B1994" s="23" t="s">
        <v>3857</v>
      </c>
    </row>
    <row r="1995" customFormat="false" ht="12.75" hidden="false" customHeight="false" outlineLevel="0" collapsed="false">
      <c r="A1995" s="23" t="s">
        <v>3858</v>
      </c>
      <c r="B1995" s="23" t="s">
        <v>3859</v>
      </c>
    </row>
    <row r="1996" customFormat="false" ht="12.75" hidden="false" customHeight="false" outlineLevel="0" collapsed="false">
      <c r="A1996" s="23" t="s">
        <v>3860</v>
      </c>
      <c r="B1996" s="23" t="s">
        <v>3861</v>
      </c>
    </row>
    <row r="1997" customFormat="false" ht="12.75" hidden="false" customHeight="false" outlineLevel="0" collapsed="false">
      <c r="A1997" s="23" t="s">
        <v>3862</v>
      </c>
      <c r="B1997" s="23" t="s">
        <v>3863</v>
      </c>
    </row>
    <row r="1998" customFormat="false" ht="12.75" hidden="false" customHeight="false" outlineLevel="0" collapsed="false">
      <c r="A1998" s="23" t="s">
        <v>3864</v>
      </c>
      <c r="B1998" s="23" t="s">
        <v>3865</v>
      </c>
    </row>
    <row r="1999" customFormat="false" ht="12.75" hidden="false" customHeight="false" outlineLevel="0" collapsed="false">
      <c r="A1999" s="23" t="s">
        <v>3866</v>
      </c>
      <c r="B1999" s="23" t="s">
        <v>3867</v>
      </c>
    </row>
    <row r="2000" customFormat="false" ht="12.75" hidden="false" customHeight="false" outlineLevel="0" collapsed="false">
      <c r="A2000" s="23" t="s">
        <v>3868</v>
      </c>
      <c r="B2000" s="23" t="s">
        <v>3869</v>
      </c>
    </row>
    <row r="2001" customFormat="false" ht="12.75" hidden="false" customHeight="false" outlineLevel="0" collapsed="false">
      <c r="A2001" s="23" t="s">
        <v>3870</v>
      </c>
      <c r="B2001" s="23" t="s">
        <v>3871</v>
      </c>
    </row>
    <row r="2002" customFormat="false" ht="12.75" hidden="false" customHeight="false" outlineLevel="0" collapsed="false">
      <c r="A2002" s="23" t="s">
        <v>3872</v>
      </c>
      <c r="B2002" s="23" t="s">
        <v>3873</v>
      </c>
    </row>
    <row r="2003" customFormat="false" ht="12.75" hidden="false" customHeight="false" outlineLevel="0" collapsed="false">
      <c r="A2003" s="23" t="s">
        <v>3874</v>
      </c>
      <c r="B2003" s="23" t="s">
        <v>3875</v>
      </c>
    </row>
    <row r="2004" customFormat="false" ht="12.75" hidden="false" customHeight="false" outlineLevel="0" collapsed="false">
      <c r="A2004" s="23" t="s">
        <v>3876</v>
      </c>
      <c r="B2004" s="23" t="s">
        <v>3877</v>
      </c>
    </row>
    <row r="2005" customFormat="false" ht="12.75" hidden="false" customHeight="false" outlineLevel="0" collapsed="false">
      <c r="A2005" s="23" t="s">
        <v>3878</v>
      </c>
      <c r="B2005" s="23" t="s">
        <v>3879</v>
      </c>
    </row>
    <row r="2006" customFormat="false" ht="12.75" hidden="false" customHeight="false" outlineLevel="0" collapsed="false">
      <c r="A2006" s="23" t="s">
        <v>3880</v>
      </c>
      <c r="B2006" s="23" t="s">
        <v>3881</v>
      </c>
    </row>
    <row r="2007" customFormat="false" ht="12.75" hidden="false" customHeight="false" outlineLevel="0" collapsed="false">
      <c r="A2007" s="23" t="s">
        <v>3882</v>
      </c>
      <c r="B2007" s="23" t="s">
        <v>1192</v>
      </c>
    </row>
    <row r="2008" customFormat="false" ht="12.75" hidden="false" customHeight="false" outlineLevel="0" collapsed="false">
      <c r="A2008" s="23" t="s">
        <v>3883</v>
      </c>
      <c r="B2008" s="23" t="s">
        <v>3884</v>
      </c>
    </row>
    <row r="2009" customFormat="false" ht="12.75" hidden="false" customHeight="false" outlineLevel="0" collapsed="false">
      <c r="A2009" s="23" t="s">
        <v>3885</v>
      </c>
      <c r="B2009" s="23" t="s">
        <v>3886</v>
      </c>
    </row>
    <row r="2010" customFormat="false" ht="12.75" hidden="false" customHeight="false" outlineLevel="0" collapsed="false">
      <c r="A2010" s="23" t="s">
        <v>3887</v>
      </c>
      <c r="B2010" s="23" t="s">
        <v>3888</v>
      </c>
    </row>
    <row r="2011" customFormat="false" ht="12.75" hidden="false" customHeight="false" outlineLevel="0" collapsed="false">
      <c r="A2011" s="23" t="s">
        <v>3889</v>
      </c>
      <c r="B2011" s="23" t="s">
        <v>3890</v>
      </c>
    </row>
    <row r="2012" customFormat="false" ht="12.75" hidden="false" customHeight="false" outlineLevel="0" collapsed="false">
      <c r="A2012" s="23" t="s">
        <v>3891</v>
      </c>
      <c r="B2012" s="23" t="s">
        <v>1510</v>
      </c>
    </row>
    <row r="2013" customFormat="false" ht="12.75" hidden="false" customHeight="false" outlineLevel="0" collapsed="false">
      <c r="A2013" s="23" t="s">
        <v>3892</v>
      </c>
      <c r="B2013" s="23" t="s">
        <v>205</v>
      </c>
    </row>
    <row r="2014" customFormat="false" ht="12.75" hidden="false" customHeight="false" outlineLevel="0" collapsed="false">
      <c r="A2014" s="23" t="s">
        <v>3893</v>
      </c>
      <c r="B2014" s="23" t="s">
        <v>402</v>
      </c>
    </row>
    <row r="2015" customFormat="false" ht="12.75" hidden="false" customHeight="false" outlineLevel="0" collapsed="false">
      <c r="A2015" s="23" t="s">
        <v>3894</v>
      </c>
      <c r="B2015" s="23" t="s">
        <v>3895</v>
      </c>
    </row>
    <row r="2016" customFormat="false" ht="12.75" hidden="false" customHeight="false" outlineLevel="0" collapsed="false">
      <c r="A2016" s="23" t="s">
        <v>3896</v>
      </c>
      <c r="B2016" s="23" t="s">
        <v>3897</v>
      </c>
    </row>
    <row r="2017" customFormat="false" ht="12.75" hidden="false" customHeight="false" outlineLevel="0" collapsed="false">
      <c r="A2017" s="23" t="s">
        <v>3898</v>
      </c>
      <c r="B2017" s="23" t="s">
        <v>3899</v>
      </c>
    </row>
    <row r="2018" customFormat="false" ht="12.75" hidden="false" customHeight="false" outlineLevel="0" collapsed="false">
      <c r="A2018" s="23" t="s">
        <v>3900</v>
      </c>
      <c r="B2018" s="23" t="s">
        <v>3901</v>
      </c>
    </row>
    <row r="2019" customFormat="false" ht="12.75" hidden="false" customHeight="false" outlineLevel="0" collapsed="false">
      <c r="A2019" s="23" t="s">
        <v>3902</v>
      </c>
      <c r="B2019" s="23" t="s">
        <v>3903</v>
      </c>
    </row>
    <row r="2020" customFormat="false" ht="12.75" hidden="false" customHeight="false" outlineLevel="0" collapsed="false">
      <c r="A2020" s="23" t="s">
        <v>3904</v>
      </c>
      <c r="B2020" s="23" t="s">
        <v>3905</v>
      </c>
    </row>
    <row r="2021" customFormat="false" ht="12.75" hidden="false" customHeight="false" outlineLevel="0" collapsed="false">
      <c r="A2021" s="23" t="s">
        <v>3906</v>
      </c>
      <c r="B2021" s="23" t="s">
        <v>3907</v>
      </c>
    </row>
    <row r="2022" customFormat="false" ht="12.75" hidden="false" customHeight="false" outlineLevel="0" collapsed="false">
      <c r="A2022" s="23" t="s">
        <v>3908</v>
      </c>
      <c r="B2022" s="23" t="s">
        <v>148</v>
      </c>
    </row>
    <row r="2023" customFormat="false" ht="12.75" hidden="false" customHeight="false" outlineLevel="0" collapsed="false">
      <c r="A2023" s="23" t="s">
        <v>3909</v>
      </c>
      <c r="B2023" s="23" t="s">
        <v>3910</v>
      </c>
    </row>
    <row r="2024" customFormat="false" ht="12.75" hidden="false" customHeight="false" outlineLevel="0" collapsed="false">
      <c r="A2024" s="23" t="s">
        <v>3911</v>
      </c>
      <c r="B2024" s="23" t="s">
        <v>3912</v>
      </c>
    </row>
    <row r="2025" customFormat="false" ht="12.75" hidden="false" customHeight="false" outlineLevel="0" collapsed="false">
      <c r="A2025" s="23" t="s">
        <v>3913</v>
      </c>
      <c r="B2025" s="23" t="s">
        <v>3914</v>
      </c>
    </row>
    <row r="2026" customFormat="false" ht="12.75" hidden="false" customHeight="false" outlineLevel="0" collapsed="false">
      <c r="A2026" s="23" t="s">
        <v>3915</v>
      </c>
      <c r="B2026" s="23" t="s">
        <v>3916</v>
      </c>
    </row>
    <row r="2027" customFormat="false" ht="12.75" hidden="false" customHeight="false" outlineLevel="0" collapsed="false">
      <c r="A2027" s="23" t="s">
        <v>3917</v>
      </c>
      <c r="B2027" s="23" t="s">
        <v>3918</v>
      </c>
    </row>
    <row r="2028" customFormat="false" ht="12.75" hidden="false" customHeight="false" outlineLevel="0" collapsed="false">
      <c r="A2028" s="23" t="s">
        <v>3919</v>
      </c>
      <c r="B2028" s="23" t="s">
        <v>3916</v>
      </c>
    </row>
    <row r="2029" customFormat="false" ht="12.75" hidden="false" customHeight="false" outlineLevel="0" collapsed="false">
      <c r="A2029" s="23" t="s">
        <v>3920</v>
      </c>
      <c r="B2029" s="23" t="s">
        <v>3921</v>
      </c>
    </row>
    <row r="2030" customFormat="false" ht="12.75" hidden="false" customHeight="false" outlineLevel="0" collapsed="false">
      <c r="A2030" s="23" t="s">
        <v>3922</v>
      </c>
      <c r="B2030" s="23" t="s">
        <v>3918</v>
      </c>
    </row>
    <row r="2031" customFormat="false" ht="12.75" hidden="false" customHeight="false" outlineLevel="0" collapsed="false">
      <c r="A2031" s="23" t="s">
        <v>3923</v>
      </c>
      <c r="B2031" s="23" t="s">
        <v>3924</v>
      </c>
    </row>
    <row r="2032" customFormat="false" ht="12.75" hidden="false" customHeight="false" outlineLevel="0" collapsed="false">
      <c r="A2032" s="23" t="s">
        <v>3925</v>
      </c>
      <c r="B2032" s="23" t="s">
        <v>3926</v>
      </c>
    </row>
    <row r="2033" customFormat="false" ht="12.75" hidden="false" customHeight="false" outlineLevel="0" collapsed="false">
      <c r="A2033" s="23" t="s">
        <v>3927</v>
      </c>
      <c r="B2033" s="23" t="s">
        <v>3926</v>
      </c>
    </row>
    <row r="2034" customFormat="false" ht="12.75" hidden="false" customHeight="false" outlineLevel="0" collapsed="false">
      <c r="A2034" s="23" t="s">
        <v>3928</v>
      </c>
      <c r="B2034" s="23" t="s">
        <v>3929</v>
      </c>
    </row>
    <row r="2035" customFormat="false" ht="12.75" hidden="false" customHeight="false" outlineLevel="0" collapsed="false">
      <c r="A2035" s="23" t="s">
        <v>3930</v>
      </c>
      <c r="B2035" s="23" t="s">
        <v>3931</v>
      </c>
    </row>
    <row r="2036" customFormat="false" ht="12.75" hidden="false" customHeight="false" outlineLevel="0" collapsed="false">
      <c r="A2036" s="23" t="s">
        <v>3932</v>
      </c>
      <c r="B2036" s="23" t="s">
        <v>3933</v>
      </c>
    </row>
    <row r="2037" customFormat="false" ht="12.75" hidden="false" customHeight="false" outlineLevel="0" collapsed="false">
      <c r="A2037" s="23" t="s">
        <v>3934</v>
      </c>
      <c r="B2037" s="23" t="s">
        <v>3935</v>
      </c>
    </row>
    <row r="2038" customFormat="false" ht="12.75" hidden="false" customHeight="false" outlineLevel="0" collapsed="false">
      <c r="A2038" s="23" t="s">
        <v>3936</v>
      </c>
      <c r="B2038" s="23" t="s">
        <v>3937</v>
      </c>
    </row>
    <row r="2039" customFormat="false" ht="12.75" hidden="false" customHeight="false" outlineLevel="0" collapsed="false">
      <c r="A2039" s="23" t="s">
        <v>3938</v>
      </c>
      <c r="B2039" s="23" t="s">
        <v>3939</v>
      </c>
    </row>
    <row r="2040" customFormat="false" ht="12.75" hidden="false" customHeight="false" outlineLevel="0" collapsed="false">
      <c r="A2040" s="23" t="s">
        <v>3940</v>
      </c>
      <c r="B2040" s="23" t="s">
        <v>3939</v>
      </c>
    </row>
    <row r="2041" customFormat="false" ht="12.75" hidden="false" customHeight="false" outlineLevel="0" collapsed="false">
      <c r="A2041" s="23" t="s">
        <v>3941</v>
      </c>
      <c r="B2041" s="23" t="s">
        <v>3942</v>
      </c>
    </row>
    <row r="2042" customFormat="false" ht="12.75" hidden="false" customHeight="false" outlineLevel="0" collapsed="false">
      <c r="A2042" s="23" t="s">
        <v>3943</v>
      </c>
      <c r="B2042" s="23" t="s">
        <v>3944</v>
      </c>
    </row>
    <row r="2043" customFormat="false" ht="12.75" hidden="false" customHeight="false" outlineLevel="0" collapsed="false">
      <c r="A2043" s="23" t="s">
        <v>3945</v>
      </c>
      <c r="B2043" s="23" t="s">
        <v>3946</v>
      </c>
    </row>
    <row r="2044" customFormat="false" ht="12.75" hidden="false" customHeight="false" outlineLevel="0" collapsed="false">
      <c r="A2044" s="23" t="s">
        <v>3947</v>
      </c>
      <c r="B2044" s="23" t="s">
        <v>2364</v>
      </c>
    </row>
    <row r="2045" customFormat="false" ht="12.75" hidden="false" customHeight="false" outlineLevel="0" collapsed="false">
      <c r="A2045" s="23" t="s">
        <v>3948</v>
      </c>
      <c r="B2045" s="23" t="s">
        <v>3949</v>
      </c>
    </row>
    <row r="2046" customFormat="false" ht="12.75" hidden="false" customHeight="false" outlineLevel="0" collapsed="false">
      <c r="A2046" s="23" t="s">
        <v>3950</v>
      </c>
      <c r="B2046" s="23" t="s">
        <v>3951</v>
      </c>
    </row>
    <row r="2047" customFormat="false" ht="12.75" hidden="false" customHeight="false" outlineLevel="0" collapsed="false">
      <c r="A2047" s="23" t="s">
        <v>3952</v>
      </c>
      <c r="B2047" s="23" t="s">
        <v>3953</v>
      </c>
    </row>
    <row r="2048" customFormat="false" ht="12.75" hidden="false" customHeight="false" outlineLevel="0" collapsed="false">
      <c r="A2048" s="23" t="s">
        <v>3954</v>
      </c>
      <c r="B2048" s="23" t="s">
        <v>3955</v>
      </c>
    </row>
    <row r="2049" customFormat="false" ht="12.75" hidden="false" customHeight="false" outlineLevel="0" collapsed="false">
      <c r="A2049" s="23" t="s">
        <v>3956</v>
      </c>
      <c r="B2049" s="23" t="s">
        <v>3957</v>
      </c>
    </row>
    <row r="2050" customFormat="false" ht="12.75" hidden="false" customHeight="false" outlineLevel="0" collapsed="false">
      <c r="A2050" s="23" t="s">
        <v>3958</v>
      </c>
      <c r="B2050" s="23" t="s">
        <v>3959</v>
      </c>
    </row>
    <row r="2051" customFormat="false" ht="12.75" hidden="false" customHeight="false" outlineLevel="0" collapsed="false">
      <c r="A2051" s="23" t="s">
        <v>3960</v>
      </c>
      <c r="B2051" s="23" t="s">
        <v>3961</v>
      </c>
    </row>
    <row r="2052" customFormat="false" ht="12.75" hidden="false" customHeight="false" outlineLevel="0" collapsed="false">
      <c r="A2052" s="23" t="s">
        <v>3962</v>
      </c>
      <c r="B2052" s="23" t="s">
        <v>3963</v>
      </c>
    </row>
    <row r="2053" customFormat="false" ht="12.75" hidden="false" customHeight="false" outlineLevel="0" collapsed="false">
      <c r="A2053" s="23" t="s">
        <v>3964</v>
      </c>
      <c r="B2053" s="23" t="s">
        <v>3965</v>
      </c>
    </row>
    <row r="2054" customFormat="false" ht="12.75" hidden="false" customHeight="false" outlineLevel="0" collapsed="false">
      <c r="A2054" s="23" t="s">
        <v>3966</v>
      </c>
      <c r="B2054" s="23" t="s">
        <v>3967</v>
      </c>
    </row>
    <row r="2055" customFormat="false" ht="12.75" hidden="false" customHeight="false" outlineLevel="0" collapsed="false">
      <c r="A2055" s="23" t="s">
        <v>3968</v>
      </c>
      <c r="B2055" s="23" t="s">
        <v>3967</v>
      </c>
    </row>
    <row r="2056" customFormat="false" ht="12.75" hidden="false" customHeight="false" outlineLevel="0" collapsed="false">
      <c r="A2056" s="23" t="s">
        <v>3969</v>
      </c>
      <c r="B2056" s="23" t="s">
        <v>3970</v>
      </c>
    </row>
    <row r="2057" customFormat="false" ht="12.75" hidden="false" customHeight="false" outlineLevel="0" collapsed="false">
      <c r="A2057" s="23" t="s">
        <v>3971</v>
      </c>
      <c r="B2057" s="23" t="s">
        <v>3972</v>
      </c>
    </row>
    <row r="2058" customFormat="false" ht="12.75" hidden="false" customHeight="false" outlineLevel="0" collapsed="false">
      <c r="A2058" s="23" t="s">
        <v>3973</v>
      </c>
      <c r="B2058" s="23" t="s">
        <v>3974</v>
      </c>
    </row>
    <row r="2059" customFormat="false" ht="12.75" hidden="false" customHeight="false" outlineLevel="0" collapsed="false">
      <c r="A2059" s="23" t="s">
        <v>3975</v>
      </c>
      <c r="B2059" s="23" t="s">
        <v>3976</v>
      </c>
    </row>
    <row r="2060" customFormat="false" ht="12.75" hidden="false" customHeight="false" outlineLevel="0" collapsed="false">
      <c r="A2060" s="23" t="s">
        <v>3977</v>
      </c>
      <c r="B2060" s="23" t="s">
        <v>3976</v>
      </c>
    </row>
    <row r="2061" customFormat="false" ht="12.75" hidden="false" customHeight="false" outlineLevel="0" collapsed="false">
      <c r="A2061" s="23" t="s">
        <v>3978</v>
      </c>
      <c r="B2061" s="23" t="s">
        <v>3979</v>
      </c>
    </row>
    <row r="2062" customFormat="false" ht="12.75" hidden="false" customHeight="false" outlineLevel="0" collapsed="false">
      <c r="A2062" s="23" t="s">
        <v>3980</v>
      </c>
      <c r="B2062" s="23" t="s">
        <v>3981</v>
      </c>
    </row>
    <row r="2063" customFormat="false" ht="12.75" hidden="false" customHeight="false" outlineLevel="0" collapsed="false">
      <c r="A2063" s="23" t="s">
        <v>3982</v>
      </c>
      <c r="B2063" s="23" t="s">
        <v>3983</v>
      </c>
    </row>
    <row r="2064" customFormat="false" ht="12.75" hidden="false" customHeight="false" outlineLevel="0" collapsed="false">
      <c r="A2064" s="23" t="s">
        <v>3984</v>
      </c>
      <c r="B2064" s="23" t="s">
        <v>3985</v>
      </c>
    </row>
    <row r="2065" customFormat="false" ht="12.75" hidden="false" customHeight="false" outlineLevel="0" collapsed="false">
      <c r="A2065" s="23" t="s">
        <v>3986</v>
      </c>
      <c r="B2065" s="23" t="s">
        <v>3987</v>
      </c>
    </row>
    <row r="2066" customFormat="false" ht="12.75" hidden="false" customHeight="false" outlineLevel="0" collapsed="false">
      <c r="A2066" s="23" t="s">
        <v>3988</v>
      </c>
      <c r="B2066" s="23" t="s">
        <v>3989</v>
      </c>
    </row>
    <row r="2067" customFormat="false" ht="12.75" hidden="false" customHeight="false" outlineLevel="0" collapsed="false">
      <c r="A2067" s="23" t="s">
        <v>3990</v>
      </c>
      <c r="B2067" s="23" t="s">
        <v>3987</v>
      </c>
    </row>
    <row r="2068" customFormat="false" ht="12.75" hidden="false" customHeight="false" outlineLevel="0" collapsed="false">
      <c r="A2068" s="23" t="s">
        <v>3991</v>
      </c>
      <c r="B2068" s="23" t="s">
        <v>3992</v>
      </c>
    </row>
    <row r="2069" customFormat="false" ht="12.75" hidden="false" customHeight="false" outlineLevel="0" collapsed="false">
      <c r="A2069" s="23" t="s">
        <v>3993</v>
      </c>
      <c r="B2069" s="23" t="s">
        <v>3989</v>
      </c>
    </row>
    <row r="2070" customFormat="false" ht="12.75" hidden="false" customHeight="false" outlineLevel="0" collapsed="false">
      <c r="A2070" s="23" t="s">
        <v>3994</v>
      </c>
      <c r="B2070" s="23" t="s">
        <v>3995</v>
      </c>
    </row>
    <row r="2071" customFormat="false" ht="12.75" hidden="false" customHeight="false" outlineLevel="0" collapsed="false">
      <c r="A2071" s="23" t="s">
        <v>3996</v>
      </c>
      <c r="B2071" s="23" t="s">
        <v>3997</v>
      </c>
    </row>
    <row r="2072" customFormat="false" ht="12.75" hidden="false" customHeight="false" outlineLevel="0" collapsed="false">
      <c r="A2072" s="23" t="s">
        <v>3998</v>
      </c>
      <c r="B2072" s="23" t="s">
        <v>3999</v>
      </c>
    </row>
    <row r="2073" customFormat="false" ht="12.75" hidden="false" customHeight="false" outlineLevel="0" collapsed="false">
      <c r="A2073" s="23" t="s">
        <v>4000</v>
      </c>
      <c r="B2073" s="23" t="s">
        <v>4001</v>
      </c>
    </row>
    <row r="2074" customFormat="false" ht="12.75" hidden="false" customHeight="false" outlineLevel="0" collapsed="false">
      <c r="A2074" s="23" t="s">
        <v>4002</v>
      </c>
      <c r="B2074" s="23" t="s">
        <v>3999</v>
      </c>
    </row>
    <row r="2075" customFormat="false" ht="12.75" hidden="false" customHeight="false" outlineLevel="0" collapsed="false">
      <c r="A2075" s="23" t="s">
        <v>4003</v>
      </c>
      <c r="B2075" s="23" t="s">
        <v>4004</v>
      </c>
    </row>
    <row r="2076" customFormat="false" ht="12.75" hidden="false" customHeight="false" outlineLevel="0" collapsed="false">
      <c r="A2076" s="23" t="s">
        <v>4005</v>
      </c>
      <c r="B2076" s="23" t="s">
        <v>4006</v>
      </c>
    </row>
    <row r="2077" customFormat="false" ht="12.75" hidden="false" customHeight="false" outlineLevel="0" collapsed="false">
      <c r="A2077" s="23" t="s">
        <v>4007</v>
      </c>
      <c r="B2077" s="23" t="s">
        <v>4008</v>
      </c>
    </row>
    <row r="2078" customFormat="false" ht="12.75" hidden="false" customHeight="false" outlineLevel="0" collapsed="false">
      <c r="A2078" s="23" t="s">
        <v>4009</v>
      </c>
      <c r="B2078" s="23" t="s">
        <v>4010</v>
      </c>
    </row>
    <row r="2079" customFormat="false" ht="12.75" hidden="false" customHeight="false" outlineLevel="0" collapsed="false">
      <c r="A2079" s="23" t="s">
        <v>4011</v>
      </c>
      <c r="B2079" s="23" t="s">
        <v>4012</v>
      </c>
    </row>
    <row r="2080" customFormat="false" ht="12.75" hidden="false" customHeight="false" outlineLevel="0" collapsed="false">
      <c r="A2080" s="23" t="s">
        <v>4013</v>
      </c>
      <c r="B2080" s="23" t="s">
        <v>4010</v>
      </c>
    </row>
    <row r="2081" customFormat="false" ht="12.75" hidden="false" customHeight="false" outlineLevel="0" collapsed="false">
      <c r="A2081" s="23" t="s">
        <v>4014</v>
      </c>
      <c r="B2081" s="23" t="s">
        <v>4015</v>
      </c>
    </row>
    <row r="2082" customFormat="false" ht="12.75" hidden="false" customHeight="false" outlineLevel="0" collapsed="false">
      <c r="A2082" s="23" t="s">
        <v>4016</v>
      </c>
      <c r="B2082" s="23" t="s">
        <v>4017</v>
      </c>
    </row>
    <row r="2083" customFormat="false" ht="12.75" hidden="false" customHeight="false" outlineLevel="0" collapsed="false">
      <c r="A2083" s="23" t="s">
        <v>4018</v>
      </c>
      <c r="B2083" s="23" t="s">
        <v>4019</v>
      </c>
    </row>
    <row r="2084" customFormat="false" ht="12.75" hidden="false" customHeight="false" outlineLevel="0" collapsed="false">
      <c r="A2084" s="23" t="s">
        <v>4020</v>
      </c>
      <c r="B2084" s="23" t="s">
        <v>4021</v>
      </c>
    </row>
    <row r="2085" customFormat="false" ht="12.75" hidden="false" customHeight="false" outlineLevel="0" collapsed="false">
      <c r="A2085" s="23" t="s">
        <v>4022</v>
      </c>
      <c r="B2085" s="23" t="s">
        <v>4019</v>
      </c>
    </row>
    <row r="2086" customFormat="false" ht="12.75" hidden="false" customHeight="false" outlineLevel="0" collapsed="false">
      <c r="A2086" s="23" t="s">
        <v>4023</v>
      </c>
      <c r="B2086" s="23" t="s">
        <v>4024</v>
      </c>
    </row>
    <row r="2087" customFormat="false" ht="12.75" hidden="false" customHeight="false" outlineLevel="0" collapsed="false">
      <c r="A2087" s="23" t="s">
        <v>4025</v>
      </c>
      <c r="B2087" s="23" t="s">
        <v>4026</v>
      </c>
    </row>
    <row r="2088" customFormat="false" ht="12.75" hidden="false" customHeight="false" outlineLevel="0" collapsed="false">
      <c r="A2088" s="23" t="s">
        <v>4027</v>
      </c>
      <c r="B2088" s="23" t="s">
        <v>4028</v>
      </c>
    </row>
    <row r="2089" customFormat="false" ht="12.75" hidden="false" customHeight="false" outlineLevel="0" collapsed="false">
      <c r="A2089" s="23" t="s">
        <v>4029</v>
      </c>
      <c r="B2089" s="23" t="s">
        <v>4030</v>
      </c>
    </row>
    <row r="2090" customFormat="false" ht="12.75" hidden="false" customHeight="false" outlineLevel="0" collapsed="false">
      <c r="A2090" s="23" t="s">
        <v>4031</v>
      </c>
      <c r="B2090" s="23" t="s">
        <v>4032</v>
      </c>
    </row>
    <row r="2091" customFormat="false" ht="12.75" hidden="false" customHeight="false" outlineLevel="0" collapsed="false">
      <c r="A2091" s="23" t="s">
        <v>4033</v>
      </c>
      <c r="B2091" s="23" t="s">
        <v>4034</v>
      </c>
    </row>
    <row r="2092" customFormat="false" ht="12.75" hidden="false" customHeight="false" outlineLevel="0" collapsed="false">
      <c r="A2092" s="23" t="s">
        <v>4035</v>
      </c>
      <c r="B2092" s="23" t="s">
        <v>4036</v>
      </c>
    </row>
    <row r="2093" customFormat="false" ht="12.75" hidden="false" customHeight="false" outlineLevel="0" collapsed="false">
      <c r="A2093" s="23" t="s">
        <v>4037</v>
      </c>
      <c r="B2093" s="23" t="s">
        <v>4038</v>
      </c>
    </row>
    <row r="2094" customFormat="false" ht="12.75" hidden="false" customHeight="false" outlineLevel="0" collapsed="false">
      <c r="A2094" s="23" t="s">
        <v>4039</v>
      </c>
      <c r="B2094" s="23" t="s">
        <v>4040</v>
      </c>
    </row>
    <row r="2095" customFormat="false" ht="12.75" hidden="false" customHeight="false" outlineLevel="0" collapsed="false">
      <c r="A2095" s="23" t="s">
        <v>4041</v>
      </c>
      <c r="B2095" s="23" t="s">
        <v>4042</v>
      </c>
    </row>
    <row r="2096" customFormat="false" ht="12.75" hidden="false" customHeight="false" outlineLevel="0" collapsed="false">
      <c r="A2096" s="23" t="s">
        <v>4043</v>
      </c>
      <c r="B2096" s="23" t="s">
        <v>4036</v>
      </c>
    </row>
    <row r="2097" customFormat="false" ht="12.75" hidden="false" customHeight="false" outlineLevel="0" collapsed="false">
      <c r="A2097" s="23" t="s">
        <v>4044</v>
      </c>
      <c r="B2097" s="23" t="s">
        <v>4045</v>
      </c>
    </row>
    <row r="2098" customFormat="false" ht="12.75" hidden="false" customHeight="false" outlineLevel="0" collapsed="false">
      <c r="A2098" s="23" t="s">
        <v>4046</v>
      </c>
      <c r="B2098" s="23" t="s">
        <v>4047</v>
      </c>
    </row>
    <row r="2099" customFormat="false" ht="12.75" hidden="false" customHeight="false" outlineLevel="0" collapsed="false">
      <c r="A2099" s="23" t="s">
        <v>4048</v>
      </c>
      <c r="B2099" s="23" t="s">
        <v>4049</v>
      </c>
    </row>
    <row r="2100" customFormat="false" ht="12.75" hidden="false" customHeight="false" outlineLevel="0" collapsed="false">
      <c r="A2100" s="23" t="s">
        <v>4050</v>
      </c>
      <c r="B2100" s="23" t="s">
        <v>4051</v>
      </c>
    </row>
    <row r="2101" customFormat="false" ht="12.75" hidden="false" customHeight="false" outlineLevel="0" collapsed="false">
      <c r="A2101" s="23" t="s">
        <v>4052</v>
      </c>
      <c r="B2101" s="23" t="s">
        <v>4053</v>
      </c>
    </row>
    <row r="2102" customFormat="false" ht="12.75" hidden="false" customHeight="false" outlineLevel="0" collapsed="false">
      <c r="A2102" s="23" t="s">
        <v>4054</v>
      </c>
      <c r="B2102" s="23" t="s">
        <v>4038</v>
      </c>
    </row>
    <row r="2103" customFormat="false" ht="12.75" hidden="false" customHeight="false" outlineLevel="0" collapsed="false">
      <c r="A2103" s="23" t="s">
        <v>4055</v>
      </c>
      <c r="B2103" s="23" t="s">
        <v>4056</v>
      </c>
    </row>
    <row r="2104" customFormat="false" ht="12.75" hidden="false" customHeight="false" outlineLevel="0" collapsed="false">
      <c r="A2104" s="23" t="s">
        <v>4057</v>
      </c>
      <c r="B2104" s="23" t="s">
        <v>4058</v>
      </c>
    </row>
    <row r="2105" customFormat="false" ht="12.75" hidden="false" customHeight="false" outlineLevel="0" collapsed="false">
      <c r="A2105" s="23" t="s">
        <v>4059</v>
      </c>
      <c r="B2105" s="23" t="s">
        <v>4060</v>
      </c>
    </row>
    <row r="2106" customFormat="false" ht="12.75" hidden="false" customHeight="false" outlineLevel="0" collapsed="false">
      <c r="A2106" s="23" t="s">
        <v>4061</v>
      </c>
      <c r="B2106" s="23" t="s">
        <v>4062</v>
      </c>
    </row>
    <row r="2107" customFormat="false" ht="12.75" hidden="false" customHeight="false" outlineLevel="0" collapsed="false">
      <c r="A2107" s="23" t="s">
        <v>4063</v>
      </c>
      <c r="B2107" s="23" t="s">
        <v>4064</v>
      </c>
    </row>
    <row r="2108" customFormat="false" ht="12.75" hidden="false" customHeight="false" outlineLevel="0" collapsed="false">
      <c r="A2108" s="23" t="s">
        <v>4065</v>
      </c>
      <c r="B2108" s="23" t="s">
        <v>3023</v>
      </c>
    </row>
    <row r="2109" customFormat="false" ht="12.75" hidden="false" customHeight="false" outlineLevel="0" collapsed="false">
      <c r="A2109" s="23" t="s">
        <v>4066</v>
      </c>
      <c r="B2109" s="23" t="s">
        <v>4067</v>
      </c>
    </row>
    <row r="2110" customFormat="false" ht="12.75" hidden="false" customHeight="false" outlineLevel="0" collapsed="false">
      <c r="A2110" s="23" t="s">
        <v>4068</v>
      </c>
      <c r="B2110" s="23" t="s">
        <v>4069</v>
      </c>
    </row>
    <row r="2111" customFormat="false" ht="12.75" hidden="false" customHeight="false" outlineLevel="0" collapsed="false">
      <c r="A2111" s="23" t="s">
        <v>4070</v>
      </c>
      <c r="B2111" s="23" t="s">
        <v>4071</v>
      </c>
    </row>
    <row r="2112" customFormat="false" ht="12.75" hidden="false" customHeight="false" outlineLevel="0" collapsed="false">
      <c r="A2112" s="23" t="s">
        <v>4072</v>
      </c>
      <c r="B2112" s="23" t="s">
        <v>4073</v>
      </c>
    </row>
    <row r="2113" customFormat="false" ht="12.75" hidden="false" customHeight="false" outlineLevel="0" collapsed="false">
      <c r="A2113" s="23" t="s">
        <v>4074</v>
      </c>
      <c r="B2113" s="23" t="s">
        <v>4075</v>
      </c>
    </row>
    <row r="2114" customFormat="false" ht="12.75" hidden="false" customHeight="false" outlineLevel="0" collapsed="false">
      <c r="A2114" s="23" t="s">
        <v>4076</v>
      </c>
      <c r="B2114" s="23" t="s">
        <v>4077</v>
      </c>
    </row>
    <row r="2115" customFormat="false" ht="12.75" hidden="false" customHeight="false" outlineLevel="0" collapsed="false">
      <c r="A2115" s="23" t="s">
        <v>4078</v>
      </c>
      <c r="B2115" s="23" t="s">
        <v>4079</v>
      </c>
    </row>
    <row r="2116" customFormat="false" ht="12.75" hidden="false" customHeight="false" outlineLevel="0" collapsed="false">
      <c r="A2116" s="23" t="s">
        <v>4080</v>
      </c>
      <c r="B2116" s="23" t="s">
        <v>4081</v>
      </c>
    </row>
    <row r="2117" customFormat="false" ht="12.75" hidden="false" customHeight="false" outlineLevel="0" collapsed="false">
      <c r="A2117" s="23" t="s">
        <v>4082</v>
      </c>
      <c r="B2117" s="23" t="s">
        <v>4083</v>
      </c>
    </row>
    <row r="2118" customFormat="false" ht="12.75" hidden="false" customHeight="false" outlineLevel="0" collapsed="false">
      <c r="A2118" s="23" t="s">
        <v>4084</v>
      </c>
      <c r="B2118" s="23" t="s">
        <v>4085</v>
      </c>
    </row>
    <row r="2119" customFormat="false" ht="12.75" hidden="false" customHeight="false" outlineLevel="0" collapsed="false">
      <c r="A2119" s="23" t="s">
        <v>4086</v>
      </c>
      <c r="B2119" s="23" t="s">
        <v>4087</v>
      </c>
    </row>
    <row r="2120" customFormat="false" ht="12.75" hidden="false" customHeight="false" outlineLevel="0" collapsed="false">
      <c r="A2120" s="23" t="s">
        <v>4088</v>
      </c>
      <c r="B2120" s="23" t="s">
        <v>4089</v>
      </c>
    </row>
    <row r="2121" customFormat="false" ht="12.75" hidden="false" customHeight="false" outlineLevel="0" collapsed="false">
      <c r="A2121" s="23" t="s">
        <v>4090</v>
      </c>
      <c r="B2121" s="23" t="s">
        <v>4075</v>
      </c>
    </row>
    <row r="2122" customFormat="false" ht="12.75" hidden="false" customHeight="false" outlineLevel="0" collapsed="false">
      <c r="A2122" s="23" t="s">
        <v>4091</v>
      </c>
      <c r="B2122" s="23" t="s">
        <v>4092</v>
      </c>
    </row>
    <row r="2123" customFormat="false" ht="12.75" hidden="false" customHeight="false" outlineLevel="0" collapsed="false">
      <c r="A2123" s="23" t="s">
        <v>4093</v>
      </c>
      <c r="B2123" s="23" t="s">
        <v>4094</v>
      </c>
    </row>
    <row r="2124" customFormat="false" ht="12.75" hidden="false" customHeight="false" outlineLevel="0" collapsed="false">
      <c r="A2124" s="23" t="s">
        <v>4095</v>
      </c>
      <c r="B2124" s="23" t="s">
        <v>4096</v>
      </c>
    </row>
    <row r="2125" customFormat="false" ht="12.75" hidden="false" customHeight="false" outlineLevel="0" collapsed="false">
      <c r="A2125" s="23" t="s">
        <v>4097</v>
      </c>
      <c r="B2125" s="23" t="s">
        <v>4098</v>
      </c>
    </row>
    <row r="2126" customFormat="false" ht="12.75" hidden="false" customHeight="false" outlineLevel="0" collapsed="false">
      <c r="A2126" s="23" t="s">
        <v>4099</v>
      </c>
      <c r="B2126" s="23" t="s">
        <v>4100</v>
      </c>
    </row>
    <row r="2127" customFormat="false" ht="12.75" hidden="false" customHeight="false" outlineLevel="0" collapsed="false">
      <c r="A2127" s="23" t="s">
        <v>4101</v>
      </c>
      <c r="B2127" s="23" t="s">
        <v>4102</v>
      </c>
    </row>
    <row r="2128" customFormat="false" ht="12.75" hidden="false" customHeight="false" outlineLevel="0" collapsed="false">
      <c r="A2128" s="23" t="s">
        <v>4103</v>
      </c>
      <c r="B2128" s="23" t="s">
        <v>4104</v>
      </c>
    </row>
    <row r="2129" customFormat="false" ht="12.75" hidden="false" customHeight="false" outlineLevel="0" collapsed="false">
      <c r="A2129" s="23" t="s">
        <v>4105</v>
      </c>
      <c r="B2129" s="23" t="s">
        <v>4106</v>
      </c>
    </row>
    <row r="2130" customFormat="false" ht="12.75" hidden="false" customHeight="false" outlineLevel="0" collapsed="false">
      <c r="A2130" s="23" t="s">
        <v>4107</v>
      </c>
      <c r="B2130" s="23" t="s">
        <v>4108</v>
      </c>
    </row>
    <row r="2131" customFormat="false" ht="12.75" hidden="false" customHeight="false" outlineLevel="0" collapsed="false">
      <c r="A2131" s="23" t="s">
        <v>4109</v>
      </c>
      <c r="B2131" s="23" t="s">
        <v>4100</v>
      </c>
    </row>
    <row r="2132" customFormat="false" ht="12.75" hidden="false" customHeight="false" outlineLevel="0" collapsed="false">
      <c r="A2132" s="23" t="s">
        <v>4110</v>
      </c>
      <c r="B2132" s="23" t="s">
        <v>4049</v>
      </c>
    </row>
    <row r="2133" customFormat="false" ht="12.75" hidden="false" customHeight="false" outlineLevel="0" collapsed="false">
      <c r="A2133" s="23" t="s">
        <v>4111</v>
      </c>
      <c r="B2133" s="23" t="s">
        <v>4112</v>
      </c>
    </row>
    <row r="2134" customFormat="false" ht="12.75" hidden="false" customHeight="false" outlineLevel="0" collapsed="false">
      <c r="A2134" s="23" t="s">
        <v>4113</v>
      </c>
      <c r="B2134" s="23" t="s">
        <v>4114</v>
      </c>
    </row>
    <row r="2135" customFormat="false" ht="12.75" hidden="false" customHeight="false" outlineLevel="0" collapsed="false">
      <c r="A2135" s="23" t="s">
        <v>4115</v>
      </c>
      <c r="B2135" s="23" t="s">
        <v>4116</v>
      </c>
    </row>
    <row r="2136" customFormat="false" ht="12.75" hidden="false" customHeight="false" outlineLevel="0" collapsed="false">
      <c r="A2136" s="23" t="s">
        <v>4117</v>
      </c>
      <c r="B2136" s="23" t="s">
        <v>4118</v>
      </c>
    </row>
    <row r="2137" customFormat="false" ht="12.75" hidden="false" customHeight="false" outlineLevel="0" collapsed="false">
      <c r="A2137" s="23" t="s">
        <v>4119</v>
      </c>
      <c r="B2137" s="23" t="s">
        <v>4120</v>
      </c>
    </row>
    <row r="2138" customFormat="false" ht="12.75" hidden="false" customHeight="false" outlineLevel="0" collapsed="false">
      <c r="A2138" s="23" t="s">
        <v>4121</v>
      </c>
      <c r="B2138" s="23" t="s">
        <v>4122</v>
      </c>
    </row>
    <row r="2139" customFormat="false" ht="12.75" hidden="false" customHeight="false" outlineLevel="0" collapsed="false">
      <c r="A2139" s="23" t="s">
        <v>4123</v>
      </c>
      <c r="B2139" s="23" t="s">
        <v>4124</v>
      </c>
    </row>
    <row r="2140" customFormat="false" ht="12.75" hidden="false" customHeight="false" outlineLevel="0" collapsed="false">
      <c r="A2140" s="23" t="s">
        <v>4125</v>
      </c>
      <c r="B2140" s="23" t="s">
        <v>4126</v>
      </c>
    </row>
    <row r="2141" customFormat="false" ht="12.75" hidden="false" customHeight="false" outlineLevel="0" collapsed="false">
      <c r="A2141" s="23" t="s">
        <v>4127</v>
      </c>
      <c r="B2141" s="23" t="s">
        <v>4128</v>
      </c>
    </row>
    <row r="2142" customFormat="false" ht="12.75" hidden="false" customHeight="false" outlineLevel="0" collapsed="false">
      <c r="A2142" s="23" t="s">
        <v>4129</v>
      </c>
      <c r="B2142" s="23" t="s">
        <v>4130</v>
      </c>
    </row>
    <row r="2143" customFormat="false" ht="12.75" hidden="false" customHeight="false" outlineLevel="0" collapsed="false">
      <c r="A2143" s="23" t="s">
        <v>4131</v>
      </c>
      <c r="B2143" s="23" t="s">
        <v>4132</v>
      </c>
    </row>
    <row r="2144" customFormat="false" ht="12.75" hidden="false" customHeight="false" outlineLevel="0" collapsed="false">
      <c r="A2144" s="23" t="s">
        <v>4133</v>
      </c>
      <c r="B2144" s="23" t="s">
        <v>4130</v>
      </c>
    </row>
    <row r="2145" customFormat="false" ht="12.75" hidden="false" customHeight="false" outlineLevel="0" collapsed="false">
      <c r="A2145" s="23" t="s">
        <v>4134</v>
      </c>
      <c r="B2145" s="23" t="s">
        <v>4135</v>
      </c>
    </row>
    <row r="2146" customFormat="false" ht="12.75" hidden="false" customHeight="false" outlineLevel="0" collapsed="false">
      <c r="A2146" s="23" t="s">
        <v>4136</v>
      </c>
      <c r="B2146" s="23" t="s">
        <v>4137</v>
      </c>
    </row>
    <row r="2147" customFormat="false" ht="12.75" hidden="false" customHeight="false" outlineLevel="0" collapsed="false">
      <c r="A2147" s="23" t="s">
        <v>4138</v>
      </c>
      <c r="B2147" s="23" t="s">
        <v>4139</v>
      </c>
    </row>
    <row r="2148" customFormat="false" ht="12.75" hidden="false" customHeight="false" outlineLevel="0" collapsed="false">
      <c r="A2148" s="23" t="s">
        <v>4140</v>
      </c>
      <c r="B2148" s="23" t="s">
        <v>4139</v>
      </c>
    </row>
    <row r="2149" customFormat="false" ht="12.75" hidden="false" customHeight="false" outlineLevel="0" collapsed="false">
      <c r="A2149" s="23" t="s">
        <v>4141</v>
      </c>
      <c r="B2149" s="23" t="s">
        <v>4142</v>
      </c>
    </row>
    <row r="2150" customFormat="false" ht="12.75" hidden="false" customHeight="false" outlineLevel="0" collapsed="false">
      <c r="A2150" s="23" t="s">
        <v>4143</v>
      </c>
      <c r="B2150" s="23" t="s">
        <v>4144</v>
      </c>
    </row>
    <row r="2151" customFormat="false" ht="12.75" hidden="false" customHeight="false" outlineLevel="0" collapsed="false">
      <c r="A2151" s="23" t="s">
        <v>4145</v>
      </c>
      <c r="B2151" s="23" t="s">
        <v>4146</v>
      </c>
    </row>
    <row r="2152" customFormat="false" ht="12.75" hidden="false" customHeight="false" outlineLevel="0" collapsed="false">
      <c r="A2152" s="23" t="s">
        <v>4147</v>
      </c>
      <c r="B2152" s="23" t="s">
        <v>4148</v>
      </c>
    </row>
    <row r="2153" customFormat="false" ht="12.75" hidden="false" customHeight="false" outlineLevel="0" collapsed="false">
      <c r="A2153" s="23" t="s">
        <v>4149</v>
      </c>
      <c r="B2153" s="23" t="s">
        <v>4150</v>
      </c>
    </row>
    <row r="2154" customFormat="false" ht="12.75" hidden="false" customHeight="false" outlineLevel="0" collapsed="false">
      <c r="A2154" s="23" t="s">
        <v>4151</v>
      </c>
      <c r="B2154" s="23" t="s">
        <v>4152</v>
      </c>
    </row>
    <row r="2155" customFormat="false" ht="12.75" hidden="false" customHeight="false" outlineLevel="0" collapsed="false">
      <c r="A2155" s="23" t="s">
        <v>4153</v>
      </c>
      <c r="B2155" s="23" t="s">
        <v>4154</v>
      </c>
    </row>
    <row r="2156" customFormat="false" ht="12.75" hidden="false" customHeight="false" outlineLevel="0" collapsed="false">
      <c r="A2156" s="23" t="s">
        <v>4155</v>
      </c>
      <c r="B2156" s="23" t="s">
        <v>4156</v>
      </c>
    </row>
    <row r="2157" customFormat="false" ht="12.75" hidden="false" customHeight="false" outlineLevel="0" collapsed="false">
      <c r="A2157" s="23" t="s">
        <v>4157</v>
      </c>
      <c r="B2157" s="23" t="s">
        <v>4154</v>
      </c>
    </row>
    <row r="2158" customFormat="false" ht="12.75" hidden="false" customHeight="false" outlineLevel="0" collapsed="false">
      <c r="A2158" s="23" t="s">
        <v>4158</v>
      </c>
      <c r="B2158" s="23" t="s">
        <v>4159</v>
      </c>
    </row>
    <row r="2159" customFormat="false" ht="12.75" hidden="false" customHeight="false" outlineLevel="0" collapsed="false">
      <c r="A2159" s="23" t="s">
        <v>4160</v>
      </c>
      <c r="B2159" s="23" t="s">
        <v>4161</v>
      </c>
    </row>
    <row r="2160" customFormat="false" ht="12.75" hidden="false" customHeight="false" outlineLevel="0" collapsed="false">
      <c r="A2160" s="23" t="s">
        <v>4162</v>
      </c>
      <c r="B2160" s="23" t="s">
        <v>4163</v>
      </c>
    </row>
    <row r="2161" customFormat="false" ht="12.75" hidden="false" customHeight="false" outlineLevel="0" collapsed="false">
      <c r="A2161" s="23" t="s">
        <v>4164</v>
      </c>
      <c r="B2161" s="23" t="s">
        <v>4165</v>
      </c>
    </row>
    <row r="2162" customFormat="false" ht="12.75" hidden="false" customHeight="false" outlineLevel="0" collapsed="false">
      <c r="A2162" s="23" t="s">
        <v>4166</v>
      </c>
      <c r="B2162" s="23" t="s">
        <v>4167</v>
      </c>
    </row>
    <row r="2163" customFormat="false" ht="12.75" hidden="false" customHeight="false" outlineLevel="0" collapsed="false">
      <c r="A2163" s="23" t="s">
        <v>4168</v>
      </c>
      <c r="B2163" s="23" t="s">
        <v>4169</v>
      </c>
    </row>
    <row r="2164" customFormat="false" ht="12.75" hidden="false" customHeight="false" outlineLevel="0" collapsed="false">
      <c r="A2164" s="23" t="s">
        <v>4170</v>
      </c>
      <c r="B2164" s="23" t="s">
        <v>4171</v>
      </c>
    </row>
    <row r="2165" customFormat="false" ht="12.75" hidden="false" customHeight="false" outlineLevel="0" collapsed="false">
      <c r="A2165" s="23" t="s">
        <v>4172</v>
      </c>
      <c r="B2165" s="23" t="s">
        <v>4173</v>
      </c>
    </row>
    <row r="2166" customFormat="false" ht="12.75" hidden="false" customHeight="false" outlineLevel="0" collapsed="false">
      <c r="A2166" s="23" t="s">
        <v>4174</v>
      </c>
      <c r="B2166" s="23" t="s">
        <v>4175</v>
      </c>
    </row>
    <row r="2167" customFormat="false" ht="12.75" hidden="false" customHeight="false" outlineLevel="0" collapsed="false">
      <c r="A2167" s="23" t="s">
        <v>4176</v>
      </c>
      <c r="B2167" s="23" t="s">
        <v>4177</v>
      </c>
    </row>
    <row r="2168" customFormat="false" ht="12.75" hidden="false" customHeight="false" outlineLevel="0" collapsed="false">
      <c r="A2168" s="23" t="s">
        <v>4178</v>
      </c>
      <c r="B2168" s="23" t="s">
        <v>4179</v>
      </c>
    </row>
    <row r="2169" customFormat="false" ht="12.75" hidden="false" customHeight="false" outlineLevel="0" collapsed="false">
      <c r="A2169" s="23" t="s">
        <v>4180</v>
      </c>
      <c r="B2169" s="23" t="s">
        <v>975</v>
      </c>
    </row>
    <row r="2170" customFormat="false" ht="12.75" hidden="false" customHeight="false" outlineLevel="0" collapsed="false">
      <c r="A2170" s="23" t="s">
        <v>4181</v>
      </c>
      <c r="B2170" s="23" t="s">
        <v>4182</v>
      </c>
    </row>
    <row r="2171" customFormat="false" ht="12.75" hidden="false" customHeight="false" outlineLevel="0" collapsed="false">
      <c r="A2171" s="23" t="s">
        <v>4183</v>
      </c>
      <c r="B2171" s="23" t="s">
        <v>4184</v>
      </c>
    </row>
    <row r="2172" customFormat="false" ht="12.75" hidden="false" customHeight="false" outlineLevel="0" collapsed="false">
      <c r="A2172" s="23" t="s">
        <v>4185</v>
      </c>
      <c r="B2172" s="23" t="s">
        <v>4186</v>
      </c>
    </row>
    <row r="2173" customFormat="false" ht="12.75" hidden="false" customHeight="false" outlineLevel="0" collapsed="false">
      <c r="A2173" s="23" t="s">
        <v>4187</v>
      </c>
      <c r="B2173" s="23" t="s">
        <v>4188</v>
      </c>
    </row>
    <row r="2174" customFormat="false" ht="12.75" hidden="false" customHeight="false" outlineLevel="0" collapsed="false">
      <c r="A2174" s="23" t="s">
        <v>4189</v>
      </c>
      <c r="B2174" s="23" t="s">
        <v>4190</v>
      </c>
    </row>
    <row r="2175" customFormat="false" ht="12.75" hidden="false" customHeight="false" outlineLevel="0" collapsed="false">
      <c r="A2175" s="23" t="s">
        <v>4191</v>
      </c>
      <c r="B2175" s="23" t="s">
        <v>4192</v>
      </c>
    </row>
    <row r="2176" customFormat="false" ht="12.75" hidden="false" customHeight="false" outlineLevel="0" collapsed="false">
      <c r="A2176" s="23" t="s">
        <v>4193</v>
      </c>
      <c r="B2176" s="23" t="s">
        <v>4194</v>
      </c>
    </row>
    <row r="2177" customFormat="false" ht="12.75" hidden="false" customHeight="false" outlineLevel="0" collapsed="false">
      <c r="A2177" s="23" t="s">
        <v>4195</v>
      </c>
      <c r="B2177" s="23" t="s">
        <v>4196</v>
      </c>
    </row>
    <row r="2178" customFormat="false" ht="12.75" hidden="false" customHeight="false" outlineLevel="0" collapsed="false">
      <c r="A2178" s="23" t="s">
        <v>4197</v>
      </c>
      <c r="B2178" s="23" t="s">
        <v>2796</v>
      </c>
      <c r="F2178" s="23"/>
    </row>
    <row r="2179" customFormat="false" ht="12.75" hidden="false" customHeight="false" outlineLevel="0" collapsed="false">
      <c r="A2179" s="23" t="s">
        <v>4198</v>
      </c>
      <c r="B2179" s="23" t="s">
        <v>4199</v>
      </c>
      <c r="F2179" s="23"/>
    </row>
    <row r="2180" customFormat="false" ht="12.75" hidden="false" customHeight="false" outlineLevel="0" collapsed="false">
      <c r="A2180" s="23" t="s">
        <v>4200</v>
      </c>
      <c r="B2180" s="23" t="s">
        <v>4201</v>
      </c>
    </row>
    <row r="2181" customFormat="false" ht="12.75" hidden="false" customHeight="false" outlineLevel="0" collapsed="false">
      <c r="A2181" s="23" t="s">
        <v>4202</v>
      </c>
      <c r="B2181" s="23" t="s">
        <v>4203</v>
      </c>
    </row>
    <row r="2182" customFormat="false" ht="12.75" hidden="false" customHeight="false" outlineLevel="0" collapsed="false">
      <c r="A2182" s="23" t="s">
        <v>4204</v>
      </c>
      <c r="B2182" s="23" t="s">
        <v>1538</v>
      </c>
    </row>
    <row r="2183" customFormat="false" ht="12.75" hidden="false" customHeight="false" outlineLevel="0" collapsed="false">
      <c r="A2183" s="23" t="s">
        <v>4205</v>
      </c>
      <c r="B2183" s="23" t="s">
        <v>4206</v>
      </c>
    </row>
    <row r="2184" customFormat="false" ht="12.75" hidden="false" customHeight="false" outlineLevel="0" collapsed="false">
      <c r="A2184" s="23" t="s">
        <v>4207</v>
      </c>
      <c r="B2184" s="23" t="s">
        <v>4208</v>
      </c>
    </row>
    <row r="2185" customFormat="false" ht="12.75" hidden="false" customHeight="false" outlineLevel="0" collapsed="false">
      <c r="A2185" s="23" t="s">
        <v>4209</v>
      </c>
      <c r="B2185" s="23" t="s">
        <v>4210</v>
      </c>
    </row>
    <row r="2186" customFormat="false" ht="12.75" hidden="false" customHeight="false" outlineLevel="0" collapsed="false">
      <c r="A2186" s="23" t="s">
        <v>4211</v>
      </c>
      <c r="B2186" s="23" t="s">
        <v>4212</v>
      </c>
    </row>
    <row r="2187" customFormat="false" ht="12.75" hidden="false" customHeight="false" outlineLevel="0" collapsed="false">
      <c r="A2187" s="23" t="s">
        <v>4213</v>
      </c>
      <c r="B2187" s="23" t="s">
        <v>4214</v>
      </c>
    </row>
    <row r="2188" customFormat="false" ht="12.75" hidden="false" customHeight="false" outlineLevel="0" collapsed="false">
      <c r="A2188" s="23" t="s">
        <v>4215</v>
      </c>
      <c r="B2188" s="23" t="s">
        <v>4216</v>
      </c>
      <c r="D2188" s="23"/>
    </row>
    <row r="2189" customFormat="false" ht="12.75" hidden="false" customHeight="false" outlineLevel="0" collapsed="false">
      <c r="A2189" s="23" t="s">
        <v>4217</v>
      </c>
      <c r="B2189" s="23" t="s">
        <v>4218</v>
      </c>
      <c r="D2189" s="23"/>
    </row>
    <row r="2190" customFormat="false" ht="12.75" hidden="false" customHeight="false" outlineLevel="0" collapsed="false">
      <c r="A2190" s="23" t="s">
        <v>4219</v>
      </c>
      <c r="B2190" s="23" t="s">
        <v>4220</v>
      </c>
    </row>
    <row r="2191" customFormat="false" ht="12.75" hidden="false" customHeight="false" outlineLevel="0" collapsed="false">
      <c r="A2191" s="23" t="s">
        <v>4221</v>
      </c>
      <c r="B2191" s="23" t="s">
        <v>4222</v>
      </c>
    </row>
    <row r="2192" customFormat="false" ht="12.75" hidden="false" customHeight="false" outlineLevel="0" collapsed="false">
      <c r="A2192" s="23" t="s">
        <v>4223</v>
      </c>
      <c r="B2192" s="23" t="s">
        <v>925</v>
      </c>
    </row>
    <row r="2193" customFormat="false" ht="12.75" hidden="false" customHeight="false" outlineLevel="0" collapsed="false">
      <c r="A2193" s="23" t="s">
        <v>4224</v>
      </c>
      <c r="B2193" s="23" t="s">
        <v>4225</v>
      </c>
    </row>
    <row r="2194" customFormat="false" ht="12.75" hidden="false" customHeight="false" outlineLevel="0" collapsed="false">
      <c r="A2194" s="23" t="s">
        <v>4226</v>
      </c>
      <c r="B2194" s="23" t="s">
        <v>4227</v>
      </c>
    </row>
    <row r="2195" customFormat="false" ht="12.75" hidden="false" customHeight="false" outlineLevel="0" collapsed="false">
      <c r="A2195" s="23" t="s">
        <v>4228</v>
      </c>
      <c r="B2195" s="23" t="s">
        <v>4229</v>
      </c>
    </row>
    <row r="2196" customFormat="false" ht="12.75" hidden="false" customHeight="false" outlineLevel="0" collapsed="false">
      <c r="A2196" s="23" t="s">
        <v>4230</v>
      </c>
      <c r="B2196" s="23" t="s">
        <v>4231</v>
      </c>
    </row>
    <row r="2197" customFormat="false" ht="12.75" hidden="false" customHeight="false" outlineLevel="0" collapsed="false">
      <c r="A2197" s="23" t="s">
        <v>4232</v>
      </c>
      <c r="B2197" s="23" t="s">
        <v>4233</v>
      </c>
    </row>
    <row r="2198" customFormat="false" ht="12.75" hidden="false" customHeight="false" outlineLevel="0" collapsed="false">
      <c r="A2198" s="23" t="s">
        <v>4234</v>
      </c>
      <c r="B2198" s="23" t="s">
        <v>4235</v>
      </c>
    </row>
    <row r="2199" customFormat="false" ht="12.75" hidden="false" customHeight="false" outlineLevel="0" collapsed="false">
      <c r="A2199" s="23" t="s">
        <v>4236</v>
      </c>
      <c r="B2199" s="23" t="s">
        <v>4237</v>
      </c>
    </row>
    <row r="2200" customFormat="false" ht="12.75" hidden="false" customHeight="false" outlineLevel="0" collapsed="false">
      <c r="A2200" s="23" t="s">
        <v>4238</v>
      </c>
      <c r="B2200" s="23" t="s">
        <v>4239</v>
      </c>
    </row>
    <row r="2201" customFormat="false" ht="12.75" hidden="false" customHeight="false" outlineLevel="0" collapsed="false">
      <c r="A2201" s="23" t="s">
        <v>4240</v>
      </c>
      <c r="B2201" s="23" t="s">
        <v>4241</v>
      </c>
    </row>
    <row r="2202" customFormat="false" ht="12.75" hidden="false" customHeight="false" outlineLevel="0" collapsed="false">
      <c r="A2202" s="23" t="s">
        <v>4242</v>
      </c>
      <c r="B2202" s="23" t="s">
        <v>1078</v>
      </c>
    </row>
    <row r="2203" customFormat="false" ht="12.75" hidden="false" customHeight="false" outlineLevel="0" collapsed="false">
      <c r="A2203" s="23" t="s">
        <v>4243</v>
      </c>
      <c r="B2203" s="23" t="s">
        <v>4244</v>
      </c>
    </row>
    <row r="2204" customFormat="false" ht="12.75" hidden="false" customHeight="false" outlineLevel="0" collapsed="false">
      <c r="A2204" s="23" t="s">
        <v>4245</v>
      </c>
      <c r="B2204" s="23" t="s">
        <v>1064</v>
      </c>
    </row>
    <row r="2205" customFormat="false" ht="12.75" hidden="false" customHeight="false" outlineLevel="0" collapsed="false">
      <c r="A2205" s="23" t="s">
        <v>4246</v>
      </c>
      <c r="B2205" s="23" t="s">
        <v>4237</v>
      </c>
    </row>
    <row r="2206" customFormat="false" ht="12.75" hidden="false" customHeight="false" outlineLevel="0" collapsed="false">
      <c r="A2206" s="23" t="s">
        <v>4247</v>
      </c>
      <c r="B2206" s="23" t="s">
        <v>4248</v>
      </c>
    </row>
    <row r="2207" customFormat="false" ht="12.75" hidden="false" customHeight="false" outlineLevel="0" collapsed="false">
      <c r="A2207" s="23" t="s">
        <v>4249</v>
      </c>
      <c r="B2207" s="23" t="s">
        <v>4250</v>
      </c>
    </row>
    <row r="2208" customFormat="false" ht="12.75" hidden="false" customHeight="false" outlineLevel="0" collapsed="false">
      <c r="A2208" s="23" t="s">
        <v>4251</v>
      </c>
      <c r="B2208" s="23" t="s">
        <v>4252</v>
      </c>
    </row>
    <row r="2209" customFormat="false" ht="12.75" hidden="false" customHeight="false" outlineLevel="0" collapsed="false">
      <c r="A2209" s="23" t="s">
        <v>4253</v>
      </c>
      <c r="B2209" s="23" t="s">
        <v>4254</v>
      </c>
    </row>
    <row r="2210" customFormat="false" ht="12.75" hidden="false" customHeight="false" outlineLevel="0" collapsed="false">
      <c r="A2210" s="23" t="s">
        <v>4255</v>
      </c>
      <c r="B2210" s="23" t="s">
        <v>4256</v>
      </c>
    </row>
    <row r="2211" customFormat="false" ht="12.75" hidden="false" customHeight="false" outlineLevel="0" collapsed="false">
      <c r="A2211" s="23" t="s">
        <v>4257</v>
      </c>
      <c r="B2211" s="23" t="s">
        <v>4258</v>
      </c>
    </row>
    <row r="2212" customFormat="false" ht="12.75" hidden="false" customHeight="false" outlineLevel="0" collapsed="false">
      <c r="A2212" s="23" t="s">
        <v>4259</v>
      </c>
      <c r="B2212" s="23" t="s">
        <v>4260</v>
      </c>
    </row>
    <row r="2213" customFormat="false" ht="12.75" hidden="false" customHeight="false" outlineLevel="0" collapsed="false">
      <c r="A2213" s="23" t="s">
        <v>4261</v>
      </c>
      <c r="B2213" s="23" t="s">
        <v>4262</v>
      </c>
    </row>
    <row r="2214" customFormat="false" ht="12.75" hidden="false" customHeight="false" outlineLevel="0" collapsed="false">
      <c r="A2214" s="23" t="s">
        <v>4263</v>
      </c>
      <c r="B2214" s="23" t="s">
        <v>4264</v>
      </c>
    </row>
    <row r="2215" customFormat="false" ht="12.75" hidden="false" customHeight="false" outlineLevel="0" collapsed="false">
      <c r="A2215" s="23" t="s">
        <v>4265</v>
      </c>
      <c r="B2215" s="23" t="s">
        <v>4266</v>
      </c>
    </row>
    <row r="2216" customFormat="false" ht="12.75" hidden="false" customHeight="false" outlineLevel="0" collapsed="false">
      <c r="A2216" s="23" t="s">
        <v>4267</v>
      </c>
      <c r="B2216" s="23" t="s">
        <v>4268</v>
      </c>
    </row>
    <row r="2217" customFormat="false" ht="12.75" hidden="false" customHeight="false" outlineLevel="0" collapsed="false">
      <c r="A2217" s="23" t="s">
        <v>4269</v>
      </c>
      <c r="B2217" s="23" t="s">
        <v>1305</v>
      </c>
    </row>
    <row r="2218" customFormat="false" ht="12.75" hidden="false" customHeight="false" outlineLevel="0" collapsed="false">
      <c r="A2218" s="23" t="s">
        <v>4270</v>
      </c>
      <c r="B2218" s="23" t="s">
        <v>4271</v>
      </c>
    </row>
    <row r="2219" customFormat="false" ht="12.75" hidden="false" customHeight="false" outlineLevel="0" collapsed="false">
      <c r="A2219" s="23" t="s">
        <v>4272</v>
      </c>
      <c r="B2219" s="23" t="s">
        <v>4273</v>
      </c>
    </row>
    <row r="2220" customFormat="false" ht="12.75" hidden="false" customHeight="false" outlineLevel="0" collapsed="false">
      <c r="A2220" s="23" t="s">
        <v>4274</v>
      </c>
      <c r="B2220" s="23" t="s">
        <v>4275</v>
      </c>
    </row>
    <row r="2221" customFormat="false" ht="12.75" hidden="false" customHeight="false" outlineLevel="0" collapsed="false">
      <c r="A2221" s="23" t="s">
        <v>4276</v>
      </c>
      <c r="B2221" s="23" t="s">
        <v>4277</v>
      </c>
    </row>
    <row r="2222" customFormat="false" ht="12.75" hidden="false" customHeight="false" outlineLevel="0" collapsed="false">
      <c r="A2222" s="23" t="s">
        <v>4278</v>
      </c>
      <c r="B2222" s="23" t="s">
        <v>4279</v>
      </c>
    </row>
    <row r="2223" customFormat="false" ht="12.75" hidden="false" customHeight="false" outlineLevel="0" collapsed="false">
      <c r="A2223" s="23" t="s">
        <v>4280</v>
      </c>
      <c r="B2223" s="23" t="s">
        <v>4281</v>
      </c>
    </row>
    <row r="2224" customFormat="false" ht="12.75" hidden="false" customHeight="false" outlineLevel="0" collapsed="false">
      <c r="A2224" s="23" t="s">
        <v>4282</v>
      </c>
      <c r="B2224" s="23" t="s">
        <v>4283</v>
      </c>
    </row>
    <row r="2225" customFormat="false" ht="12.75" hidden="false" customHeight="false" outlineLevel="0" collapsed="false">
      <c r="A2225" s="23" t="s">
        <v>4284</v>
      </c>
      <c r="B2225" s="23" t="s">
        <v>4285</v>
      </c>
    </row>
    <row r="2226" customFormat="false" ht="12.75" hidden="false" customHeight="false" outlineLevel="0" collapsed="false">
      <c r="A2226" s="23" t="s">
        <v>4286</v>
      </c>
      <c r="B2226" s="23" t="s">
        <v>4283</v>
      </c>
    </row>
    <row r="2227" customFormat="false" ht="12.75" hidden="false" customHeight="false" outlineLevel="0" collapsed="false">
      <c r="A2227" s="23" t="s">
        <v>4287</v>
      </c>
      <c r="B2227" s="23" t="s">
        <v>4288</v>
      </c>
    </row>
    <row r="2228" customFormat="false" ht="12.75" hidden="false" customHeight="false" outlineLevel="0" collapsed="false">
      <c r="A2228" s="23" t="s">
        <v>4289</v>
      </c>
      <c r="B2228" s="23" t="s">
        <v>4290</v>
      </c>
    </row>
    <row r="2229" customFormat="false" ht="12.75" hidden="false" customHeight="false" outlineLevel="0" collapsed="false">
      <c r="A2229" s="23" t="s">
        <v>4291</v>
      </c>
      <c r="B2229" s="23" t="s">
        <v>1352</v>
      </c>
    </row>
    <row r="2230" customFormat="false" ht="12.75" hidden="false" customHeight="false" outlineLevel="0" collapsed="false">
      <c r="A2230" s="23" t="s">
        <v>4292</v>
      </c>
      <c r="B2230" s="23" t="s">
        <v>4293</v>
      </c>
    </row>
    <row r="2231" customFormat="false" ht="12.75" hidden="false" customHeight="false" outlineLevel="0" collapsed="false">
      <c r="A2231" s="23" t="s">
        <v>4294</v>
      </c>
      <c r="B2231" s="23" t="s">
        <v>4295</v>
      </c>
    </row>
    <row r="2232" customFormat="false" ht="12.75" hidden="false" customHeight="false" outlineLevel="0" collapsed="false">
      <c r="A2232" s="23" t="s">
        <v>4296</v>
      </c>
      <c r="B2232" s="23" t="s">
        <v>4297</v>
      </c>
    </row>
    <row r="2233" customFormat="false" ht="12.75" hidden="false" customHeight="false" outlineLevel="0" collapsed="false">
      <c r="A2233" s="23" t="s">
        <v>4298</v>
      </c>
      <c r="B2233" s="23" t="s">
        <v>4299</v>
      </c>
    </row>
    <row r="2234" customFormat="false" ht="12.75" hidden="false" customHeight="false" outlineLevel="0" collapsed="false">
      <c r="A2234" s="23" t="s">
        <v>4300</v>
      </c>
      <c r="B2234" s="23" t="s">
        <v>1295</v>
      </c>
    </row>
    <row r="2235" customFormat="false" ht="12.75" hidden="false" customHeight="false" outlineLevel="0" collapsed="false">
      <c r="A2235" s="23" t="s">
        <v>4301</v>
      </c>
      <c r="B2235" s="23" t="s">
        <v>4302</v>
      </c>
    </row>
    <row r="2236" customFormat="false" ht="12.75" hidden="false" customHeight="false" outlineLevel="0" collapsed="false">
      <c r="A2236" s="23" t="s">
        <v>4303</v>
      </c>
      <c r="B2236" s="23" t="s">
        <v>477</v>
      </c>
    </row>
    <row r="2237" customFormat="false" ht="12.75" hidden="false" customHeight="false" outlineLevel="0" collapsed="false">
      <c r="A2237" s="23" t="s">
        <v>4304</v>
      </c>
      <c r="B2237" s="23" t="s">
        <v>3335</v>
      </c>
    </row>
    <row r="2238" customFormat="false" ht="12.75" hidden="false" customHeight="false" outlineLevel="0" collapsed="false">
      <c r="A2238" s="23" t="s">
        <v>4305</v>
      </c>
      <c r="B2238" s="23" t="s">
        <v>4306</v>
      </c>
    </row>
    <row r="2239" customFormat="false" ht="12.75" hidden="false" customHeight="false" outlineLevel="0" collapsed="false">
      <c r="A2239" s="23" t="s">
        <v>4307</v>
      </c>
      <c r="B2239" s="23" t="s">
        <v>4308</v>
      </c>
    </row>
    <row r="2240" customFormat="false" ht="12.75" hidden="false" customHeight="false" outlineLevel="0" collapsed="false">
      <c r="A2240" s="23" t="s">
        <v>4309</v>
      </c>
      <c r="B2240" s="23" t="s">
        <v>4310</v>
      </c>
    </row>
    <row r="2241" customFormat="false" ht="12.75" hidden="false" customHeight="false" outlineLevel="0" collapsed="false">
      <c r="A2241" s="23" t="s">
        <v>4311</v>
      </c>
      <c r="B2241" s="23" t="s">
        <v>4312</v>
      </c>
    </row>
    <row r="2242" customFormat="false" ht="12.75" hidden="false" customHeight="false" outlineLevel="0" collapsed="false">
      <c r="A2242" s="23" t="s">
        <v>4313</v>
      </c>
      <c r="B2242" s="23" t="s">
        <v>4314</v>
      </c>
    </row>
    <row r="2243" customFormat="false" ht="12.75" hidden="false" customHeight="false" outlineLevel="0" collapsed="false">
      <c r="A2243" s="23" t="s">
        <v>4315</v>
      </c>
      <c r="B2243" s="23" t="s">
        <v>4316</v>
      </c>
    </row>
    <row r="2244" customFormat="false" ht="12.75" hidden="false" customHeight="false" outlineLevel="0" collapsed="false">
      <c r="A2244" s="23" t="s">
        <v>4317</v>
      </c>
      <c r="B2244" s="23" t="s">
        <v>4318</v>
      </c>
    </row>
    <row r="2245" customFormat="false" ht="12.75" hidden="false" customHeight="false" outlineLevel="0" collapsed="false">
      <c r="A2245" s="23" t="s">
        <v>4319</v>
      </c>
      <c r="B2245" s="23" t="s">
        <v>4320</v>
      </c>
    </row>
    <row r="2246" customFormat="false" ht="12.75" hidden="false" customHeight="false" outlineLevel="0" collapsed="false">
      <c r="A2246" s="23" t="s">
        <v>4321</v>
      </c>
      <c r="B2246" s="23" t="s">
        <v>4322</v>
      </c>
    </row>
    <row r="2247" customFormat="false" ht="12.75" hidden="false" customHeight="false" outlineLevel="0" collapsed="false">
      <c r="A2247" s="23" t="s">
        <v>4323</v>
      </c>
      <c r="B2247" s="23" t="s">
        <v>4324</v>
      </c>
    </row>
    <row r="2248" customFormat="false" ht="12.75" hidden="false" customHeight="false" outlineLevel="0" collapsed="false">
      <c r="A2248" s="23" t="s">
        <v>4325</v>
      </c>
      <c r="B2248" s="23" t="s">
        <v>4326</v>
      </c>
    </row>
    <row r="2249" customFormat="false" ht="12.75" hidden="false" customHeight="false" outlineLevel="0" collapsed="false">
      <c r="A2249" s="23" t="s">
        <v>4327</v>
      </c>
      <c r="B2249" s="23" t="s">
        <v>4328</v>
      </c>
    </row>
    <row r="2250" customFormat="false" ht="12.75" hidden="false" customHeight="false" outlineLevel="0" collapsed="false">
      <c r="A2250" s="23" t="s">
        <v>4329</v>
      </c>
      <c r="B2250" s="23" t="s">
        <v>4330</v>
      </c>
    </row>
    <row r="2251" customFormat="false" ht="12.75" hidden="false" customHeight="false" outlineLevel="0" collapsed="false">
      <c r="A2251" s="23" t="s">
        <v>4331</v>
      </c>
      <c r="B2251" s="23" t="s">
        <v>4332</v>
      </c>
    </row>
    <row r="2252" customFormat="false" ht="12.75" hidden="false" customHeight="false" outlineLevel="0" collapsed="false">
      <c r="A2252" s="23" t="s">
        <v>4333</v>
      </c>
      <c r="B2252" s="23" t="s">
        <v>4334</v>
      </c>
    </row>
    <row r="2253" customFormat="false" ht="12.75" hidden="false" customHeight="false" outlineLevel="0" collapsed="false">
      <c r="A2253" s="23" t="s">
        <v>4335</v>
      </c>
      <c r="B2253" s="23" t="s">
        <v>4336</v>
      </c>
    </row>
    <row r="2254" customFormat="false" ht="12.75" hidden="false" customHeight="false" outlineLevel="0" collapsed="false">
      <c r="A2254" s="23" t="s">
        <v>4337</v>
      </c>
      <c r="B2254" s="23" t="s">
        <v>4338</v>
      </c>
    </row>
    <row r="2255" customFormat="false" ht="12.75" hidden="false" customHeight="false" outlineLevel="0" collapsed="false">
      <c r="A2255" s="23" t="s">
        <v>4339</v>
      </c>
      <c r="B2255" s="23" t="s">
        <v>4340</v>
      </c>
    </row>
    <row r="2256" customFormat="false" ht="12.75" hidden="false" customHeight="false" outlineLevel="0" collapsed="false">
      <c r="A2256" s="23" t="s">
        <v>4341</v>
      </c>
      <c r="B2256" s="23" t="s">
        <v>4342</v>
      </c>
    </row>
    <row r="2257" customFormat="false" ht="12.75" hidden="false" customHeight="false" outlineLevel="0" collapsed="false">
      <c r="A2257" s="23" t="s">
        <v>4343</v>
      </c>
      <c r="B2257" s="23" t="s">
        <v>4344</v>
      </c>
    </row>
    <row r="2258" customFormat="false" ht="12.75" hidden="false" customHeight="false" outlineLevel="0" collapsed="false">
      <c r="A2258" s="23" t="s">
        <v>4345</v>
      </c>
      <c r="B2258" s="23" t="s">
        <v>4340</v>
      </c>
    </row>
    <row r="2259" customFormat="false" ht="12.75" hidden="false" customHeight="false" outlineLevel="0" collapsed="false">
      <c r="A2259" s="23" t="s">
        <v>4346</v>
      </c>
      <c r="B2259" s="23" t="s">
        <v>4347</v>
      </c>
    </row>
    <row r="2260" customFormat="false" ht="12.75" hidden="false" customHeight="false" outlineLevel="0" collapsed="false">
      <c r="A2260" s="23" t="s">
        <v>4348</v>
      </c>
      <c r="B2260" s="23" t="s">
        <v>4349</v>
      </c>
    </row>
    <row r="2261" customFormat="false" ht="12.75" hidden="false" customHeight="false" outlineLevel="0" collapsed="false">
      <c r="A2261" s="23" t="s">
        <v>4350</v>
      </c>
      <c r="B2261" s="23" t="s">
        <v>4351</v>
      </c>
    </row>
    <row r="2262" customFormat="false" ht="12.75" hidden="false" customHeight="false" outlineLevel="0" collapsed="false">
      <c r="A2262" s="23" t="s">
        <v>4352</v>
      </c>
      <c r="B2262" s="23" t="s">
        <v>4353</v>
      </c>
    </row>
    <row r="2263" customFormat="false" ht="12.75" hidden="false" customHeight="false" outlineLevel="0" collapsed="false">
      <c r="A2263" s="23" t="s">
        <v>4354</v>
      </c>
      <c r="B2263" s="23" t="s">
        <v>4355</v>
      </c>
    </row>
    <row r="2264" customFormat="false" ht="12.75" hidden="false" customHeight="false" outlineLevel="0" collapsed="false">
      <c r="A2264" s="23" t="s">
        <v>4356</v>
      </c>
      <c r="B2264" s="23" t="s">
        <v>4357</v>
      </c>
    </row>
    <row r="2265" customFormat="false" ht="12.75" hidden="false" customHeight="false" outlineLevel="0" collapsed="false">
      <c r="A2265" s="23" t="s">
        <v>4358</v>
      </c>
      <c r="B2265" s="23" t="s">
        <v>4359</v>
      </c>
    </row>
    <row r="2266" customFormat="false" ht="12.75" hidden="false" customHeight="false" outlineLevel="0" collapsed="false">
      <c r="A2266" s="23" t="s">
        <v>4360</v>
      </c>
      <c r="B2266" s="23" t="s">
        <v>4361</v>
      </c>
    </row>
    <row r="2267" customFormat="false" ht="12.75" hidden="false" customHeight="false" outlineLevel="0" collapsed="false">
      <c r="A2267" s="23" t="s">
        <v>4362</v>
      </c>
      <c r="B2267" s="23" t="s">
        <v>4363</v>
      </c>
    </row>
    <row r="2268" customFormat="false" ht="12.75" hidden="false" customHeight="false" outlineLevel="0" collapsed="false">
      <c r="A2268" s="23" t="s">
        <v>4364</v>
      </c>
      <c r="B2268" s="23" t="s">
        <v>4365</v>
      </c>
    </row>
    <row r="2269" customFormat="false" ht="12.75" hidden="false" customHeight="false" outlineLevel="0" collapsed="false">
      <c r="A2269" s="23" t="s">
        <v>4366</v>
      </c>
      <c r="B2269" s="23" t="s">
        <v>4367</v>
      </c>
    </row>
    <row r="2270" customFormat="false" ht="12.75" hidden="false" customHeight="false" outlineLevel="0" collapsed="false">
      <c r="A2270" s="23" t="s">
        <v>4368</v>
      </c>
      <c r="B2270" s="23" t="s">
        <v>4369</v>
      </c>
    </row>
    <row r="2271" customFormat="false" ht="12.75" hidden="false" customHeight="false" outlineLevel="0" collapsed="false">
      <c r="A2271" s="23" t="s">
        <v>4370</v>
      </c>
      <c r="B2271" s="23" t="s">
        <v>4371</v>
      </c>
    </row>
    <row r="2272" customFormat="false" ht="12.75" hidden="false" customHeight="false" outlineLevel="0" collapsed="false">
      <c r="A2272" s="23" t="s">
        <v>4372</v>
      </c>
      <c r="B2272" s="23" t="s">
        <v>4373</v>
      </c>
    </row>
    <row r="2273" customFormat="false" ht="12.75" hidden="false" customHeight="false" outlineLevel="0" collapsed="false">
      <c r="A2273" s="23" t="s">
        <v>4374</v>
      </c>
      <c r="B2273" s="23" t="s">
        <v>4375</v>
      </c>
    </row>
    <row r="2274" customFormat="false" ht="12.75" hidden="false" customHeight="false" outlineLevel="0" collapsed="false">
      <c r="A2274" s="23" t="s">
        <v>4376</v>
      </c>
      <c r="B2274" s="23" t="s">
        <v>4377</v>
      </c>
    </row>
    <row r="2275" customFormat="false" ht="12.75" hidden="false" customHeight="false" outlineLevel="0" collapsed="false">
      <c r="A2275" s="23" t="s">
        <v>4378</v>
      </c>
      <c r="B2275" s="23" t="s">
        <v>2099</v>
      </c>
    </row>
    <row r="2276" customFormat="false" ht="12.75" hidden="false" customHeight="false" outlineLevel="0" collapsed="false">
      <c r="A2276" s="23" t="s">
        <v>4379</v>
      </c>
      <c r="B2276" s="23" t="s">
        <v>4380</v>
      </c>
    </row>
    <row r="2277" customFormat="false" ht="12.75" hidden="false" customHeight="false" outlineLevel="0" collapsed="false">
      <c r="A2277" s="23" t="s">
        <v>4381</v>
      </c>
      <c r="B2277" s="23" t="s">
        <v>4382</v>
      </c>
    </row>
    <row r="2278" customFormat="false" ht="12.75" hidden="false" customHeight="false" outlineLevel="0" collapsed="false">
      <c r="A2278" s="23" t="s">
        <v>4383</v>
      </c>
      <c r="B2278" s="23" t="s">
        <v>4384</v>
      </c>
    </row>
    <row r="2279" customFormat="false" ht="12.75" hidden="false" customHeight="false" outlineLevel="0" collapsed="false">
      <c r="A2279" s="23" t="s">
        <v>4385</v>
      </c>
      <c r="B2279" s="23" t="s">
        <v>4386</v>
      </c>
    </row>
    <row r="2280" customFormat="false" ht="12.75" hidden="false" customHeight="false" outlineLevel="0" collapsed="false">
      <c r="A2280" s="23" t="s">
        <v>4387</v>
      </c>
      <c r="B2280" s="23" t="s">
        <v>2779</v>
      </c>
    </row>
    <row r="2281" customFormat="false" ht="12.75" hidden="false" customHeight="false" outlineLevel="0" collapsed="false">
      <c r="A2281" s="23" t="s">
        <v>4388</v>
      </c>
      <c r="B2281" s="23" t="s">
        <v>4389</v>
      </c>
      <c r="I2281" s="23"/>
    </row>
    <row r="2282" customFormat="false" ht="12.75" hidden="false" customHeight="false" outlineLevel="0" collapsed="false">
      <c r="A2282" s="23" t="s">
        <v>4390</v>
      </c>
      <c r="B2282" s="23" t="s">
        <v>4391</v>
      </c>
      <c r="I2282" s="23"/>
    </row>
    <row r="2283" customFormat="false" ht="12.75" hidden="false" customHeight="false" outlineLevel="0" collapsed="false">
      <c r="A2283" s="23" t="s">
        <v>4392</v>
      </c>
      <c r="B2283" s="23" t="s">
        <v>4393</v>
      </c>
    </row>
    <row r="2284" customFormat="false" ht="12.75" hidden="false" customHeight="false" outlineLevel="0" collapsed="false">
      <c r="A2284" s="23" t="s">
        <v>4394</v>
      </c>
      <c r="B2284" s="23" t="s">
        <v>4395</v>
      </c>
    </row>
    <row r="2285" customFormat="false" ht="12.75" hidden="false" customHeight="false" outlineLevel="0" collapsed="false">
      <c r="A2285" s="23" t="s">
        <v>4396</v>
      </c>
      <c r="B2285" s="23" t="s">
        <v>4397</v>
      </c>
    </row>
    <row r="2286" customFormat="false" ht="12.75" hidden="false" customHeight="false" outlineLevel="0" collapsed="false">
      <c r="A2286" s="23" t="s">
        <v>4398</v>
      </c>
      <c r="B2286" s="23" t="s">
        <v>4399</v>
      </c>
    </row>
    <row r="2287" customFormat="false" ht="12.75" hidden="false" customHeight="false" outlineLevel="0" collapsed="false">
      <c r="A2287" s="23" t="s">
        <v>4400</v>
      </c>
      <c r="B2287" s="23" t="s">
        <v>4401</v>
      </c>
    </row>
    <row r="2288" customFormat="false" ht="12.75" hidden="false" customHeight="false" outlineLevel="0" collapsed="false">
      <c r="A2288" s="23" t="s">
        <v>4402</v>
      </c>
      <c r="B2288" s="23" t="s">
        <v>4403</v>
      </c>
    </row>
    <row r="2289" customFormat="false" ht="12.75" hidden="false" customHeight="false" outlineLevel="0" collapsed="false">
      <c r="A2289" s="23" t="s">
        <v>4404</v>
      </c>
      <c r="B2289" s="23" t="s">
        <v>4405</v>
      </c>
    </row>
    <row r="2290" customFormat="false" ht="12.75" hidden="false" customHeight="false" outlineLevel="0" collapsed="false">
      <c r="A2290" s="23" t="s">
        <v>4406</v>
      </c>
      <c r="B2290" s="23" t="s">
        <v>4407</v>
      </c>
    </row>
    <row r="2291" customFormat="false" ht="12.75" hidden="false" customHeight="false" outlineLevel="0" collapsed="false">
      <c r="A2291" s="23" t="s">
        <v>4408</v>
      </c>
      <c r="B2291" s="23" t="s">
        <v>4409</v>
      </c>
    </row>
    <row r="2292" customFormat="false" ht="12.75" hidden="false" customHeight="false" outlineLevel="0" collapsed="false">
      <c r="A2292" s="23" t="s">
        <v>4410</v>
      </c>
      <c r="B2292" s="23" t="s">
        <v>4411</v>
      </c>
    </row>
    <row r="2293" customFormat="false" ht="12.75" hidden="false" customHeight="false" outlineLevel="0" collapsed="false">
      <c r="A2293" s="23" t="s">
        <v>4412</v>
      </c>
      <c r="B2293" s="23" t="s">
        <v>4413</v>
      </c>
    </row>
    <row r="2294" customFormat="false" ht="12.75" hidden="false" customHeight="false" outlineLevel="0" collapsed="false">
      <c r="A2294" s="23" t="s">
        <v>4414</v>
      </c>
      <c r="B2294" s="23" t="s">
        <v>4415</v>
      </c>
    </row>
    <row r="2295" customFormat="false" ht="12.75" hidden="false" customHeight="false" outlineLevel="0" collapsed="false">
      <c r="A2295" s="23" t="s">
        <v>4416</v>
      </c>
      <c r="B2295" s="23" t="s">
        <v>4417</v>
      </c>
    </row>
    <row r="2296" customFormat="false" ht="12.75" hidden="false" customHeight="false" outlineLevel="0" collapsed="false">
      <c r="A2296" s="23" t="s">
        <v>4418</v>
      </c>
      <c r="B2296" s="23" t="s">
        <v>2683</v>
      </c>
    </row>
    <row r="2297" customFormat="false" ht="12.75" hidden="false" customHeight="false" outlineLevel="0" collapsed="false">
      <c r="A2297" s="23" t="s">
        <v>4419</v>
      </c>
      <c r="B2297" s="23" t="s">
        <v>4420</v>
      </c>
    </row>
    <row r="2298" customFormat="false" ht="12.75" hidden="false" customHeight="false" outlineLevel="0" collapsed="false">
      <c r="A2298" s="23" t="s">
        <v>4421</v>
      </c>
      <c r="B2298" s="23" t="s">
        <v>4422</v>
      </c>
    </row>
    <row r="2299" customFormat="false" ht="12.75" hidden="false" customHeight="false" outlineLevel="0" collapsed="false">
      <c r="A2299" s="23" t="s">
        <v>4423</v>
      </c>
      <c r="B2299" s="23" t="s">
        <v>4424</v>
      </c>
    </row>
    <row r="2300" customFormat="false" ht="12.75" hidden="false" customHeight="false" outlineLevel="0" collapsed="false">
      <c r="A2300" s="23" t="s">
        <v>4425</v>
      </c>
      <c r="B2300" s="23" t="s">
        <v>4426</v>
      </c>
    </row>
    <row r="2301" customFormat="false" ht="12.75" hidden="false" customHeight="false" outlineLevel="0" collapsed="false">
      <c r="A2301" s="23" t="s">
        <v>4427</v>
      </c>
      <c r="B2301" s="23" t="s">
        <v>4428</v>
      </c>
    </row>
    <row r="2302" customFormat="false" ht="12.75" hidden="false" customHeight="false" outlineLevel="0" collapsed="false">
      <c r="A2302" s="23" t="s">
        <v>4429</v>
      </c>
      <c r="B2302" s="23" t="s">
        <v>4430</v>
      </c>
    </row>
    <row r="2303" customFormat="false" ht="12.75" hidden="false" customHeight="false" outlineLevel="0" collapsed="false">
      <c r="A2303" s="23" t="s">
        <v>4431</v>
      </c>
      <c r="B2303" s="23" t="s">
        <v>4432</v>
      </c>
    </row>
    <row r="2304" customFormat="false" ht="12.75" hidden="false" customHeight="false" outlineLevel="0" collapsed="false">
      <c r="A2304" s="23" t="s">
        <v>4433</v>
      </c>
      <c r="B2304" s="23" t="s">
        <v>4434</v>
      </c>
    </row>
    <row r="2305" customFormat="false" ht="12.75" hidden="false" customHeight="false" outlineLevel="0" collapsed="false">
      <c r="A2305" s="23" t="s">
        <v>4435</v>
      </c>
      <c r="B2305" s="23" t="s">
        <v>4436</v>
      </c>
    </row>
    <row r="2306" customFormat="false" ht="12.75" hidden="false" customHeight="false" outlineLevel="0" collapsed="false">
      <c r="A2306" s="23" t="s">
        <v>4437</v>
      </c>
      <c r="B2306" s="23" t="s">
        <v>4438</v>
      </c>
    </row>
    <row r="2307" customFormat="false" ht="12.75" hidden="false" customHeight="false" outlineLevel="0" collapsed="false">
      <c r="A2307" s="23" t="s">
        <v>4439</v>
      </c>
      <c r="B2307" s="23" t="s">
        <v>4440</v>
      </c>
    </row>
    <row r="2308" customFormat="false" ht="12.75" hidden="false" customHeight="false" outlineLevel="0" collapsed="false">
      <c r="A2308" s="23" t="s">
        <v>4441</v>
      </c>
      <c r="B2308" s="23" t="s">
        <v>4442</v>
      </c>
    </row>
    <row r="2309" customFormat="false" ht="12.75" hidden="false" customHeight="false" outlineLevel="0" collapsed="false">
      <c r="A2309" s="23" t="s">
        <v>4443</v>
      </c>
      <c r="B2309" s="23" t="s">
        <v>4444</v>
      </c>
    </row>
    <row r="2310" customFormat="false" ht="12.75" hidden="false" customHeight="false" outlineLevel="0" collapsed="false">
      <c r="A2310" s="23" t="s">
        <v>4445</v>
      </c>
      <c r="B2310" s="23" t="s">
        <v>4446</v>
      </c>
    </row>
    <row r="2311" customFormat="false" ht="12.75" hidden="false" customHeight="false" outlineLevel="0" collapsed="false">
      <c r="A2311" s="23" t="s">
        <v>4447</v>
      </c>
      <c r="B2311" s="23" t="s">
        <v>4438</v>
      </c>
    </row>
    <row r="2312" customFormat="false" ht="12.75" hidden="false" customHeight="false" outlineLevel="0" collapsed="false">
      <c r="A2312" s="23" t="s">
        <v>4448</v>
      </c>
      <c r="B2312" s="23" t="s">
        <v>4449</v>
      </c>
    </row>
    <row r="2313" customFormat="false" ht="12.75" hidden="false" customHeight="false" outlineLevel="0" collapsed="false">
      <c r="A2313" s="23" t="s">
        <v>4450</v>
      </c>
      <c r="B2313" s="23" t="s">
        <v>4451</v>
      </c>
    </row>
    <row r="2314" customFormat="false" ht="12.75" hidden="false" customHeight="false" outlineLevel="0" collapsed="false">
      <c r="A2314" s="23" t="s">
        <v>4452</v>
      </c>
      <c r="B2314" s="23" t="s">
        <v>4453</v>
      </c>
    </row>
    <row r="2315" customFormat="false" ht="12.75" hidden="false" customHeight="false" outlineLevel="0" collapsed="false">
      <c r="A2315" s="23" t="s">
        <v>4454</v>
      </c>
      <c r="B2315" s="23" t="s">
        <v>4455</v>
      </c>
    </row>
    <row r="2316" customFormat="false" ht="12.75" hidden="false" customHeight="false" outlineLevel="0" collapsed="false">
      <c r="A2316" s="23" t="s">
        <v>4456</v>
      </c>
      <c r="B2316" s="23" t="s">
        <v>4457</v>
      </c>
    </row>
    <row r="2317" customFormat="false" ht="12.75" hidden="false" customHeight="false" outlineLevel="0" collapsed="false">
      <c r="A2317" s="23" t="s">
        <v>4458</v>
      </c>
      <c r="B2317" s="23" t="s">
        <v>4453</v>
      </c>
    </row>
    <row r="2318" customFormat="false" ht="12.75" hidden="false" customHeight="false" outlineLevel="0" collapsed="false">
      <c r="A2318" s="23" t="s">
        <v>4459</v>
      </c>
      <c r="B2318" s="23" t="s">
        <v>4460</v>
      </c>
    </row>
    <row r="2319" customFormat="false" ht="12.75" hidden="false" customHeight="false" outlineLevel="0" collapsed="false">
      <c r="A2319" s="23" t="s">
        <v>4461</v>
      </c>
      <c r="B2319" s="23" t="s">
        <v>1993</v>
      </c>
    </row>
    <row r="2320" customFormat="false" ht="12.75" hidden="false" customHeight="false" outlineLevel="0" collapsed="false">
      <c r="A2320" s="23" t="s">
        <v>4462</v>
      </c>
      <c r="B2320" s="23" t="s">
        <v>4463</v>
      </c>
    </row>
    <row r="2321" customFormat="false" ht="12.75" hidden="false" customHeight="false" outlineLevel="0" collapsed="false">
      <c r="A2321" s="23" t="s">
        <v>4464</v>
      </c>
      <c r="B2321" s="23" t="s">
        <v>4465</v>
      </c>
    </row>
    <row r="2322" customFormat="false" ht="12.75" hidden="false" customHeight="false" outlineLevel="0" collapsed="false">
      <c r="A2322" s="23" t="s">
        <v>4466</v>
      </c>
      <c r="B2322" s="23" t="s">
        <v>4467</v>
      </c>
    </row>
    <row r="2323" customFormat="false" ht="12.75" hidden="false" customHeight="false" outlineLevel="0" collapsed="false">
      <c r="A2323" s="23" t="s">
        <v>4468</v>
      </c>
      <c r="B2323" s="23" t="s">
        <v>4469</v>
      </c>
    </row>
    <row r="2324" customFormat="false" ht="12.75" hidden="false" customHeight="false" outlineLevel="0" collapsed="false">
      <c r="A2324" s="23" t="s">
        <v>4470</v>
      </c>
      <c r="B2324" s="23" t="s">
        <v>4471</v>
      </c>
    </row>
    <row r="2325" customFormat="false" ht="12.75" hidden="false" customHeight="false" outlineLevel="0" collapsed="false">
      <c r="A2325" s="23" t="s">
        <v>4472</v>
      </c>
      <c r="B2325" s="23" t="s">
        <v>4473</v>
      </c>
    </row>
    <row r="2326" customFormat="false" ht="12.75" hidden="false" customHeight="false" outlineLevel="0" collapsed="false">
      <c r="A2326" s="23" t="s">
        <v>4474</v>
      </c>
      <c r="B2326" s="23" t="s">
        <v>4475</v>
      </c>
    </row>
    <row r="2327" customFormat="false" ht="12.75" hidden="false" customHeight="false" outlineLevel="0" collapsed="false">
      <c r="A2327" s="23" t="s">
        <v>4476</v>
      </c>
      <c r="B2327" s="23" t="s">
        <v>389</v>
      </c>
    </row>
    <row r="2328" customFormat="false" ht="12.75" hidden="false" customHeight="false" outlineLevel="0" collapsed="false">
      <c r="A2328" s="23" t="s">
        <v>4477</v>
      </c>
      <c r="B2328" s="23" t="s">
        <v>4478</v>
      </c>
    </row>
    <row r="2329" customFormat="false" ht="12.75" hidden="false" customHeight="false" outlineLevel="0" collapsed="false">
      <c r="A2329" s="23" t="s">
        <v>4479</v>
      </c>
      <c r="B2329" s="23" t="s">
        <v>4480</v>
      </c>
    </row>
    <row r="2330" customFormat="false" ht="12.75" hidden="false" customHeight="false" outlineLevel="0" collapsed="false">
      <c r="A2330" s="23" t="s">
        <v>4481</v>
      </c>
      <c r="B2330" s="23" t="s">
        <v>4482</v>
      </c>
    </row>
    <row r="2331" customFormat="false" ht="12.75" hidden="false" customHeight="false" outlineLevel="0" collapsed="false">
      <c r="A2331" s="23" t="s">
        <v>4483</v>
      </c>
      <c r="B2331" s="23" t="s">
        <v>4484</v>
      </c>
    </row>
    <row r="2332" customFormat="false" ht="12.75" hidden="false" customHeight="false" outlineLevel="0" collapsed="false">
      <c r="A2332" s="23" t="s">
        <v>4485</v>
      </c>
      <c r="B2332" s="23" t="s">
        <v>4486</v>
      </c>
    </row>
    <row r="2333" customFormat="false" ht="12.75" hidden="false" customHeight="false" outlineLevel="0" collapsed="false">
      <c r="A2333" s="23" t="s">
        <v>4487</v>
      </c>
      <c r="B2333" s="23" t="s">
        <v>1663</v>
      </c>
    </row>
    <row r="2334" customFormat="false" ht="12.75" hidden="false" customHeight="false" outlineLevel="0" collapsed="false">
      <c r="A2334" s="23" t="s">
        <v>4488</v>
      </c>
      <c r="B2334" s="23" t="s">
        <v>4489</v>
      </c>
    </row>
    <row r="2335" customFormat="false" ht="12.75" hidden="false" customHeight="false" outlineLevel="0" collapsed="false">
      <c r="A2335" s="23" t="s">
        <v>4490</v>
      </c>
      <c r="B2335" s="23" t="s">
        <v>4491</v>
      </c>
    </row>
    <row r="2336" customFormat="false" ht="12.75" hidden="false" customHeight="false" outlineLevel="0" collapsed="false">
      <c r="A2336" s="23" t="s">
        <v>4492</v>
      </c>
      <c r="B2336" s="23" t="s">
        <v>4493</v>
      </c>
    </row>
    <row r="2337" customFormat="false" ht="12.75" hidden="false" customHeight="false" outlineLevel="0" collapsed="false">
      <c r="A2337" s="23" t="s">
        <v>4494</v>
      </c>
      <c r="B2337" s="23" t="s">
        <v>4495</v>
      </c>
    </row>
    <row r="2338" customFormat="false" ht="12.75" hidden="false" customHeight="false" outlineLevel="0" collapsed="false">
      <c r="A2338" s="23" t="s">
        <v>4496</v>
      </c>
      <c r="B2338" s="23" t="s">
        <v>4484</v>
      </c>
    </row>
    <row r="2339" customFormat="false" ht="12.75" hidden="false" customHeight="false" outlineLevel="0" collapsed="false">
      <c r="A2339" s="23" t="s">
        <v>4497</v>
      </c>
      <c r="B2339" s="23" t="s">
        <v>4498</v>
      </c>
    </row>
    <row r="2340" customFormat="false" ht="12.75" hidden="false" customHeight="false" outlineLevel="0" collapsed="false">
      <c r="A2340" s="23" t="s">
        <v>4499</v>
      </c>
      <c r="B2340" s="23" t="s">
        <v>4500</v>
      </c>
    </row>
    <row r="2341" customFormat="false" ht="12.75" hidden="false" customHeight="false" outlineLevel="0" collapsed="false">
      <c r="A2341" s="23" t="s">
        <v>4501</v>
      </c>
      <c r="B2341" s="23" t="s">
        <v>4502</v>
      </c>
    </row>
    <row r="2342" customFormat="false" ht="12.75" hidden="false" customHeight="false" outlineLevel="0" collapsed="false">
      <c r="A2342" s="23" t="s">
        <v>4503</v>
      </c>
      <c r="B2342" s="23" t="s">
        <v>4504</v>
      </c>
    </row>
    <row r="2343" customFormat="false" ht="12.75" hidden="false" customHeight="false" outlineLevel="0" collapsed="false">
      <c r="A2343" s="23" t="s">
        <v>4505</v>
      </c>
      <c r="B2343" s="23" t="s">
        <v>4506</v>
      </c>
    </row>
    <row r="2344" customFormat="false" ht="12.75" hidden="false" customHeight="false" outlineLevel="0" collapsed="false">
      <c r="A2344" s="23" t="s">
        <v>4507</v>
      </c>
      <c r="B2344" s="23" t="s">
        <v>4508</v>
      </c>
    </row>
    <row r="2345" customFormat="false" ht="12.75" hidden="false" customHeight="false" outlineLevel="0" collapsed="false">
      <c r="A2345" s="23" t="s">
        <v>4509</v>
      </c>
      <c r="B2345" s="23" t="s">
        <v>4510</v>
      </c>
    </row>
    <row r="2346" customFormat="false" ht="12.75" hidden="false" customHeight="false" outlineLevel="0" collapsed="false">
      <c r="A2346" s="23" t="s">
        <v>4511</v>
      </c>
      <c r="B2346" s="23" t="s">
        <v>4500</v>
      </c>
    </row>
    <row r="2347" customFormat="false" ht="12.75" hidden="false" customHeight="false" outlineLevel="0" collapsed="false">
      <c r="A2347" s="23" t="s">
        <v>4512</v>
      </c>
      <c r="B2347" s="23" t="s">
        <v>4513</v>
      </c>
    </row>
    <row r="2348" customFormat="false" ht="12.75" hidden="false" customHeight="false" outlineLevel="0" collapsed="false">
      <c r="A2348" s="23" t="s">
        <v>4514</v>
      </c>
      <c r="B2348" s="23" t="s">
        <v>4515</v>
      </c>
    </row>
    <row r="2349" customFormat="false" ht="12.75" hidden="false" customHeight="false" outlineLevel="0" collapsed="false">
      <c r="A2349" s="23" t="s">
        <v>4516</v>
      </c>
      <c r="B2349" s="23" t="s">
        <v>4517</v>
      </c>
    </row>
    <row r="2350" customFormat="false" ht="12.75" hidden="false" customHeight="false" outlineLevel="0" collapsed="false">
      <c r="A2350" s="23" t="s">
        <v>4518</v>
      </c>
      <c r="B2350" s="23" t="s">
        <v>4519</v>
      </c>
    </row>
    <row r="2351" customFormat="false" ht="12.75" hidden="false" customHeight="false" outlineLevel="0" collapsed="false">
      <c r="A2351" s="23" t="s">
        <v>4520</v>
      </c>
      <c r="B2351" s="23" t="s">
        <v>4521</v>
      </c>
    </row>
    <row r="2352" customFormat="false" ht="12.75" hidden="false" customHeight="false" outlineLevel="0" collapsed="false">
      <c r="A2352" s="23" t="s">
        <v>4522</v>
      </c>
      <c r="B2352" s="23" t="s">
        <v>4523</v>
      </c>
    </row>
    <row r="2353" customFormat="false" ht="12.75" hidden="false" customHeight="false" outlineLevel="0" collapsed="false">
      <c r="A2353" s="23" t="s">
        <v>4524</v>
      </c>
      <c r="B2353" s="23" t="s">
        <v>4525</v>
      </c>
    </row>
    <row r="2354" customFormat="false" ht="12.75" hidden="false" customHeight="false" outlineLevel="0" collapsed="false">
      <c r="A2354" s="23" t="s">
        <v>4526</v>
      </c>
      <c r="B2354" s="23" t="s">
        <v>4527</v>
      </c>
    </row>
    <row r="2355" customFormat="false" ht="12.75" hidden="false" customHeight="false" outlineLevel="0" collapsed="false">
      <c r="A2355" s="23" t="s">
        <v>4528</v>
      </c>
      <c r="B2355" s="23" t="s">
        <v>4529</v>
      </c>
    </row>
    <row r="2356" customFormat="false" ht="12.75" hidden="false" customHeight="false" outlineLevel="0" collapsed="false">
      <c r="A2356" s="23" t="s">
        <v>4530</v>
      </c>
      <c r="B2356" s="23" t="s">
        <v>4531</v>
      </c>
    </row>
    <row r="2357" customFormat="false" ht="12.75" hidden="false" customHeight="false" outlineLevel="0" collapsed="false">
      <c r="A2357" s="23" t="s">
        <v>4532</v>
      </c>
      <c r="B2357" s="23" t="s">
        <v>4533</v>
      </c>
    </row>
    <row r="2358" customFormat="false" ht="12.75" hidden="false" customHeight="false" outlineLevel="0" collapsed="false">
      <c r="A2358" s="23" t="s">
        <v>4534</v>
      </c>
      <c r="B2358" s="23" t="s">
        <v>4535</v>
      </c>
    </row>
    <row r="2359" customFormat="false" ht="12.75" hidden="false" customHeight="false" outlineLevel="0" collapsed="false">
      <c r="A2359" s="23" t="s">
        <v>4536</v>
      </c>
      <c r="B2359" s="23" t="s">
        <v>4537</v>
      </c>
    </row>
    <row r="2360" customFormat="false" ht="12.75" hidden="false" customHeight="false" outlineLevel="0" collapsed="false">
      <c r="A2360" s="23" t="s">
        <v>4538</v>
      </c>
      <c r="B2360" s="23" t="s">
        <v>4539</v>
      </c>
    </row>
    <row r="2361" customFormat="false" ht="12.75" hidden="false" customHeight="false" outlineLevel="0" collapsed="false">
      <c r="A2361" s="23" t="s">
        <v>4540</v>
      </c>
      <c r="B2361" s="23" t="s">
        <v>387</v>
      </c>
    </row>
    <row r="2362" customFormat="false" ht="12.75" hidden="false" customHeight="false" outlineLevel="0" collapsed="false">
      <c r="A2362" s="23" t="s">
        <v>4541</v>
      </c>
      <c r="B2362" s="23" t="s">
        <v>4529</v>
      </c>
    </row>
    <row r="2363" customFormat="false" ht="12.75" hidden="false" customHeight="false" outlineLevel="0" collapsed="false">
      <c r="A2363" s="23" t="s">
        <v>4542</v>
      </c>
      <c r="B2363" s="23" t="s">
        <v>4543</v>
      </c>
    </row>
    <row r="2364" customFormat="false" ht="12.75" hidden="false" customHeight="false" outlineLevel="0" collapsed="false">
      <c r="A2364" s="23" t="s">
        <v>4544</v>
      </c>
      <c r="B2364" s="23" t="s">
        <v>4545</v>
      </c>
    </row>
    <row r="2365" customFormat="false" ht="12.75" hidden="false" customHeight="false" outlineLevel="0" collapsed="false">
      <c r="A2365" s="23" t="s">
        <v>4546</v>
      </c>
      <c r="B2365" s="23" t="s">
        <v>4547</v>
      </c>
    </row>
    <row r="2366" customFormat="false" ht="12.75" hidden="false" customHeight="false" outlineLevel="0" collapsed="false">
      <c r="A2366" s="23" t="s">
        <v>4548</v>
      </c>
      <c r="B2366" s="23" t="s">
        <v>4549</v>
      </c>
    </row>
    <row r="2367" customFormat="false" ht="12.75" hidden="false" customHeight="false" outlineLevel="0" collapsed="false">
      <c r="A2367" s="23" t="s">
        <v>4550</v>
      </c>
      <c r="B2367" s="23" t="s">
        <v>4551</v>
      </c>
    </row>
    <row r="2368" customFormat="false" ht="12.75" hidden="false" customHeight="false" outlineLevel="0" collapsed="false">
      <c r="A2368" s="23" t="s">
        <v>4552</v>
      </c>
      <c r="B2368" s="23" t="s">
        <v>4551</v>
      </c>
    </row>
    <row r="2369" customFormat="false" ht="12.75" hidden="false" customHeight="false" outlineLevel="0" collapsed="false">
      <c r="A2369" s="23" t="s">
        <v>4553</v>
      </c>
      <c r="B2369" s="23" t="s">
        <v>4554</v>
      </c>
    </row>
    <row r="2370" customFormat="false" ht="12.75" hidden="false" customHeight="false" outlineLevel="0" collapsed="false">
      <c r="A2370" s="23" t="s">
        <v>4555</v>
      </c>
      <c r="B2370" s="23" t="s">
        <v>4556</v>
      </c>
    </row>
    <row r="2371" customFormat="false" ht="12.75" hidden="false" customHeight="false" outlineLevel="0" collapsed="false">
      <c r="A2371" s="23" t="s">
        <v>4557</v>
      </c>
      <c r="B2371" s="23" t="s">
        <v>4558</v>
      </c>
    </row>
    <row r="2372" customFormat="false" ht="12.75" hidden="false" customHeight="false" outlineLevel="0" collapsed="false">
      <c r="A2372" s="23" t="s">
        <v>4559</v>
      </c>
      <c r="B2372" s="23" t="s">
        <v>4560</v>
      </c>
    </row>
    <row r="2373" customFormat="false" ht="12.75" hidden="false" customHeight="false" outlineLevel="0" collapsed="false">
      <c r="A2373" s="23" t="s">
        <v>4561</v>
      </c>
      <c r="B2373" s="23" t="s">
        <v>4562</v>
      </c>
    </row>
    <row r="2374" customFormat="false" ht="12.75" hidden="false" customHeight="false" outlineLevel="0" collapsed="false">
      <c r="A2374" s="23" t="s">
        <v>4563</v>
      </c>
      <c r="B2374" s="23" t="s">
        <v>4564</v>
      </c>
    </row>
    <row r="2375" customFormat="false" ht="12.75" hidden="false" customHeight="false" outlineLevel="0" collapsed="false">
      <c r="A2375" s="23" t="s">
        <v>4565</v>
      </c>
      <c r="B2375" s="23" t="s">
        <v>4566</v>
      </c>
    </row>
    <row r="2376" customFormat="false" ht="12.75" hidden="false" customHeight="false" outlineLevel="0" collapsed="false">
      <c r="A2376" s="23" t="s">
        <v>4567</v>
      </c>
      <c r="B2376" s="23" t="s">
        <v>4568</v>
      </c>
    </row>
    <row r="2377" customFormat="false" ht="12.75" hidden="false" customHeight="false" outlineLevel="0" collapsed="false">
      <c r="A2377" s="23" t="s">
        <v>4569</v>
      </c>
      <c r="B2377" s="23" t="s">
        <v>4570</v>
      </c>
    </row>
    <row r="2378" customFormat="false" ht="12.75" hidden="false" customHeight="false" outlineLevel="0" collapsed="false">
      <c r="A2378" s="23" t="s">
        <v>4571</v>
      </c>
      <c r="B2378" s="23" t="s">
        <v>4572</v>
      </c>
    </row>
    <row r="2379" customFormat="false" ht="12.75" hidden="false" customHeight="false" outlineLevel="0" collapsed="false">
      <c r="A2379" s="23" t="s">
        <v>4573</v>
      </c>
      <c r="B2379" s="23" t="s">
        <v>4574</v>
      </c>
    </row>
    <row r="2380" customFormat="false" ht="12.75" hidden="false" customHeight="false" outlineLevel="0" collapsed="false">
      <c r="A2380" s="23" t="s">
        <v>4575</v>
      </c>
      <c r="B2380" s="23" t="s">
        <v>4576</v>
      </c>
    </row>
    <row r="2381" customFormat="false" ht="12.75" hidden="false" customHeight="false" outlineLevel="0" collapsed="false">
      <c r="A2381" s="23" t="s">
        <v>4577</v>
      </c>
      <c r="B2381" s="23" t="s">
        <v>4578</v>
      </c>
    </row>
    <row r="2382" customFormat="false" ht="12.75" hidden="false" customHeight="false" outlineLevel="0" collapsed="false">
      <c r="A2382" s="23" t="s">
        <v>4579</v>
      </c>
      <c r="B2382" s="23" t="s">
        <v>4580</v>
      </c>
    </row>
    <row r="2383" customFormat="false" ht="12.75" hidden="false" customHeight="false" outlineLevel="0" collapsed="false">
      <c r="A2383" s="23" t="s">
        <v>4581</v>
      </c>
      <c r="B2383" s="23" t="s">
        <v>4582</v>
      </c>
    </row>
    <row r="2384" customFormat="false" ht="12.75" hidden="false" customHeight="false" outlineLevel="0" collapsed="false">
      <c r="A2384" s="23" t="s">
        <v>4583</v>
      </c>
      <c r="B2384" s="23" t="s">
        <v>1083</v>
      </c>
    </row>
    <row r="2385" customFormat="false" ht="12.75" hidden="false" customHeight="false" outlineLevel="0" collapsed="false">
      <c r="A2385" s="23" t="s">
        <v>4584</v>
      </c>
      <c r="B2385" s="23" t="s">
        <v>4585</v>
      </c>
    </row>
    <row r="2386" customFormat="false" ht="12.75" hidden="false" customHeight="false" outlineLevel="0" collapsed="false">
      <c r="A2386" s="23" t="s">
        <v>4586</v>
      </c>
      <c r="B2386" s="23" t="s">
        <v>4587</v>
      </c>
    </row>
    <row r="2387" customFormat="false" ht="12.75" hidden="false" customHeight="false" outlineLevel="0" collapsed="false">
      <c r="A2387" s="23" t="s">
        <v>4588</v>
      </c>
      <c r="B2387" s="23" t="s">
        <v>4589</v>
      </c>
    </row>
    <row r="2388" customFormat="false" ht="12.75" hidden="false" customHeight="false" outlineLevel="0" collapsed="false">
      <c r="A2388" s="23" t="s">
        <v>4590</v>
      </c>
      <c r="B2388" s="23" t="s">
        <v>4591</v>
      </c>
    </row>
    <row r="2389" customFormat="false" ht="12.75" hidden="false" customHeight="false" outlineLevel="0" collapsed="false">
      <c r="A2389" s="23" t="s">
        <v>4592</v>
      </c>
      <c r="B2389" s="23" t="s">
        <v>4593</v>
      </c>
    </row>
    <row r="2390" customFormat="false" ht="12.75" hidden="false" customHeight="false" outlineLevel="0" collapsed="false">
      <c r="A2390" s="23" t="s">
        <v>4594</v>
      </c>
      <c r="B2390" s="23" t="s">
        <v>4595</v>
      </c>
    </row>
    <row r="2391" customFormat="false" ht="12.75" hidden="false" customHeight="false" outlineLevel="0" collapsed="false">
      <c r="A2391" s="23" t="s">
        <v>4596</v>
      </c>
      <c r="B2391" s="23" t="s">
        <v>4597</v>
      </c>
    </row>
    <row r="2392" customFormat="false" ht="12.75" hidden="false" customHeight="false" outlineLevel="0" collapsed="false">
      <c r="A2392" s="23" t="s">
        <v>4598</v>
      </c>
      <c r="B2392" s="23" t="s">
        <v>4599</v>
      </c>
    </row>
    <row r="2393" customFormat="false" ht="12.75" hidden="false" customHeight="false" outlineLevel="0" collapsed="false">
      <c r="A2393" s="23" t="s">
        <v>4600</v>
      </c>
      <c r="B2393" s="23" t="s">
        <v>4601</v>
      </c>
    </row>
    <row r="2394" customFormat="false" ht="12.75" hidden="false" customHeight="false" outlineLevel="0" collapsed="false">
      <c r="A2394" s="23" t="s">
        <v>4602</v>
      </c>
      <c r="B2394" s="23" t="s">
        <v>4603</v>
      </c>
    </row>
    <row r="2395" customFormat="false" ht="12.75" hidden="false" customHeight="false" outlineLevel="0" collapsed="false">
      <c r="A2395" s="23" t="s">
        <v>4604</v>
      </c>
      <c r="B2395" s="23" t="s">
        <v>4605</v>
      </c>
    </row>
    <row r="2396" customFormat="false" ht="12.75" hidden="false" customHeight="false" outlineLevel="0" collapsed="false">
      <c r="A2396" s="23" t="s">
        <v>4606</v>
      </c>
      <c r="B2396" s="23" t="s">
        <v>4607</v>
      </c>
    </row>
    <row r="2397" customFormat="false" ht="12.75" hidden="false" customHeight="false" outlineLevel="0" collapsed="false">
      <c r="A2397" s="23" t="s">
        <v>4608</v>
      </c>
      <c r="B2397" s="23" t="s">
        <v>4609</v>
      </c>
    </row>
    <row r="2398" customFormat="false" ht="12.75" hidden="false" customHeight="false" outlineLevel="0" collapsed="false">
      <c r="A2398" s="23" t="s">
        <v>4610</v>
      </c>
      <c r="B2398" s="23" t="s">
        <v>4611</v>
      </c>
    </row>
    <row r="2399" customFormat="false" ht="12.75" hidden="false" customHeight="false" outlineLevel="0" collapsed="false">
      <c r="A2399" s="23" t="s">
        <v>4612</v>
      </c>
      <c r="B2399" s="23" t="s">
        <v>4613</v>
      </c>
    </row>
    <row r="2400" customFormat="false" ht="12.75" hidden="false" customHeight="false" outlineLevel="0" collapsed="false">
      <c r="A2400" s="23" t="s">
        <v>4614</v>
      </c>
      <c r="B2400" s="23" t="s">
        <v>4615</v>
      </c>
    </row>
    <row r="2401" customFormat="false" ht="12.75" hidden="false" customHeight="false" outlineLevel="0" collapsed="false">
      <c r="A2401" s="23" t="s">
        <v>4616</v>
      </c>
      <c r="B2401" s="23" t="s">
        <v>4617</v>
      </c>
    </row>
    <row r="2402" customFormat="false" ht="12.75" hidden="false" customHeight="false" outlineLevel="0" collapsed="false">
      <c r="A2402" s="23" t="s">
        <v>4618</v>
      </c>
      <c r="B2402" s="23" t="s">
        <v>4619</v>
      </c>
    </row>
    <row r="2403" customFormat="false" ht="12.75" hidden="false" customHeight="false" outlineLevel="0" collapsed="false">
      <c r="A2403" s="23" t="s">
        <v>4620</v>
      </c>
      <c r="B2403" s="23" t="s">
        <v>4621</v>
      </c>
    </row>
    <row r="2404" customFormat="false" ht="12.75" hidden="false" customHeight="false" outlineLevel="0" collapsed="false">
      <c r="A2404" s="23" t="s">
        <v>4622</v>
      </c>
      <c r="B2404" s="23" t="s">
        <v>4623</v>
      </c>
    </row>
    <row r="2405" customFormat="false" ht="12.75" hidden="false" customHeight="false" outlineLevel="0" collapsed="false">
      <c r="A2405" s="23" t="s">
        <v>4624</v>
      </c>
      <c r="B2405" s="23" t="s">
        <v>4625</v>
      </c>
    </row>
    <row r="2406" customFormat="false" ht="12.75" hidden="false" customHeight="false" outlineLevel="0" collapsed="false">
      <c r="A2406" s="23" t="s">
        <v>4626</v>
      </c>
      <c r="B2406" s="23" t="s">
        <v>4627</v>
      </c>
    </row>
    <row r="2407" customFormat="false" ht="12.75" hidden="false" customHeight="false" outlineLevel="0" collapsed="false">
      <c r="A2407" s="23" t="s">
        <v>4628</v>
      </c>
      <c r="B2407" s="23" t="s">
        <v>4629</v>
      </c>
    </row>
    <row r="2408" customFormat="false" ht="12.75" hidden="false" customHeight="false" outlineLevel="0" collapsed="false">
      <c r="A2408" s="23" t="s">
        <v>4630</v>
      </c>
      <c r="B2408" s="23" t="s">
        <v>4631</v>
      </c>
    </row>
    <row r="2409" customFormat="false" ht="12.75" hidden="false" customHeight="false" outlineLevel="0" collapsed="false">
      <c r="A2409" s="23" t="s">
        <v>4632</v>
      </c>
      <c r="B2409" s="23" t="s">
        <v>4633</v>
      </c>
    </row>
    <row r="2410" customFormat="false" ht="12.75" hidden="false" customHeight="false" outlineLevel="0" collapsed="false">
      <c r="A2410" s="23" t="s">
        <v>4634</v>
      </c>
      <c r="B2410" s="23" t="s">
        <v>4635</v>
      </c>
    </row>
    <row r="2411" customFormat="false" ht="12.75" hidden="false" customHeight="false" outlineLevel="0" collapsed="false">
      <c r="A2411" s="23" t="s">
        <v>4636</v>
      </c>
      <c r="B2411" s="23" t="s">
        <v>4637</v>
      </c>
    </row>
    <row r="2412" customFormat="false" ht="12.75" hidden="false" customHeight="false" outlineLevel="0" collapsed="false">
      <c r="A2412" s="23" t="s">
        <v>4638</v>
      </c>
      <c r="B2412" s="23" t="s">
        <v>4633</v>
      </c>
    </row>
    <row r="2413" customFormat="false" ht="12.75" hidden="false" customHeight="false" outlineLevel="0" collapsed="false">
      <c r="A2413" s="23" t="s">
        <v>4639</v>
      </c>
      <c r="B2413" s="23" t="s">
        <v>4640</v>
      </c>
    </row>
    <row r="2414" customFormat="false" ht="12.75" hidden="false" customHeight="false" outlineLevel="0" collapsed="false">
      <c r="A2414" s="23" t="s">
        <v>4641</v>
      </c>
      <c r="B2414" s="23" t="s">
        <v>4642</v>
      </c>
    </row>
    <row r="2415" customFormat="false" ht="12.75" hidden="false" customHeight="false" outlineLevel="0" collapsed="false">
      <c r="A2415" s="23" t="s">
        <v>4643</v>
      </c>
      <c r="B2415" s="23" t="s">
        <v>4644</v>
      </c>
    </row>
    <row r="2416" customFormat="false" ht="12.75" hidden="false" customHeight="false" outlineLevel="0" collapsed="false">
      <c r="A2416" s="23" t="s">
        <v>4645</v>
      </c>
      <c r="B2416" s="23" t="s">
        <v>4646</v>
      </c>
    </row>
    <row r="2417" customFormat="false" ht="12.75" hidden="false" customHeight="false" outlineLevel="0" collapsed="false">
      <c r="A2417" s="23" t="s">
        <v>4647</v>
      </c>
      <c r="B2417" s="23" t="s">
        <v>4648</v>
      </c>
    </row>
    <row r="2418" customFormat="false" ht="12.75" hidden="false" customHeight="false" outlineLevel="0" collapsed="false">
      <c r="A2418" s="23" t="s">
        <v>4649</v>
      </c>
      <c r="B2418" s="23" t="s">
        <v>4650</v>
      </c>
    </row>
    <row r="2419" customFormat="false" ht="12.75" hidden="false" customHeight="false" outlineLevel="0" collapsed="false">
      <c r="A2419" s="23" t="s">
        <v>4651</v>
      </c>
      <c r="B2419" s="23" t="s">
        <v>4652</v>
      </c>
    </row>
    <row r="2420" customFormat="false" ht="12.75" hidden="false" customHeight="false" outlineLevel="0" collapsed="false">
      <c r="A2420" s="23" t="s">
        <v>4653</v>
      </c>
      <c r="B2420" s="23" t="s">
        <v>4654</v>
      </c>
    </row>
    <row r="2421" customFormat="false" ht="12.75" hidden="false" customHeight="false" outlineLevel="0" collapsed="false">
      <c r="A2421" s="23" t="s">
        <v>4655</v>
      </c>
      <c r="B2421" s="23" t="s">
        <v>4656</v>
      </c>
      <c r="F2421" s="23"/>
    </row>
    <row r="2422" customFormat="false" ht="12.75" hidden="false" customHeight="false" outlineLevel="0" collapsed="false">
      <c r="A2422" s="23" t="s">
        <v>4657</v>
      </c>
      <c r="B2422" s="23" t="s">
        <v>4658</v>
      </c>
      <c r="F2422" s="23"/>
    </row>
    <row r="2423" customFormat="false" ht="12.75" hidden="false" customHeight="false" outlineLevel="0" collapsed="false">
      <c r="A2423" s="23" t="s">
        <v>4659</v>
      </c>
      <c r="B2423" s="23" t="s">
        <v>4660</v>
      </c>
    </row>
    <row r="2424" customFormat="false" ht="12.75" hidden="false" customHeight="false" outlineLevel="0" collapsed="false">
      <c r="A2424" s="23" t="s">
        <v>4661</v>
      </c>
      <c r="B2424" s="23" t="s">
        <v>4662</v>
      </c>
    </row>
    <row r="2425" customFormat="false" ht="12.75" hidden="false" customHeight="false" outlineLevel="0" collapsed="false">
      <c r="A2425" s="23" t="s">
        <v>4663</v>
      </c>
      <c r="B2425" s="23" t="s">
        <v>4664</v>
      </c>
    </row>
    <row r="2426" customFormat="false" ht="12.75" hidden="false" customHeight="false" outlineLevel="0" collapsed="false">
      <c r="A2426" s="23" t="s">
        <v>4665</v>
      </c>
      <c r="B2426" s="23" t="s">
        <v>1576</v>
      </c>
    </row>
    <row r="2427" customFormat="false" ht="12.75" hidden="false" customHeight="false" outlineLevel="0" collapsed="false">
      <c r="A2427" s="23" t="s">
        <v>4666</v>
      </c>
      <c r="B2427" s="23" t="s">
        <v>4667</v>
      </c>
    </row>
    <row r="2428" customFormat="false" ht="12.75" hidden="false" customHeight="false" outlineLevel="0" collapsed="false">
      <c r="A2428" s="23" t="s">
        <v>4668</v>
      </c>
      <c r="B2428" s="23" t="s">
        <v>4669</v>
      </c>
    </row>
    <row r="2429" customFormat="false" ht="12.75" hidden="false" customHeight="false" outlineLevel="0" collapsed="false">
      <c r="A2429" s="23" t="s">
        <v>4670</v>
      </c>
      <c r="B2429" s="23" t="s">
        <v>4671</v>
      </c>
    </row>
    <row r="2430" customFormat="false" ht="12.75" hidden="false" customHeight="false" outlineLevel="0" collapsed="false">
      <c r="A2430" s="23" t="s">
        <v>4672</v>
      </c>
      <c r="B2430" s="23" t="s">
        <v>4673</v>
      </c>
    </row>
    <row r="2431" customFormat="false" ht="12.75" hidden="false" customHeight="false" outlineLevel="0" collapsed="false">
      <c r="A2431" s="23" t="s">
        <v>4674</v>
      </c>
      <c r="B2431" s="23" t="s">
        <v>4675</v>
      </c>
    </row>
    <row r="2432" customFormat="false" ht="12.75" hidden="false" customHeight="false" outlineLevel="0" collapsed="false">
      <c r="A2432" s="23" t="s">
        <v>4676</v>
      </c>
      <c r="B2432" s="23" t="s">
        <v>4677</v>
      </c>
    </row>
    <row r="2433" customFormat="false" ht="12.75" hidden="false" customHeight="false" outlineLevel="0" collapsed="false">
      <c r="A2433" s="23" t="s">
        <v>4678</v>
      </c>
      <c r="B2433" s="23" t="s">
        <v>4679</v>
      </c>
    </row>
    <row r="2434" customFormat="false" ht="12.75" hidden="false" customHeight="false" outlineLevel="0" collapsed="false">
      <c r="A2434" s="23" t="s">
        <v>4680</v>
      </c>
      <c r="B2434" s="23" t="s">
        <v>4681</v>
      </c>
    </row>
    <row r="2435" customFormat="false" ht="12.75" hidden="false" customHeight="false" outlineLevel="0" collapsed="false">
      <c r="A2435" s="23" t="s">
        <v>4682</v>
      </c>
      <c r="B2435" s="23" t="s">
        <v>4683</v>
      </c>
    </row>
    <row r="2436" customFormat="false" ht="12.75" hidden="false" customHeight="false" outlineLevel="0" collapsed="false">
      <c r="A2436" s="23" t="s">
        <v>4684</v>
      </c>
      <c r="B2436" s="23" t="s">
        <v>4685</v>
      </c>
    </row>
    <row r="2437" customFormat="false" ht="12.75" hidden="false" customHeight="false" outlineLevel="0" collapsed="false">
      <c r="A2437" s="23" t="s">
        <v>4686</v>
      </c>
      <c r="B2437" s="23" t="s">
        <v>4687</v>
      </c>
    </row>
    <row r="2438" customFormat="false" ht="12.75" hidden="false" customHeight="false" outlineLevel="0" collapsed="false">
      <c r="A2438" s="23" t="s">
        <v>4688</v>
      </c>
      <c r="B2438" s="23" t="s">
        <v>4689</v>
      </c>
    </row>
    <row r="2439" customFormat="false" ht="12.75" hidden="false" customHeight="false" outlineLevel="0" collapsed="false">
      <c r="A2439" s="23" t="s">
        <v>4690</v>
      </c>
      <c r="B2439" s="23" t="s">
        <v>4691</v>
      </c>
    </row>
    <row r="2440" customFormat="false" ht="12.75" hidden="false" customHeight="false" outlineLevel="0" collapsed="false">
      <c r="A2440" s="23" t="s">
        <v>4692</v>
      </c>
      <c r="B2440" s="23" t="s">
        <v>1321</v>
      </c>
    </row>
    <row r="2441" customFormat="false" ht="12.75" hidden="false" customHeight="false" outlineLevel="0" collapsed="false">
      <c r="A2441" s="23" t="s">
        <v>4693</v>
      </c>
      <c r="B2441" s="23" t="s">
        <v>4691</v>
      </c>
    </row>
    <row r="2442" customFormat="false" ht="12.75" hidden="false" customHeight="false" outlineLevel="0" collapsed="false">
      <c r="A2442" s="23" t="s">
        <v>4694</v>
      </c>
      <c r="B2442" s="23" t="s">
        <v>4695</v>
      </c>
    </row>
    <row r="2443" customFormat="false" ht="12.75" hidden="false" customHeight="false" outlineLevel="0" collapsed="false">
      <c r="A2443" s="23" t="s">
        <v>4696</v>
      </c>
      <c r="B2443" s="23" t="s">
        <v>4697</v>
      </c>
    </row>
    <row r="2444" customFormat="false" ht="12.75" hidden="false" customHeight="false" outlineLevel="0" collapsed="false">
      <c r="A2444" s="23" t="s">
        <v>4698</v>
      </c>
      <c r="B2444" s="23" t="s">
        <v>1321</v>
      </c>
    </row>
    <row r="2445" customFormat="false" ht="12.75" hidden="false" customHeight="false" outlineLevel="0" collapsed="false">
      <c r="A2445" s="23" t="s">
        <v>4699</v>
      </c>
      <c r="B2445" s="24" t="s">
        <v>4700</v>
      </c>
    </row>
    <row r="2446" customFormat="false" ht="12.75" hidden="false" customHeight="false" outlineLevel="0" collapsed="false">
      <c r="A2446" s="23" t="s">
        <v>4701</v>
      </c>
      <c r="B2446" s="23" t="s">
        <v>4702</v>
      </c>
    </row>
    <row r="2447" customFormat="false" ht="12.75" hidden="false" customHeight="false" outlineLevel="0" collapsed="false">
      <c r="A2447" s="23" t="s">
        <v>4703</v>
      </c>
      <c r="B2447" s="23" t="s">
        <v>4704</v>
      </c>
    </row>
    <row r="2448" customFormat="false" ht="12.75" hidden="false" customHeight="false" outlineLevel="0" collapsed="false">
      <c r="A2448" s="23" t="s">
        <v>4705</v>
      </c>
      <c r="B2448" s="23" t="s">
        <v>4706</v>
      </c>
    </row>
    <row r="2449" customFormat="false" ht="12.75" hidden="false" customHeight="false" outlineLevel="0" collapsed="false">
      <c r="A2449" s="23" t="s">
        <v>4707</v>
      </c>
      <c r="B2449" s="23" t="s">
        <v>4708</v>
      </c>
    </row>
    <row r="2450" customFormat="false" ht="12.75" hidden="false" customHeight="false" outlineLevel="0" collapsed="false">
      <c r="A2450" s="23" t="s">
        <v>4709</v>
      </c>
      <c r="B2450" s="23" t="s">
        <v>4710</v>
      </c>
    </row>
    <row r="2451" customFormat="false" ht="12.75" hidden="false" customHeight="false" outlineLevel="0" collapsed="false">
      <c r="A2451" s="23" t="s">
        <v>4711</v>
      </c>
      <c r="B2451" s="23" t="s">
        <v>4712</v>
      </c>
    </row>
    <row r="2452" customFormat="false" ht="12.75" hidden="false" customHeight="false" outlineLevel="0" collapsed="false">
      <c r="A2452" s="23" t="s">
        <v>4713</v>
      </c>
      <c r="B2452" s="23" t="s">
        <v>4714</v>
      </c>
    </row>
    <row r="2453" customFormat="false" ht="12.75" hidden="false" customHeight="false" outlineLevel="0" collapsed="false">
      <c r="A2453" s="23" t="s">
        <v>4715</v>
      </c>
      <c r="B2453" s="24" t="s">
        <v>4700</v>
      </c>
    </row>
    <row r="2454" customFormat="false" ht="12.75" hidden="false" customHeight="false" outlineLevel="0" collapsed="false">
      <c r="A2454" s="23" t="s">
        <v>4716</v>
      </c>
      <c r="B2454" s="23" t="s">
        <v>4717</v>
      </c>
    </row>
    <row r="2455" customFormat="false" ht="12.75" hidden="false" customHeight="false" outlineLevel="0" collapsed="false">
      <c r="A2455" s="23" t="s">
        <v>4718</v>
      </c>
      <c r="B2455" s="23" t="s">
        <v>4719</v>
      </c>
    </row>
    <row r="2456" customFormat="false" ht="12.75" hidden="false" customHeight="false" outlineLevel="0" collapsed="false">
      <c r="A2456" s="23" t="s">
        <v>4720</v>
      </c>
      <c r="B2456" s="23" t="s">
        <v>4721</v>
      </c>
    </row>
    <row r="2457" customFormat="false" ht="12.75" hidden="false" customHeight="false" outlineLevel="0" collapsed="false">
      <c r="A2457" s="23" t="s">
        <v>4722</v>
      </c>
      <c r="B2457" s="23" t="s">
        <v>4723</v>
      </c>
    </row>
    <row r="2458" customFormat="false" ht="12.75" hidden="false" customHeight="false" outlineLevel="0" collapsed="false">
      <c r="A2458" s="23" t="s">
        <v>4724</v>
      </c>
      <c r="B2458" s="23" t="s">
        <v>4725</v>
      </c>
    </row>
    <row r="2459" customFormat="false" ht="12.75" hidden="false" customHeight="false" outlineLevel="0" collapsed="false">
      <c r="A2459" s="23" t="s">
        <v>4726</v>
      </c>
      <c r="B2459" s="23" t="s">
        <v>4727</v>
      </c>
    </row>
    <row r="2460" customFormat="false" ht="12.75" hidden="false" customHeight="false" outlineLevel="0" collapsed="false">
      <c r="A2460" s="23" t="s">
        <v>4728</v>
      </c>
      <c r="B2460" s="23" t="s">
        <v>4719</v>
      </c>
    </row>
    <row r="2461" customFormat="false" ht="12.75" hidden="false" customHeight="false" outlineLevel="0" collapsed="false">
      <c r="A2461" s="23" t="s">
        <v>4729</v>
      </c>
      <c r="B2461" s="23" t="s">
        <v>4730</v>
      </c>
    </row>
    <row r="2462" customFormat="false" ht="12.75" hidden="false" customHeight="false" outlineLevel="0" collapsed="false">
      <c r="A2462" s="23" t="s">
        <v>4731</v>
      </c>
      <c r="B2462" s="23" t="s">
        <v>4732</v>
      </c>
    </row>
    <row r="2463" customFormat="false" ht="12.75" hidden="false" customHeight="false" outlineLevel="0" collapsed="false">
      <c r="A2463" s="23" t="s">
        <v>4733</v>
      </c>
      <c r="B2463" s="23" t="s">
        <v>4734</v>
      </c>
    </row>
    <row r="2464" customFormat="false" ht="12.75" hidden="false" customHeight="false" outlineLevel="0" collapsed="false">
      <c r="A2464" s="23" t="s">
        <v>4735</v>
      </c>
      <c r="B2464" s="23" t="s">
        <v>4736</v>
      </c>
    </row>
    <row r="2465" customFormat="false" ht="12.75" hidden="false" customHeight="false" outlineLevel="0" collapsed="false">
      <c r="A2465" s="23" t="s">
        <v>4737</v>
      </c>
      <c r="B2465" s="23" t="s">
        <v>4738</v>
      </c>
    </row>
    <row r="2466" customFormat="false" ht="12.75" hidden="false" customHeight="false" outlineLevel="0" collapsed="false">
      <c r="A2466" s="23" t="s">
        <v>4739</v>
      </c>
      <c r="B2466" s="23" t="s">
        <v>4730</v>
      </c>
    </row>
    <row r="2467" customFormat="false" ht="12.75" hidden="false" customHeight="false" outlineLevel="0" collapsed="false">
      <c r="A2467" s="23" t="s">
        <v>4740</v>
      </c>
      <c r="B2467" s="23" t="s">
        <v>4741</v>
      </c>
    </row>
    <row r="2468" customFormat="false" ht="12.75" hidden="false" customHeight="false" outlineLevel="0" collapsed="false">
      <c r="A2468" s="23" t="s">
        <v>4742</v>
      </c>
      <c r="B2468" s="23" t="s">
        <v>4743</v>
      </c>
    </row>
    <row r="2469" customFormat="false" ht="12.75" hidden="false" customHeight="false" outlineLevel="0" collapsed="false">
      <c r="A2469" s="23" t="s">
        <v>4744</v>
      </c>
      <c r="B2469" s="23" t="s">
        <v>4745</v>
      </c>
    </row>
    <row r="2470" customFormat="false" ht="12.75" hidden="false" customHeight="false" outlineLevel="0" collapsed="false">
      <c r="A2470" s="23" t="s">
        <v>4746</v>
      </c>
      <c r="B2470" s="23" t="s">
        <v>4747</v>
      </c>
    </row>
    <row r="2471" customFormat="false" ht="12.75" hidden="false" customHeight="false" outlineLevel="0" collapsed="false">
      <c r="A2471" s="23" t="s">
        <v>4748</v>
      </c>
      <c r="B2471" s="23" t="s">
        <v>4741</v>
      </c>
    </row>
    <row r="2472" customFormat="false" ht="12.75" hidden="false" customHeight="false" outlineLevel="0" collapsed="false">
      <c r="A2472" s="23" t="s">
        <v>4749</v>
      </c>
      <c r="B2472" s="23" t="s">
        <v>1663</v>
      </c>
    </row>
    <row r="2473" customFormat="false" ht="12.75" hidden="false" customHeight="false" outlineLevel="0" collapsed="false">
      <c r="A2473" s="23" t="s">
        <v>4750</v>
      </c>
      <c r="B2473" s="23" t="s">
        <v>4751</v>
      </c>
    </row>
    <row r="2474" customFormat="false" ht="12.75" hidden="false" customHeight="false" outlineLevel="0" collapsed="false">
      <c r="A2474" s="23" t="s">
        <v>4752</v>
      </c>
      <c r="B2474" s="23" t="s">
        <v>4753</v>
      </c>
    </row>
    <row r="2475" customFormat="false" ht="12.75" hidden="false" customHeight="false" outlineLevel="0" collapsed="false">
      <c r="A2475" s="23" t="s">
        <v>4754</v>
      </c>
      <c r="B2475" s="23" t="s">
        <v>4755</v>
      </c>
    </row>
    <row r="2476" customFormat="false" ht="12.75" hidden="false" customHeight="false" outlineLevel="0" collapsed="false">
      <c r="A2476" s="23" t="s">
        <v>4756</v>
      </c>
      <c r="B2476" s="23" t="s">
        <v>4757</v>
      </c>
    </row>
    <row r="2477" customFormat="false" ht="12.75" hidden="false" customHeight="false" outlineLevel="0" collapsed="false">
      <c r="A2477" s="23" t="s">
        <v>4758</v>
      </c>
      <c r="B2477" s="23" t="s">
        <v>4759</v>
      </c>
    </row>
    <row r="2478" customFormat="false" ht="12.75" hidden="false" customHeight="false" outlineLevel="0" collapsed="false">
      <c r="A2478" s="23" t="s">
        <v>4760</v>
      </c>
      <c r="B2478" s="23" t="s">
        <v>4761</v>
      </c>
    </row>
    <row r="2479" customFormat="false" ht="12.75" hidden="false" customHeight="false" outlineLevel="0" collapsed="false">
      <c r="A2479" s="23" t="s">
        <v>4762</v>
      </c>
      <c r="B2479" s="23" t="s">
        <v>4763</v>
      </c>
    </row>
    <row r="2480" customFormat="false" ht="12.75" hidden="false" customHeight="false" outlineLevel="0" collapsed="false">
      <c r="A2480" s="23"/>
      <c r="B2480" s="25"/>
    </row>
    <row r="2481" customFormat="false" ht="12.75" hidden="false" customHeight="false" outlineLevel="0" collapsed="false">
      <c r="A2481" s="23"/>
      <c r="B2481" s="25"/>
    </row>
    <row r="2482" customFormat="false" ht="12.75" hidden="false" customHeight="false" outlineLevel="0" collapsed="false">
      <c r="A2482" s="23"/>
      <c r="B2482" s="25"/>
    </row>
    <row r="2483" customFormat="false" ht="12.75" hidden="false" customHeight="false" outlineLevel="0" collapsed="false">
      <c r="A2483" s="23"/>
      <c r="B2483" s="25"/>
    </row>
    <row r="2484" customFormat="false" ht="12.75" hidden="false" customHeight="false" outlineLevel="0" collapsed="false">
      <c r="A2484" s="23"/>
      <c r="B2484" s="25"/>
    </row>
    <row r="2485" customFormat="false" ht="12.75" hidden="false" customHeight="false" outlineLevel="0" collapsed="false">
      <c r="A2485" s="23"/>
      <c r="B2485" s="25"/>
    </row>
    <row r="2486" customFormat="false" ht="12.75" hidden="false" customHeight="false" outlineLevel="0" collapsed="false">
      <c r="A2486" s="23"/>
      <c r="B2486" s="25"/>
    </row>
    <row r="2487" customFormat="false" ht="12.75" hidden="false" customHeight="false" outlineLevel="0" collapsed="false">
      <c r="A2487" s="23"/>
      <c r="B2487" s="25"/>
    </row>
    <row r="2488" customFormat="false" ht="12.75" hidden="false" customHeight="false" outlineLevel="0" collapsed="false">
      <c r="A2488" s="23"/>
      <c r="B2488" s="25"/>
    </row>
    <row r="2489" customFormat="false" ht="12.75" hidden="false" customHeight="false" outlineLevel="0" collapsed="false">
      <c r="A2489" s="23"/>
      <c r="B2489" s="25"/>
    </row>
    <row r="2490" customFormat="false" ht="12.75" hidden="false" customHeight="false" outlineLevel="0" collapsed="false">
      <c r="A2490" s="23"/>
      <c r="B2490" s="25"/>
    </row>
    <row r="2491" customFormat="false" ht="12.75" hidden="false" customHeight="false" outlineLevel="0" collapsed="false">
      <c r="A2491" s="23"/>
      <c r="B2491" s="25"/>
    </row>
    <row r="2492" customFormat="false" ht="12.75" hidden="false" customHeight="false" outlineLevel="0" collapsed="false">
      <c r="A2492" s="23"/>
      <c r="B2492" s="25"/>
    </row>
    <row r="2493" customFormat="false" ht="12.75" hidden="false" customHeight="false" outlineLevel="0" collapsed="false">
      <c r="A2493" s="23"/>
      <c r="B2493" s="25"/>
    </row>
    <row r="2494" customFormat="false" ht="12.75" hidden="false" customHeight="false" outlineLevel="0" collapsed="false">
      <c r="A2494" s="23"/>
      <c r="B2494" s="25"/>
    </row>
    <row r="2495" customFormat="false" ht="12.75" hidden="false" customHeight="false" outlineLevel="0" collapsed="false">
      <c r="A2495" s="23"/>
      <c r="B2495" s="25"/>
    </row>
    <row r="2496" customFormat="false" ht="12.75" hidden="false" customHeight="false" outlineLevel="0" collapsed="false">
      <c r="A2496" s="23"/>
      <c r="B2496" s="25"/>
    </row>
    <row r="2497" customFormat="false" ht="12.75" hidden="false" customHeight="false" outlineLevel="0" collapsed="false">
      <c r="A2497" s="23"/>
      <c r="B2497" s="25"/>
    </row>
    <row r="2498" customFormat="false" ht="12.75" hidden="false" customHeight="false" outlineLevel="0" collapsed="false">
      <c r="A2498" s="23"/>
      <c r="B2498" s="25"/>
    </row>
    <row r="2499" customFormat="false" ht="12.75" hidden="false" customHeight="false" outlineLevel="0" collapsed="false">
      <c r="A2499" s="23"/>
      <c r="B2499" s="25"/>
    </row>
    <row r="2500" customFormat="false" ht="12.75" hidden="false" customHeight="false" outlineLevel="0" collapsed="false">
      <c r="A2500" s="23"/>
      <c r="B2500" s="25"/>
    </row>
    <row r="2501" customFormat="false" ht="12.75" hidden="false" customHeight="false" outlineLevel="0" collapsed="false">
      <c r="A2501" s="23"/>
      <c r="B2501" s="25"/>
    </row>
    <row r="2502" customFormat="false" ht="12.75" hidden="false" customHeight="false" outlineLevel="0" collapsed="false">
      <c r="A2502" s="23"/>
      <c r="B2502" s="25"/>
    </row>
    <row r="2503" customFormat="false" ht="12.75" hidden="false" customHeight="false" outlineLevel="0" collapsed="false">
      <c r="A2503" s="23"/>
      <c r="B2503" s="25"/>
    </row>
    <row r="2504" customFormat="false" ht="12.75" hidden="false" customHeight="false" outlineLevel="0" collapsed="false">
      <c r="A2504" s="23"/>
      <c r="B2504" s="25"/>
    </row>
    <row r="2505" customFormat="false" ht="12.75" hidden="false" customHeight="false" outlineLevel="0" collapsed="false">
      <c r="A2505" s="23"/>
      <c r="B2505" s="25"/>
    </row>
    <row r="2506" customFormat="false" ht="12.75" hidden="false" customHeight="false" outlineLevel="0" collapsed="false">
      <c r="A2506" s="23"/>
      <c r="B2506" s="25"/>
    </row>
    <row r="2507" customFormat="false" ht="12.75" hidden="false" customHeight="false" outlineLevel="0" collapsed="false">
      <c r="A2507" s="23"/>
      <c r="B2507" s="25"/>
    </row>
    <row r="2508" customFormat="false" ht="12.75" hidden="false" customHeight="false" outlineLevel="0" collapsed="false">
      <c r="A2508" s="23"/>
      <c r="B2508" s="25"/>
    </row>
    <row r="2509" customFormat="false" ht="12.75" hidden="false" customHeight="false" outlineLevel="0" collapsed="false">
      <c r="A2509" s="23"/>
      <c r="B2509" s="25"/>
    </row>
    <row r="2510" customFormat="false" ht="12.75" hidden="false" customHeight="false" outlineLevel="0" collapsed="false">
      <c r="A2510" s="23"/>
      <c r="B2510" s="25"/>
    </row>
    <row r="2511" customFormat="false" ht="12.75" hidden="false" customHeight="false" outlineLevel="0" collapsed="false">
      <c r="A2511" s="23"/>
      <c r="B2511" s="25"/>
    </row>
    <row r="2512" customFormat="false" ht="12.75" hidden="false" customHeight="false" outlineLevel="0" collapsed="false">
      <c r="A2512" s="23"/>
      <c r="B2512" s="25"/>
    </row>
    <row r="2513" customFormat="false" ht="12.75" hidden="false" customHeight="false" outlineLevel="0" collapsed="false">
      <c r="A2513" s="23"/>
      <c r="B2513" s="25"/>
    </row>
    <row r="2514" customFormat="false" ht="12.75" hidden="false" customHeight="false" outlineLevel="0" collapsed="false">
      <c r="A2514" s="23"/>
      <c r="B2514" s="25"/>
    </row>
    <row r="2515" customFormat="false" ht="12.75" hidden="false" customHeight="false" outlineLevel="0" collapsed="false">
      <c r="A2515" s="23"/>
      <c r="B2515" s="25"/>
    </row>
    <row r="2516" customFormat="false" ht="12.75" hidden="false" customHeight="false" outlineLevel="0" collapsed="false">
      <c r="A2516" s="23"/>
      <c r="B2516" s="25"/>
    </row>
    <row r="2517" customFormat="false" ht="12.75" hidden="false" customHeight="false" outlineLevel="0" collapsed="false">
      <c r="A2517" s="23"/>
      <c r="B2517" s="25"/>
    </row>
    <row r="2518" customFormat="false" ht="12.75" hidden="false" customHeight="false" outlineLevel="0" collapsed="false">
      <c r="A2518" s="23"/>
      <c r="B2518" s="25"/>
    </row>
    <row r="2519" customFormat="false" ht="12.75" hidden="false" customHeight="false" outlineLevel="0" collapsed="false">
      <c r="A2519" s="23"/>
      <c r="B2519" s="25"/>
    </row>
    <row r="2520" customFormat="false" ht="12.75" hidden="false" customHeight="false" outlineLevel="0" collapsed="false">
      <c r="A2520" s="23"/>
      <c r="B2520" s="25"/>
    </row>
    <row r="2521" customFormat="false" ht="12.75" hidden="false" customHeight="false" outlineLevel="0" collapsed="false">
      <c r="A2521" s="23"/>
      <c r="B2521" s="25"/>
    </row>
    <row r="2522" customFormat="false" ht="12.75" hidden="false" customHeight="false" outlineLevel="0" collapsed="false">
      <c r="A2522" s="23"/>
      <c r="B2522" s="25"/>
    </row>
    <row r="2523" customFormat="false" ht="12.75" hidden="false" customHeight="false" outlineLevel="0" collapsed="false">
      <c r="A2523" s="23"/>
      <c r="B2523" s="25"/>
    </row>
    <row r="2524" customFormat="false" ht="12.75" hidden="false" customHeight="false" outlineLevel="0" collapsed="false">
      <c r="A2524" s="23"/>
      <c r="B2524" s="25"/>
    </row>
    <row r="2525" customFormat="false" ht="12.75" hidden="false" customHeight="false" outlineLevel="0" collapsed="false">
      <c r="A2525" s="23"/>
      <c r="B2525" s="25"/>
    </row>
    <row r="2526" customFormat="false" ht="12.75" hidden="false" customHeight="false" outlineLevel="0" collapsed="false">
      <c r="A2526" s="23"/>
      <c r="B2526" s="25"/>
    </row>
    <row r="2527" customFormat="false" ht="12.75" hidden="false" customHeight="false" outlineLevel="0" collapsed="false">
      <c r="A2527" s="23"/>
      <c r="B2527" s="25"/>
    </row>
    <row r="2528" customFormat="false" ht="12.75" hidden="false" customHeight="false" outlineLevel="0" collapsed="false">
      <c r="A2528" s="23"/>
      <c r="B2528" s="25"/>
    </row>
    <row r="2529" customFormat="false" ht="12.75" hidden="false" customHeight="false" outlineLevel="0" collapsed="false">
      <c r="A2529" s="23"/>
      <c r="B2529" s="25"/>
    </row>
    <row r="2530" customFormat="false" ht="12.75" hidden="false" customHeight="false" outlineLevel="0" collapsed="false">
      <c r="A2530" s="23"/>
      <c r="B2530" s="25"/>
    </row>
    <row r="2531" customFormat="false" ht="12.75" hidden="false" customHeight="false" outlineLevel="0" collapsed="false">
      <c r="A2531" s="23"/>
      <c r="B2531" s="25"/>
    </row>
    <row r="2532" customFormat="false" ht="12.75" hidden="false" customHeight="false" outlineLevel="0" collapsed="false">
      <c r="A2532" s="23"/>
      <c r="B2532" s="25"/>
    </row>
    <row r="2533" customFormat="false" ht="12.75" hidden="false" customHeight="false" outlineLevel="0" collapsed="false">
      <c r="A2533" s="23"/>
      <c r="B2533" s="25"/>
    </row>
    <row r="2534" customFormat="false" ht="12.75" hidden="false" customHeight="false" outlineLevel="0" collapsed="false">
      <c r="A2534" s="23"/>
      <c r="B2534" s="25"/>
    </row>
    <row r="2535" customFormat="false" ht="12.75" hidden="false" customHeight="false" outlineLevel="0" collapsed="false">
      <c r="A2535" s="23"/>
      <c r="B2535" s="25"/>
    </row>
    <row r="2536" customFormat="false" ht="12.75" hidden="false" customHeight="false" outlineLevel="0" collapsed="false">
      <c r="A2536" s="23"/>
      <c r="B2536" s="25"/>
    </row>
    <row r="2537" customFormat="false" ht="12.75" hidden="false" customHeight="false" outlineLevel="0" collapsed="false">
      <c r="A2537" s="23"/>
      <c r="B2537" s="25"/>
    </row>
    <row r="2538" customFormat="false" ht="12.75" hidden="false" customHeight="false" outlineLevel="0" collapsed="false">
      <c r="A2538" s="23"/>
      <c r="B2538" s="25"/>
    </row>
    <row r="2539" customFormat="false" ht="12.75" hidden="false" customHeight="false" outlineLevel="0" collapsed="false">
      <c r="A2539" s="23"/>
      <c r="B2539" s="25"/>
    </row>
    <row r="2540" customFormat="false" ht="12.75" hidden="false" customHeight="false" outlineLevel="0" collapsed="false">
      <c r="A2540" s="23"/>
      <c r="B2540" s="25"/>
    </row>
    <row r="2541" customFormat="false" ht="12.75" hidden="false" customHeight="false" outlineLevel="0" collapsed="false">
      <c r="A2541" s="23"/>
      <c r="B2541" s="25"/>
    </row>
    <row r="2542" customFormat="false" ht="12.75" hidden="false" customHeight="false" outlineLevel="0" collapsed="false">
      <c r="A2542" s="23"/>
      <c r="B2542" s="25"/>
    </row>
    <row r="2543" customFormat="false" ht="12.75" hidden="false" customHeight="false" outlineLevel="0" collapsed="false">
      <c r="A2543" s="23"/>
      <c r="B2543" s="25"/>
    </row>
    <row r="2544" customFormat="false" ht="12.75" hidden="false" customHeight="false" outlineLevel="0" collapsed="false">
      <c r="A2544" s="23"/>
      <c r="B2544" s="25"/>
    </row>
    <row r="2545" customFormat="false" ht="12.75" hidden="false" customHeight="false" outlineLevel="0" collapsed="false">
      <c r="A2545" s="23"/>
      <c r="B2545" s="25"/>
    </row>
    <row r="2546" customFormat="false" ht="12.75" hidden="false" customHeight="false" outlineLevel="0" collapsed="false">
      <c r="A2546" s="23"/>
      <c r="B2546" s="25"/>
    </row>
    <row r="2547" customFormat="false" ht="12.75" hidden="false" customHeight="false" outlineLevel="0" collapsed="false">
      <c r="A2547" s="23"/>
      <c r="B2547" s="25"/>
    </row>
    <row r="2548" customFormat="false" ht="12.75" hidden="false" customHeight="false" outlineLevel="0" collapsed="false">
      <c r="A2548" s="23"/>
      <c r="B2548" s="25"/>
    </row>
    <row r="2549" customFormat="false" ht="12.75" hidden="false" customHeight="false" outlineLevel="0" collapsed="false">
      <c r="A2549" s="23"/>
      <c r="B2549" s="25"/>
    </row>
    <row r="2550" customFormat="false" ht="12.75" hidden="false" customHeight="false" outlineLevel="0" collapsed="false">
      <c r="A2550" s="23"/>
      <c r="B2550" s="25"/>
    </row>
    <row r="2551" customFormat="false" ht="12.75" hidden="false" customHeight="false" outlineLevel="0" collapsed="false">
      <c r="A2551" s="23"/>
      <c r="B2551" s="25"/>
    </row>
    <row r="2552" customFormat="false" ht="12.75" hidden="false" customHeight="false" outlineLevel="0" collapsed="false">
      <c r="A2552" s="23"/>
      <c r="B2552" s="25"/>
    </row>
    <row r="2553" customFormat="false" ht="12.75" hidden="false" customHeight="false" outlineLevel="0" collapsed="false">
      <c r="A2553" s="23"/>
      <c r="B2553" s="25"/>
    </row>
    <row r="2554" customFormat="false" ht="12.75" hidden="false" customHeight="false" outlineLevel="0" collapsed="false">
      <c r="A2554" s="23"/>
      <c r="B2554" s="25"/>
    </row>
    <row r="2555" customFormat="false" ht="12.75" hidden="false" customHeight="false" outlineLevel="0" collapsed="false">
      <c r="A2555" s="23"/>
      <c r="B2555" s="25"/>
    </row>
    <row r="2556" customFormat="false" ht="12.75" hidden="false" customHeight="false" outlineLevel="0" collapsed="false">
      <c r="A2556" s="23"/>
      <c r="B2556" s="25"/>
    </row>
    <row r="2557" customFormat="false" ht="12.75" hidden="false" customHeight="false" outlineLevel="0" collapsed="false">
      <c r="A2557" s="23"/>
      <c r="B2557" s="25"/>
    </row>
    <row r="2558" customFormat="false" ht="12.75" hidden="false" customHeight="false" outlineLevel="0" collapsed="false">
      <c r="A2558" s="23"/>
      <c r="B2558" s="25"/>
    </row>
    <row r="2559" customFormat="false" ht="12.75" hidden="false" customHeight="false" outlineLevel="0" collapsed="false">
      <c r="A2559" s="23"/>
      <c r="B2559" s="25"/>
    </row>
    <row r="2560" customFormat="false" ht="12.75" hidden="false" customHeight="false" outlineLevel="0" collapsed="false">
      <c r="A2560" s="23"/>
      <c r="B2560" s="25"/>
    </row>
    <row r="2561" customFormat="false" ht="12.75" hidden="false" customHeight="false" outlineLevel="0" collapsed="false">
      <c r="A2561" s="23"/>
      <c r="B2561" s="25"/>
    </row>
    <row r="2562" customFormat="false" ht="12.75" hidden="false" customHeight="false" outlineLevel="0" collapsed="false">
      <c r="A2562" s="23"/>
      <c r="B2562" s="25"/>
    </row>
    <row r="2563" customFormat="false" ht="12.75" hidden="false" customHeight="false" outlineLevel="0" collapsed="false">
      <c r="A2563" s="23"/>
      <c r="B2563" s="25"/>
    </row>
    <row r="2564" customFormat="false" ht="12.75" hidden="false" customHeight="false" outlineLevel="0" collapsed="false">
      <c r="A2564" s="23"/>
      <c r="B2564" s="25"/>
    </row>
    <row r="2565" customFormat="false" ht="12.75" hidden="false" customHeight="false" outlineLevel="0" collapsed="false">
      <c r="A2565" s="23"/>
      <c r="B2565" s="25"/>
    </row>
    <row r="2566" customFormat="false" ht="12.75" hidden="false" customHeight="false" outlineLevel="0" collapsed="false">
      <c r="A2566" s="23"/>
      <c r="B2566" s="25"/>
    </row>
    <row r="2567" customFormat="false" ht="12.75" hidden="false" customHeight="false" outlineLevel="0" collapsed="false">
      <c r="A2567" s="23"/>
      <c r="B2567" s="25"/>
    </row>
    <row r="2568" customFormat="false" ht="12.75" hidden="false" customHeight="false" outlineLevel="0" collapsed="false">
      <c r="A2568" s="23"/>
      <c r="B2568" s="25"/>
    </row>
    <row r="2569" customFormat="false" ht="12.75" hidden="false" customHeight="false" outlineLevel="0" collapsed="false">
      <c r="A2569" s="23"/>
      <c r="B2569" s="25"/>
    </row>
    <row r="2570" customFormat="false" ht="12.75" hidden="false" customHeight="false" outlineLevel="0" collapsed="false">
      <c r="A2570" s="23"/>
      <c r="B2570" s="25"/>
    </row>
    <row r="2571" customFormat="false" ht="12.75" hidden="false" customHeight="false" outlineLevel="0" collapsed="false">
      <c r="A2571" s="23"/>
      <c r="B2571" s="25"/>
    </row>
    <row r="2572" customFormat="false" ht="12.75" hidden="false" customHeight="false" outlineLevel="0" collapsed="false">
      <c r="A2572" s="23"/>
      <c r="B2572" s="25"/>
    </row>
    <row r="2573" customFormat="false" ht="12.75" hidden="false" customHeight="false" outlineLevel="0" collapsed="false">
      <c r="A2573" s="23"/>
      <c r="B2573" s="25"/>
    </row>
    <row r="2574" customFormat="false" ht="12.75" hidden="false" customHeight="false" outlineLevel="0" collapsed="false">
      <c r="A2574" s="23"/>
      <c r="B2574" s="25"/>
    </row>
    <row r="2575" customFormat="false" ht="12.75" hidden="false" customHeight="false" outlineLevel="0" collapsed="false">
      <c r="A2575" s="23"/>
      <c r="B2575" s="25"/>
    </row>
    <row r="2576" customFormat="false" ht="12.75" hidden="false" customHeight="false" outlineLevel="0" collapsed="false">
      <c r="A2576" s="23"/>
      <c r="B2576" s="25"/>
    </row>
    <row r="2577" customFormat="false" ht="12.75" hidden="false" customHeight="false" outlineLevel="0" collapsed="false">
      <c r="A2577" s="23"/>
      <c r="B2577" s="25"/>
    </row>
    <row r="2578" customFormat="false" ht="12.75" hidden="false" customHeight="false" outlineLevel="0" collapsed="false">
      <c r="A2578" s="23"/>
      <c r="B2578" s="25"/>
    </row>
    <row r="2579" customFormat="false" ht="12.75" hidden="false" customHeight="false" outlineLevel="0" collapsed="false">
      <c r="A2579" s="23"/>
      <c r="B2579" s="25"/>
    </row>
    <row r="2580" customFormat="false" ht="12.75" hidden="false" customHeight="false" outlineLevel="0" collapsed="false">
      <c r="A2580" s="23"/>
      <c r="B2580" s="25"/>
    </row>
    <row r="2581" customFormat="false" ht="12.75" hidden="false" customHeight="false" outlineLevel="0" collapsed="false">
      <c r="A2581" s="23"/>
      <c r="B2581" s="25"/>
    </row>
    <row r="2582" customFormat="false" ht="12.75" hidden="false" customHeight="false" outlineLevel="0" collapsed="false">
      <c r="A2582" s="23"/>
      <c r="B2582" s="25"/>
    </row>
    <row r="2583" customFormat="false" ht="12.75" hidden="false" customHeight="false" outlineLevel="0" collapsed="false">
      <c r="A2583" s="23"/>
      <c r="B2583" s="25"/>
    </row>
    <row r="2584" customFormat="false" ht="12.75" hidden="false" customHeight="false" outlineLevel="0" collapsed="false">
      <c r="A2584" s="23"/>
      <c r="B2584" s="25"/>
    </row>
    <row r="2585" customFormat="false" ht="12.75" hidden="false" customHeight="false" outlineLevel="0" collapsed="false">
      <c r="A2585" s="23"/>
      <c r="B2585" s="25"/>
    </row>
    <row r="2586" customFormat="false" ht="12.75" hidden="false" customHeight="false" outlineLevel="0" collapsed="false">
      <c r="A2586" s="23"/>
      <c r="B2586" s="25"/>
    </row>
    <row r="2587" customFormat="false" ht="12.75" hidden="false" customHeight="false" outlineLevel="0" collapsed="false">
      <c r="A2587" s="23"/>
      <c r="B2587" s="25"/>
    </row>
    <row r="2588" customFormat="false" ht="12.75" hidden="false" customHeight="false" outlineLevel="0" collapsed="false">
      <c r="A2588" s="23"/>
      <c r="B2588" s="25"/>
    </row>
    <row r="2589" customFormat="false" ht="12.75" hidden="false" customHeight="false" outlineLevel="0" collapsed="false">
      <c r="A2589" s="23"/>
      <c r="B2589" s="25"/>
    </row>
    <row r="2590" customFormat="false" ht="12.75" hidden="false" customHeight="false" outlineLevel="0" collapsed="false">
      <c r="A2590" s="23"/>
      <c r="B2590" s="25"/>
    </row>
    <row r="2591" customFormat="false" ht="12.75" hidden="false" customHeight="false" outlineLevel="0" collapsed="false">
      <c r="A2591" s="23"/>
      <c r="B2591" s="25"/>
    </row>
    <row r="2592" customFormat="false" ht="12.75" hidden="false" customHeight="false" outlineLevel="0" collapsed="false">
      <c r="A2592" s="23"/>
      <c r="B2592" s="25"/>
    </row>
    <row r="2593" customFormat="false" ht="12.75" hidden="false" customHeight="false" outlineLevel="0" collapsed="false">
      <c r="A2593" s="23"/>
      <c r="B2593" s="25"/>
    </row>
    <row r="2594" customFormat="false" ht="12.75" hidden="false" customHeight="false" outlineLevel="0" collapsed="false">
      <c r="A2594" s="23"/>
      <c r="B2594" s="25"/>
    </row>
    <row r="2595" customFormat="false" ht="12.75" hidden="false" customHeight="false" outlineLevel="0" collapsed="false">
      <c r="A2595" s="23"/>
      <c r="B2595" s="25"/>
    </row>
    <row r="2596" customFormat="false" ht="12.75" hidden="false" customHeight="false" outlineLevel="0" collapsed="false">
      <c r="A2596" s="23"/>
      <c r="B2596" s="25"/>
    </row>
    <row r="2597" customFormat="false" ht="12.75" hidden="false" customHeight="false" outlineLevel="0" collapsed="false">
      <c r="A2597" s="23"/>
      <c r="B2597" s="25"/>
    </row>
    <row r="2598" customFormat="false" ht="12.75" hidden="false" customHeight="false" outlineLevel="0" collapsed="false">
      <c r="A2598" s="23"/>
      <c r="B2598" s="25"/>
    </row>
    <row r="2599" customFormat="false" ht="12.75" hidden="false" customHeight="false" outlineLevel="0" collapsed="false">
      <c r="A2599" s="23"/>
      <c r="B2599" s="25"/>
    </row>
    <row r="2600" customFormat="false" ht="12.75" hidden="false" customHeight="false" outlineLevel="0" collapsed="false">
      <c r="A2600" s="23"/>
      <c r="B2600" s="25"/>
    </row>
    <row r="2601" customFormat="false" ht="12.75" hidden="false" customHeight="false" outlineLevel="0" collapsed="false">
      <c r="A2601" s="23"/>
      <c r="B2601" s="25"/>
    </row>
    <row r="2602" customFormat="false" ht="12.75" hidden="false" customHeight="false" outlineLevel="0" collapsed="false">
      <c r="A2602" s="23"/>
      <c r="B2602" s="25"/>
    </row>
    <row r="2603" customFormat="false" ht="12.75" hidden="false" customHeight="false" outlineLevel="0" collapsed="false">
      <c r="A2603" s="23"/>
      <c r="B2603" s="25"/>
    </row>
    <row r="2604" customFormat="false" ht="12.75" hidden="false" customHeight="false" outlineLevel="0" collapsed="false">
      <c r="A2604" s="23"/>
      <c r="B2604" s="25"/>
    </row>
    <row r="2605" customFormat="false" ht="12.75" hidden="false" customHeight="false" outlineLevel="0" collapsed="false">
      <c r="A2605" s="23"/>
      <c r="B2605" s="25"/>
    </row>
    <row r="2606" customFormat="false" ht="12.75" hidden="false" customHeight="false" outlineLevel="0" collapsed="false">
      <c r="A2606" s="23"/>
      <c r="B2606" s="25"/>
    </row>
    <row r="2607" customFormat="false" ht="12.75" hidden="false" customHeight="false" outlineLevel="0" collapsed="false">
      <c r="A2607" s="23"/>
      <c r="B2607" s="25"/>
    </row>
    <row r="2608" customFormat="false" ht="12.75" hidden="false" customHeight="false" outlineLevel="0" collapsed="false">
      <c r="A2608" s="23"/>
      <c r="B2608" s="25"/>
    </row>
    <row r="2609" customFormat="false" ht="12.75" hidden="false" customHeight="false" outlineLevel="0" collapsed="false">
      <c r="A2609" s="23"/>
      <c r="B2609" s="25"/>
    </row>
    <row r="2610" customFormat="false" ht="12.75" hidden="false" customHeight="false" outlineLevel="0" collapsed="false">
      <c r="A2610" s="23"/>
      <c r="B2610" s="25"/>
    </row>
    <row r="2611" customFormat="false" ht="12.75" hidden="false" customHeight="false" outlineLevel="0" collapsed="false">
      <c r="A2611" s="23"/>
      <c r="B2611" s="25"/>
    </row>
    <row r="2612" customFormat="false" ht="12.75" hidden="false" customHeight="false" outlineLevel="0" collapsed="false">
      <c r="A2612" s="23"/>
      <c r="B2612" s="25"/>
    </row>
    <row r="2613" customFormat="false" ht="12.75" hidden="false" customHeight="false" outlineLevel="0" collapsed="false">
      <c r="A2613" s="23"/>
      <c r="B2613" s="25"/>
    </row>
    <row r="2614" customFormat="false" ht="12.75" hidden="false" customHeight="false" outlineLevel="0" collapsed="false">
      <c r="A2614" s="23"/>
      <c r="B2614" s="25"/>
    </row>
    <row r="2615" customFormat="false" ht="12.75" hidden="false" customHeight="false" outlineLevel="0" collapsed="false">
      <c r="A2615" s="23"/>
      <c r="B2615" s="25"/>
    </row>
    <row r="2616" customFormat="false" ht="12.75" hidden="false" customHeight="false" outlineLevel="0" collapsed="false">
      <c r="A2616" s="23"/>
      <c r="B2616" s="25"/>
    </row>
    <row r="2617" customFormat="false" ht="12.75" hidden="false" customHeight="false" outlineLevel="0" collapsed="false">
      <c r="A2617" s="23"/>
      <c r="B2617" s="25"/>
    </row>
    <row r="2618" customFormat="false" ht="12.75" hidden="false" customHeight="false" outlineLevel="0" collapsed="false">
      <c r="A2618" s="23"/>
      <c r="B2618" s="25"/>
    </row>
    <row r="2619" customFormat="false" ht="12.75" hidden="false" customHeight="false" outlineLevel="0" collapsed="false">
      <c r="A2619" s="23"/>
      <c r="B2619" s="25"/>
    </row>
    <row r="2620" customFormat="false" ht="12.75" hidden="false" customHeight="false" outlineLevel="0" collapsed="false">
      <c r="A2620" s="23"/>
      <c r="B2620" s="25"/>
    </row>
    <row r="2621" customFormat="false" ht="12.75" hidden="false" customHeight="false" outlineLevel="0" collapsed="false">
      <c r="A2621" s="23"/>
      <c r="B2621" s="25"/>
    </row>
    <row r="2622" customFormat="false" ht="12.75" hidden="false" customHeight="false" outlineLevel="0" collapsed="false">
      <c r="A2622" s="23"/>
      <c r="B2622" s="25"/>
    </row>
    <row r="2623" customFormat="false" ht="12.75" hidden="false" customHeight="false" outlineLevel="0" collapsed="false">
      <c r="A2623" s="23"/>
      <c r="B2623" s="25"/>
    </row>
    <row r="2624" customFormat="false" ht="12.75" hidden="false" customHeight="false" outlineLevel="0" collapsed="false">
      <c r="A2624" s="23"/>
      <c r="B2624" s="25"/>
    </row>
    <row r="2625" customFormat="false" ht="12.75" hidden="false" customHeight="false" outlineLevel="0" collapsed="false">
      <c r="A2625" s="23"/>
      <c r="B2625" s="25"/>
    </row>
    <row r="2626" customFormat="false" ht="12.75" hidden="false" customHeight="false" outlineLevel="0" collapsed="false">
      <c r="A2626" s="23"/>
      <c r="B2626" s="25"/>
    </row>
    <row r="2627" customFormat="false" ht="12.75" hidden="false" customHeight="false" outlineLevel="0" collapsed="false">
      <c r="A2627" s="23"/>
      <c r="B2627" s="25"/>
    </row>
    <row r="2628" customFormat="false" ht="12.75" hidden="false" customHeight="false" outlineLevel="0" collapsed="false">
      <c r="A2628" s="23"/>
      <c r="B2628" s="25"/>
    </row>
    <row r="2629" customFormat="false" ht="12.75" hidden="false" customHeight="false" outlineLevel="0" collapsed="false">
      <c r="A2629" s="23"/>
      <c r="B2629" s="25"/>
    </row>
    <row r="2630" customFormat="false" ht="12.75" hidden="false" customHeight="false" outlineLevel="0" collapsed="false">
      <c r="A2630" s="23"/>
      <c r="B2630" s="25"/>
    </row>
    <row r="2631" customFormat="false" ht="12.75" hidden="false" customHeight="false" outlineLevel="0" collapsed="false">
      <c r="A2631" s="23"/>
      <c r="B2631" s="25"/>
    </row>
    <row r="2632" customFormat="false" ht="12.75" hidden="false" customHeight="false" outlineLevel="0" collapsed="false">
      <c r="A2632" s="23"/>
      <c r="B2632" s="25"/>
    </row>
    <row r="2633" customFormat="false" ht="12.75" hidden="false" customHeight="false" outlineLevel="0" collapsed="false">
      <c r="A2633" s="23"/>
      <c r="B2633" s="25"/>
    </row>
    <row r="2634" customFormat="false" ht="12.75" hidden="false" customHeight="false" outlineLevel="0" collapsed="false">
      <c r="A2634" s="23"/>
      <c r="B2634" s="25"/>
    </row>
    <row r="2635" customFormat="false" ht="12.75" hidden="false" customHeight="false" outlineLevel="0" collapsed="false">
      <c r="A2635" s="23"/>
      <c r="B2635" s="25"/>
    </row>
    <row r="2636" customFormat="false" ht="12.75" hidden="false" customHeight="false" outlineLevel="0" collapsed="false">
      <c r="A2636" s="23"/>
      <c r="B2636" s="25"/>
    </row>
    <row r="2637" customFormat="false" ht="12.75" hidden="false" customHeight="false" outlineLevel="0" collapsed="false">
      <c r="A2637" s="23"/>
      <c r="B2637" s="25"/>
    </row>
    <row r="2638" customFormat="false" ht="12.75" hidden="false" customHeight="false" outlineLevel="0" collapsed="false">
      <c r="A2638" s="23"/>
      <c r="B2638" s="25"/>
    </row>
    <row r="2639" customFormat="false" ht="12.75" hidden="false" customHeight="false" outlineLevel="0" collapsed="false">
      <c r="A2639" s="23"/>
      <c r="B2639" s="25"/>
    </row>
    <row r="2640" customFormat="false" ht="12.75" hidden="false" customHeight="false" outlineLevel="0" collapsed="false">
      <c r="A2640" s="23"/>
      <c r="B2640" s="25"/>
    </row>
    <row r="2641" customFormat="false" ht="12.75" hidden="false" customHeight="false" outlineLevel="0" collapsed="false">
      <c r="A2641" s="23"/>
      <c r="B2641" s="25"/>
    </row>
    <row r="2642" customFormat="false" ht="12.75" hidden="false" customHeight="false" outlineLevel="0" collapsed="false">
      <c r="A2642" s="23"/>
      <c r="B2642" s="25"/>
    </row>
    <row r="2643" customFormat="false" ht="12.75" hidden="false" customHeight="false" outlineLevel="0" collapsed="false">
      <c r="A2643" s="23"/>
      <c r="B2643" s="25"/>
    </row>
    <row r="2644" customFormat="false" ht="12.75" hidden="false" customHeight="false" outlineLevel="0" collapsed="false">
      <c r="A2644" s="23"/>
      <c r="B2644" s="25"/>
    </row>
    <row r="2645" customFormat="false" ht="12.75" hidden="false" customHeight="false" outlineLevel="0" collapsed="false">
      <c r="A2645" s="23"/>
      <c r="B2645" s="25"/>
    </row>
    <row r="2646" customFormat="false" ht="12.75" hidden="false" customHeight="false" outlineLevel="0" collapsed="false">
      <c r="A2646" s="23"/>
      <c r="B2646" s="25"/>
    </row>
    <row r="2647" customFormat="false" ht="12.75" hidden="false" customHeight="false" outlineLevel="0" collapsed="false">
      <c r="A2647" s="23"/>
      <c r="B2647" s="25"/>
    </row>
    <row r="2648" customFormat="false" ht="12.75" hidden="false" customHeight="false" outlineLevel="0" collapsed="false">
      <c r="A2648" s="23"/>
      <c r="B2648" s="25"/>
    </row>
    <row r="2649" customFormat="false" ht="12.75" hidden="false" customHeight="false" outlineLevel="0" collapsed="false">
      <c r="A2649" s="23"/>
      <c r="B2649" s="25"/>
    </row>
    <row r="2650" customFormat="false" ht="12.75" hidden="false" customHeight="false" outlineLevel="0" collapsed="false">
      <c r="A2650" s="23"/>
      <c r="B2650" s="25"/>
    </row>
    <row r="2651" customFormat="false" ht="12.75" hidden="false" customHeight="false" outlineLevel="0" collapsed="false">
      <c r="A2651" s="23"/>
      <c r="B2651" s="25"/>
    </row>
    <row r="2652" customFormat="false" ht="12.75" hidden="false" customHeight="false" outlineLevel="0" collapsed="false">
      <c r="A2652" s="23"/>
      <c r="B2652" s="25"/>
    </row>
    <row r="2653" customFormat="false" ht="12.75" hidden="false" customHeight="false" outlineLevel="0" collapsed="false">
      <c r="A2653" s="23"/>
      <c r="B2653" s="25"/>
    </row>
    <row r="2654" customFormat="false" ht="12.75" hidden="false" customHeight="false" outlineLevel="0" collapsed="false">
      <c r="A2654" s="23"/>
      <c r="B2654" s="25"/>
    </row>
    <row r="2655" customFormat="false" ht="12.75" hidden="false" customHeight="false" outlineLevel="0" collapsed="false">
      <c r="A2655" s="23"/>
      <c r="B2655" s="25"/>
    </row>
    <row r="2656" customFormat="false" ht="12.75" hidden="false" customHeight="false" outlineLevel="0" collapsed="false">
      <c r="A2656" s="23"/>
      <c r="B2656" s="25"/>
    </row>
    <row r="2657" customFormat="false" ht="12.75" hidden="false" customHeight="false" outlineLevel="0" collapsed="false">
      <c r="A2657" s="23"/>
      <c r="B2657" s="25"/>
    </row>
    <row r="2658" customFormat="false" ht="12.75" hidden="false" customHeight="false" outlineLevel="0" collapsed="false">
      <c r="A2658" s="23"/>
      <c r="B2658" s="25"/>
    </row>
    <row r="2659" customFormat="false" ht="12.75" hidden="false" customHeight="false" outlineLevel="0" collapsed="false">
      <c r="A2659" s="23"/>
      <c r="B2659" s="25"/>
    </row>
    <row r="2660" customFormat="false" ht="12.75" hidden="false" customHeight="false" outlineLevel="0" collapsed="false">
      <c r="A2660" s="23"/>
      <c r="B2660" s="25"/>
    </row>
    <row r="2661" customFormat="false" ht="12.75" hidden="false" customHeight="false" outlineLevel="0" collapsed="false">
      <c r="A2661" s="23"/>
      <c r="B2661" s="25"/>
    </row>
    <row r="2662" customFormat="false" ht="12.75" hidden="false" customHeight="false" outlineLevel="0" collapsed="false">
      <c r="A2662" s="23"/>
      <c r="B2662" s="25"/>
    </row>
    <row r="2663" customFormat="false" ht="12.75" hidden="false" customHeight="false" outlineLevel="0" collapsed="false">
      <c r="A2663" s="23"/>
      <c r="B2663" s="25"/>
    </row>
    <row r="2664" customFormat="false" ht="12.75" hidden="false" customHeight="false" outlineLevel="0" collapsed="false">
      <c r="A2664" s="23"/>
      <c r="B2664" s="25"/>
    </row>
    <row r="2665" customFormat="false" ht="12.75" hidden="false" customHeight="false" outlineLevel="0" collapsed="false">
      <c r="A2665" s="23"/>
      <c r="B2665" s="25"/>
    </row>
    <row r="2666" customFormat="false" ht="12.75" hidden="false" customHeight="false" outlineLevel="0" collapsed="false">
      <c r="A2666" s="23"/>
      <c r="B2666" s="25"/>
    </row>
    <row r="2667" customFormat="false" ht="12.75" hidden="false" customHeight="false" outlineLevel="0" collapsed="false">
      <c r="A2667" s="23"/>
      <c r="B2667" s="25"/>
    </row>
    <row r="2668" customFormat="false" ht="12.75" hidden="false" customHeight="false" outlineLevel="0" collapsed="false">
      <c r="A2668" s="23"/>
      <c r="B2668" s="25"/>
    </row>
    <row r="2669" customFormat="false" ht="12.75" hidden="false" customHeight="false" outlineLevel="0" collapsed="false">
      <c r="A2669" s="23"/>
      <c r="B2669" s="25"/>
    </row>
    <row r="2670" customFormat="false" ht="12.75" hidden="false" customHeight="false" outlineLevel="0" collapsed="false">
      <c r="A2670" s="23"/>
      <c r="B2670" s="25"/>
    </row>
    <row r="2671" customFormat="false" ht="12.75" hidden="false" customHeight="false" outlineLevel="0" collapsed="false">
      <c r="A2671" s="23"/>
      <c r="B2671" s="25"/>
    </row>
    <row r="2672" customFormat="false" ht="12.75" hidden="false" customHeight="false" outlineLevel="0" collapsed="false">
      <c r="A2672" s="23"/>
      <c r="B2672" s="25"/>
    </row>
    <row r="2673" customFormat="false" ht="12.75" hidden="false" customHeight="false" outlineLevel="0" collapsed="false">
      <c r="A2673" s="23"/>
      <c r="B2673" s="25"/>
    </row>
    <row r="2674" customFormat="false" ht="12.75" hidden="false" customHeight="false" outlineLevel="0" collapsed="false">
      <c r="A2674" s="23"/>
      <c r="B2674" s="25"/>
    </row>
    <row r="2675" customFormat="false" ht="12.75" hidden="false" customHeight="false" outlineLevel="0" collapsed="false">
      <c r="A2675" s="23"/>
      <c r="B2675" s="25"/>
    </row>
    <row r="2676" customFormat="false" ht="12.75" hidden="false" customHeight="false" outlineLevel="0" collapsed="false">
      <c r="A2676" s="23"/>
      <c r="B2676" s="25"/>
    </row>
    <row r="2677" customFormat="false" ht="12.75" hidden="false" customHeight="false" outlineLevel="0" collapsed="false">
      <c r="A2677" s="23"/>
      <c r="B2677" s="25"/>
    </row>
    <row r="2678" customFormat="false" ht="12.75" hidden="false" customHeight="false" outlineLevel="0" collapsed="false">
      <c r="A2678" s="23"/>
      <c r="B2678" s="25"/>
    </row>
    <row r="2679" customFormat="false" ht="12.75" hidden="false" customHeight="false" outlineLevel="0" collapsed="false">
      <c r="A2679" s="23"/>
      <c r="B2679" s="25"/>
    </row>
    <row r="2680" customFormat="false" ht="12.75" hidden="false" customHeight="false" outlineLevel="0" collapsed="false">
      <c r="A2680" s="23"/>
      <c r="B2680" s="25"/>
    </row>
    <row r="2681" customFormat="false" ht="12.75" hidden="false" customHeight="false" outlineLevel="0" collapsed="false">
      <c r="A2681" s="23"/>
      <c r="B2681" s="25"/>
    </row>
    <row r="2682" customFormat="false" ht="12.75" hidden="false" customHeight="false" outlineLevel="0" collapsed="false">
      <c r="A2682" s="23"/>
      <c r="B2682" s="25"/>
    </row>
    <row r="2683" customFormat="false" ht="12.75" hidden="false" customHeight="false" outlineLevel="0" collapsed="false">
      <c r="A2683" s="23"/>
      <c r="B2683" s="25"/>
    </row>
    <row r="2684" customFormat="false" ht="12.75" hidden="false" customHeight="false" outlineLevel="0" collapsed="false">
      <c r="A2684" s="23"/>
      <c r="B2684" s="25"/>
    </row>
    <row r="2685" customFormat="false" ht="12.75" hidden="false" customHeight="false" outlineLevel="0" collapsed="false">
      <c r="A2685" s="23"/>
      <c r="B2685" s="25"/>
    </row>
    <row r="2686" customFormat="false" ht="12.75" hidden="false" customHeight="false" outlineLevel="0" collapsed="false">
      <c r="A2686" s="23"/>
      <c r="B2686" s="25"/>
    </row>
    <row r="2687" customFormat="false" ht="12.75" hidden="false" customHeight="false" outlineLevel="0" collapsed="false">
      <c r="A2687" s="23"/>
      <c r="B2687" s="25"/>
    </row>
    <row r="2688" customFormat="false" ht="12.75" hidden="false" customHeight="false" outlineLevel="0" collapsed="false">
      <c r="A2688" s="23"/>
      <c r="B2688" s="25"/>
    </row>
    <row r="2689" customFormat="false" ht="12.75" hidden="false" customHeight="false" outlineLevel="0" collapsed="false">
      <c r="A2689" s="23"/>
      <c r="B2689" s="25"/>
    </row>
    <row r="2690" customFormat="false" ht="12.75" hidden="false" customHeight="false" outlineLevel="0" collapsed="false">
      <c r="A2690" s="23"/>
      <c r="B2690" s="25"/>
    </row>
    <row r="2691" customFormat="false" ht="12.75" hidden="false" customHeight="false" outlineLevel="0" collapsed="false">
      <c r="A2691" s="23"/>
      <c r="B2691" s="25"/>
    </row>
    <row r="2692" customFormat="false" ht="12.75" hidden="false" customHeight="false" outlineLevel="0" collapsed="false">
      <c r="A2692" s="23"/>
      <c r="B2692" s="25"/>
    </row>
    <row r="2693" customFormat="false" ht="12.75" hidden="false" customHeight="false" outlineLevel="0" collapsed="false">
      <c r="A2693" s="23"/>
      <c r="B2693" s="25"/>
    </row>
    <row r="2694" customFormat="false" ht="12.75" hidden="false" customHeight="false" outlineLevel="0" collapsed="false">
      <c r="A2694" s="23"/>
      <c r="B2694" s="25"/>
    </row>
    <row r="2695" customFormat="false" ht="12.75" hidden="false" customHeight="false" outlineLevel="0" collapsed="false">
      <c r="A2695" s="23"/>
      <c r="B2695" s="25"/>
    </row>
    <row r="2696" customFormat="false" ht="12.75" hidden="false" customHeight="false" outlineLevel="0" collapsed="false">
      <c r="A2696" s="23"/>
      <c r="B2696" s="25"/>
    </row>
    <row r="2697" customFormat="false" ht="12.75" hidden="false" customHeight="false" outlineLevel="0" collapsed="false">
      <c r="A2697" s="23"/>
      <c r="B2697" s="25"/>
    </row>
    <row r="2698" customFormat="false" ht="12.75" hidden="false" customHeight="false" outlineLevel="0" collapsed="false">
      <c r="A2698" s="23"/>
      <c r="B2698" s="25"/>
    </row>
    <row r="2699" customFormat="false" ht="12.75" hidden="false" customHeight="false" outlineLevel="0" collapsed="false">
      <c r="A2699" s="23"/>
      <c r="B2699" s="25"/>
    </row>
    <row r="2700" customFormat="false" ht="12.75" hidden="false" customHeight="false" outlineLevel="0" collapsed="false">
      <c r="A2700" s="23"/>
      <c r="B2700" s="25"/>
    </row>
    <row r="2701" customFormat="false" ht="12.75" hidden="false" customHeight="false" outlineLevel="0" collapsed="false">
      <c r="A2701" s="23"/>
      <c r="B2701" s="25"/>
    </row>
    <row r="2702" customFormat="false" ht="12.75" hidden="false" customHeight="false" outlineLevel="0" collapsed="false">
      <c r="A2702" s="23"/>
      <c r="B2702" s="25"/>
    </row>
    <row r="2703" customFormat="false" ht="12.75" hidden="false" customHeight="false" outlineLevel="0" collapsed="false">
      <c r="A2703" s="23"/>
      <c r="B2703" s="25"/>
    </row>
    <row r="2704" customFormat="false" ht="12.75" hidden="false" customHeight="false" outlineLevel="0" collapsed="false">
      <c r="A2704" s="23"/>
      <c r="B2704" s="25"/>
    </row>
    <row r="2705" customFormat="false" ht="12.75" hidden="false" customHeight="false" outlineLevel="0" collapsed="false">
      <c r="A2705" s="23"/>
      <c r="B2705" s="25"/>
    </row>
    <row r="2706" customFormat="false" ht="12.75" hidden="false" customHeight="false" outlineLevel="0" collapsed="false">
      <c r="A2706" s="23"/>
      <c r="B2706" s="25"/>
    </row>
    <row r="2707" customFormat="false" ht="12.75" hidden="false" customHeight="false" outlineLevel="0" collapsed="false">
      <c r="A2707" s="23"/>
      <c r="B2707" s="25"/>
    </row>
    <row r="2708" customFormat="false" ht="12.75" hidden="false" customHeight="false" outlineLevel="0" collapsed="false">
      <c r="A2708" s="23"/>
      <c r="B2708" s="25"/>
    </row>
    <row r="2709" customFormat="false" ht="12.75" hidden="false" customHeight="false" outlineLevel="0" collapsed="false">
      <c r="A2709" s="23"/>
      <c r="B2709" s="25"/>
    </row>
    <row r="2710" customFormat="false" ht="12.75" hidden="false" customHeight="false" outlineLevel="0" collapsed="false">
      <c r="A2710" s="23"/>
      <c r="B2710" s="25"/>
    </row>
    <row r="2711" customFormat="false" ht="12.75" hidden="false" customHeight="false" outlineLevel="0" collapsed="false">
      <c r="A2711" s="23"/>
      <c r="B2711" s="25"/>
    </row>
    <row r="2712" customFormat="false" ht="12.75" hidden="false" customHeight="false" outlineLevel="0" collapsed="false">
      <c r="A2712" s="23"/>
      <c r="B2712" s="25"/>
    </row>
    <row r="2713" customFormat="false" ht="12.75" hidden="false" customHeight="false" outlineLevel="0" collapsed="false">
      <c r="A2713" s="23"/>
      <c r="B2713" s="25"/>
    </row>
    <row r="2714" customFormat="false" ht="12.75" hidden="false" customHeight="false" outlineLevel="0" collapsed="false">
      <c r="A2714" s="23"/>
      <c r="B2714" s="25"/>
    </row>
    <row r="2715" customFormat="false" ht="12.75" hidden="false" customHeight="false" outlineLevel="0" collapsed="false">
      <c r="A2715" s="23"/>
      <c r="B2715" s="25"/>
    </row>
    <row r="2716" customFormat="false" ht="12.75" hidden="false" customHeight="false" outlineLevel="0" collapsed="false">
      <c r="A2716" s="23"/>
      <c r="B2716" s="25"/>
    </row>
    <row r="2717" customFormat="false" ht="12.75" hidden="false" customHeight="false" outlineLevel="0" collapsed="false">
      <c r="A2717" s="23"/>
      <c r="B2717" s="25"/>
    </row>
    <row r="2718" customFormat="false" ht="12.75" hidden="false" customHeight="false" outlineLevel="0" collapsed="false">
      <c r="A2718" s="23"/>
      <c r="B2718" s="25"/>
    </row>
    <row r="2719" customFormat="false" ht="12.75" hidden="false" customHeight="false" outlineLevel="0" collapsed="false">
      <c r="A2719" s="23"/>
      <c r="B2719" s="25"/>
    </row>
    <row r="2720" customFormat="false" ht="12.75" hidden="false" customHeight="false" outlineLevel="0" collapsed="false">
      <c r="A2720" s="23"/>
      <c r="B2720" s="25"/>
    </row>
    <row r="2721" customFormat="false" ht="12.75" hidden="false" customHeight="false" outlineLevel="0" collapsed="false">
      <c r="A2721" s="23"/>
      <c r="B2721" s="25"/>
    </row>
    <row r="2722" customFormat="false" ht="12.75" hidden="false" customHeight="false" outlineLevel="0" collapsed="false">
      <c r="A2722" s="23"/>
      <c r="B2722" s="25"/>
    </row>
    <row r="2723" customFormat="false" ht="12.75" hidden="false" customHeight="false" outlineLevel="0" collapsed="false">
      <c r="A2723" s="23"/>
      <c r="B2723" s="25"/>
    </row>
    <row r="2724" customFormat="false" ht="12.75" hidden="false" customHeight="false" outlineLevel="0" collapsed="false">
      <c r="A2724" s="23"/>
      <c r="B2724" s="25"/>
    </row>
    <row r="2725" customFormat="false" ht="12.75" hidden="false" customHeight="false" outlineLevel="0" collapsed="false">
      <c r="A2725" s="23"/>
      <c r="B2725" s="25"/>
    </row>
    <row r="2726" customFormat="false" ht="12.75" hidden="false" customHeight="false" outlineLevel="0" collapsed="false">
      <c r="A2726" s="23"/>
      <c r="B2726" s="25"/>
    </row>
    <row r="2727" customFormat="false" ht="12.75" hidden="false" customHeight="false" outlineLevel="0" collapsed="false">
      <c r="A2727" s="23"/>
      <c r="B2727" s="25"/>
    </row>
    <row r="2728" customFormat="false" ht="12.75" hidden="false" customHeight="false" outlineLevel="0" collapsed="false">
      <c r="A2728" s="23"/>
      <c r="B2728" s="25"/>
    </row>
    <row r="2729" customFormat="false" ht="12.75" hidden="false" customHeight="false" outlineLevel="0" collapsed="false">
      <c r="A2729" s="23"/>
      <c r="B2729" s="25"/>
    </row>
    <row r="2730" customFormat="false" ht="12.75" hidden="false" customHeight="false" outlineLevel="0" collapsed="false">
      <c r="A2730" s="23"/>
      <c r="B2730" s="25"/>
    </row>
    <row r="2731" customFormat="false" ht="12.75" hidden="false" customHeight="false" outlineLevel="0" collapsed="false">
      <c r="A2731" s="23"/>
      <c r="B2731" s="25"/>
    </row>
    <row r="2732" customFormat="false" ht="12.75" hidden="false" customHeight="false" outlineLevel="0" collapsed="false">
      <c r="A2732" s="23"/>
      <c r="B2732" s="25"/>
    </row>
    <row r="2733" customFormat="false" ht="12.75" hidden="false" customHeight="false" outlineLevel="0" collapsed="false">
      <c r="A2733" s="23"/>
      <c r="B2733" s="25"/>
    </row>
    <row r="2734" customFormat="false" ht="12.75" hidden="false" customHeight="false" outlineLevel="0" collapsed="false">
      <c r="A2734" s="23"/>
      <c r="B2734" s="25"/>
    </row>
    <row r="2735" customFormat="false" ht="12.75" hidden="false" customHeight="false" outlineLevel="0" collapsed="false">
      <c r="A2735" s="23"/>
      <c r="B2735" s="25"/>
    </row>
    <row r="2736" customFormat="false" ht="12.75" hidden="false" customHeight="false" outlineLevel="0" collapsed="false">
      <c r="A2736" s="23"/>
      <c r="B2736" s="25"/>
    </row>
    <row r="2737" customFormat="false" ht="12.75" hidden="false" customHeight="false" outlineLevel="0" collapsed="false">
      <c r="A2737" s="23"/>
      <c r="B2737" s="25"/>
    </row>
    <row r="2738" customFormat="false" ht="12.75" hidden="false" customHeight="false" outlineLevel="0" collapsed="false">
      <c r="A2738" s="23"/>
      <c r="B2738" s="25"/>
    </row>
    <row r="2739" customFormat="false" ht="12.75" hidden="false" customHeight="false" outlineLevel="0" collapsed="false">
      <c r="A2739" s="23"/>
      <c r="B2739" s="25"/>
    </row>
    <row r="2740" customFormat="false" ht="12.75" hidden="false" customHeight="false" outlineLevel="0" collapsed="false">
      <c r="A2740" s="23"/>
      <c r="B2740" s="25"/>
    </row>
    <row r="2741" customFormat="false" ht="12.75" hidden="false" customHeight="false" outlineLevel="0" collapsed="false">
      <c r="A2741" s="23"/>
      <c r="B2741" s="25"/>
    </row>
    <row r="2742" customFormat="false" ht="12.75" hidden="false" customHeight="false" outlineLevel="0" collapsed="false">
      <c r="A2742" s="23"/>
      <c r="B2742" s="25"/>
    </row>
    <row r="2743" customFormat="false" ht="12.75" hidden="false" customHeight="false" outlineLevel="0" collapsed="false">
      <c r="A2743" s="23"/>
      <c r="B2743" s="25"/>
    </row>
    <row r="2744" customFormat="false" ht="12.75" hidden="false" customHeight="false" outlineLevel="0" collapsed="false">
      <c r="A2744" s="23"/>
      <c r="B2744" s="25"/>
    </row>
    <row r="2745" customFormat="false" ht="12.75" hidden="false" customHeight="false" outlineLevel="0" collapsed="false">
      <c r="A2745" s="23"/>
      <c r="B2745" s="25"/>
    </row>
    <row r="2746" customFormat="false" ht="12.75" hidden="false" customHeight="false" outlineLevel="0" collapsed="false">
      <c r="A2746" s="23"/>
      <c r="B2746" s="25"/>
    </row>
    <row r="2747" customFormat="false" ht="12.75" hidden="false" customHeight="false" outlineLevel="0" collapsed="false">
      <c r="A2747" s="23"/>
      <c r="B2747" s="25"/>
    </row>
    <row r="2748" customFormat="false" ht="12.75" hidden="false" customHeight="false" outlineLevel="0" collapsed="false">
      <c r="A2748" s="23"/>
      <c r="B2748" s="25"/>
    </row>
    <row r="2749" customFormat="false" ht="12.75" hidden="false" customHeight="false" outlineLevel="0" collapsed="false">
      <c r="A2749" s="23"/>
      <c r="B2749" s="25"/>
    </row>
    <row r="2750" customFormat="false" ht="12.75" hidden="false" customHeight="false" outlineLevel="0" collapsed="false">
      <c r="A2750" s="23"/>
      <c r="B2750" s="25"/>
    </row>
    <row r="2751" customFormat="false" ht="12.75" hidden="false" customHeight="false" outlineLevel="0" collapsed="false">
      <c r="A2751" s="23"/>
      <c r="B2751" s="25"/>
    </row>
    <row r="2752" customFormat="false" ht="12.75" hidden="false" customHeight="false" outlineLevel="0" collapsed="false">
      <c r="A2752" s="23"/>
      <c r="B2752" s="25"/>
    </row>
    <row r="2753" customFormat="false" ht="12.75" hidden="false" customHeight="false" outlineLevel="0" collapsed="false">
      <c r="A2753" s="23"/>
      <c r="B2753" s="25"/>
    </row>
    <row r="2754" customFormat="false" ht="12.75" hidden="false" customHeight="false" outlineLevel="0" collapsed="false">
      <c r="A2754" s="23"/>
      <c r="B2754" s="25"/>
    </row>
    <row r="2755" customFormat="false" ht="12.75" hidden="false" customHeight="false" outlineLevel="0" collapsed="false">
      <c r="A2755" s="23"/>
      <c r="B2755" s="25"/>
    </row>
    <row r="2756" customFormat="false" ht="12.75" hidden="false" customHeight="false" outlineLevel="0" collapsed="false">
      <c r="A2756" s="23"/>
      <c r="B2756" s="25"/>
    </row>
    <row r="2757" customFormat="false" ht="12.75" hidden="false" customHeight="false" outlineLevel="0" collapsed="false">
      <c r="A2757" s="23"/>
      <c r="B2757" s="25"/>
    </row>
    <row r="2758" customFormat="false" ht="12.75" hidden="false" customHeight="false" outlineLevel="0" collapsed="false">
      <c r="A2758" s="23"/>
      <c r="B2758" s="25"/>
    </row>
    <row r="2759" customFormat="false" ht="12.75" hidden="false" customHeight="false" outlineLevel="0" collapsed="false">
      <c r="A2759" s="23"/>
      <c r="B2759" s="25"/>
    </row>
    <row r="2760" customFormat="false" ht="12.75" hidden="false" customHeight="false" outlineLevel="0" collapsed="false">
      <c r="A2760" s="23"/>
      <c r="B2760" s="25"/>
    </row>
    <row r="2761" customFormat="false" ht="12.75" hidden="false" customHeight="false" outlineLevel="0" collapsed="false">
      <c r="A2761" s="23"/>
      <c r="B2761" s="25"/>
    </row>
    <row r="2762" customFormat="false" ht="12.75" hidden="false" customHeight="false" outlineLevel="0" collapsed="false">
      <c r="A2762" s="23"/>
      <c r="B2762" s="25"/>
    </row>
    <row r="2763" customFormat="false" ht="12.75" hidden="false" customHeight="false" outlineLevel="0" collapsed="false">
      <c r="A2763" s="23"/>
      <c r="B2763" s="25"/>
    </row>
    <row r="2764" customFormat="false" ht="12.75" hidden="false" customHeight="false" outlineLevel="0" collapsed="false">
      <c r="A2764" s="23"/>
      <c r="B2764" s="25"/>
    </row>
    <row r="2765" customFormat="false" ht="12.75" hidden="false" customHeight="false" outlineLevel="0" collapsed="false">
      <c r="A2765" s="23"/>
      <c r="B2765" s="25"/>
    </row>
    <row r="2766" customFormat="false" ht="12.75" hidden="false" customHeight="false" outlineLevel="0" collapsed="false">
      <c r="A2766" s="23"/>
      <c r="B2766" s="25"/>
    </row>
    <row r="2767" customFormat="false" ht="12.75" hidden="false" customHeight="false" outlineLevel="0" collapsed="false">
      <c r="A2767" s="23"/>
      <c r="B2767" s="25"/>
    </row>
    <row r="2768" customFormat="false" ht="12.75" hidden="false" customHeight="false" outlineLevel="0" collapsed="false">
      <c r="A2768" s="23"/>
      <c r="B2768" s="25"/>
    </row>
    <row r="2769" customFormat="false" ht="12.75" hidden="false" customHeight="false" outlineLevel="0" collapsed="false">
      <c r="A2769" s="23"/>
      <c r="B2769" s="25"/>
    </row>
    <row r="2770" customFormat="false" ht="12.75" hidden="false" customHeight="false" outlineLevel="0" collapsed="false">
      <c r="A2770" s="23"/>
      <c r="B2770" s="25"/>
    </row>
    <row r="2771" customFormat="false" ht="12.75" hidden="false" customHeight="false" outlineLevel="0" collapsed="false">
      <c r="A2771" s="23"/>
      <c r="B2771" s="25"/>
    </row>
    <row r="2772" customFormat="false" ht="12.75" hidden="false" customHeight="false" outlineLevel="0" collapsed="false">
      <c r="A2772" s="23"/>
      <c r="B2772" s="25"/>
    </row>
    <row r="2773" customFormat="false" ht="12.75" hidden="false" customHeight="false" outlineLevel="0" collapsed="false">
      <c r="A2773" s="23"/>
      <c r="B2773" s="25"/>
    </row>
    <row r="2774" customFormat="false" ht="12.75" hidden="false" customHeight="false" outlineLevel="0" collapsed="false">
      <c r="A2774" s="23"/>
      <c r="B2774" s="25"/>
    </row>
    <row r="2775" customFormat="false" ht="12.75" hidden="false" customHeight="false" outlineLevel="0" collapsed="false">
      <c r="A2775" s="23"/>
      <c r="B2775" s="25"/>
    </row>
    <row r="2776" customFormat="false" ht="12.75" hidden="false" customHeight="false" outlineLevel="0" collapsed="false">
      <c r="A2776" s="23"/>
      <c r="B2776" s="25"/>
    </row>
    <row r="2777" customFormat="false" ht="12.75" hidden="false" customHeight="false" outlineLevel="0" collapsed="false">
      <c r="A2777" s="23"/>
      <c r="B2777" s="25"/>
    </row>
    <row r="2778" customFormat="false" ht="12.75" hidden="false" customHeight="false" outlineLevel="0" collapsed="false">
      <c r="A2778" s="23"/>
      <c r="B2778" s="25"/>
    </row>
    <row r="2779" customFormat="false" ht="12.75" hidden="false" customHeight="false" outlineLevel="0" collapsed="false">
      <c r="A2779" s="23"/>
      <c r="B2779" s="25"/>
    </row>
    <row r="2780" customFormat="false" ht="12.75" hidden="false" customHeight="false" outlineLevel="0" collapsed="false">
      <c r="A2780" s="23"/>
      <c r="B2780" s="25"/>
    </row>
    <row r="2781" customFormat="false" ht="12.75" hidden="false" customHeight="false" outlineLevel="0" collapsed="false">
      <c r="A2781" s="23"/>
      <c r="B2781" s="25"/>
    </row>
    <row r="2782" customFormat="false" ht="12.75" hidden="false" customHeight="false" outlineLevel="0" collapsed="false">
      <c r="A2782" s="23"/>
      <c r="B2782" s="25"/>
    </row>
    <row r="2783" customFormat="false" ht="12.75" hidden="false" customHeight="false" outlineLevel="0" collapsed="false">
      <c r="A2783" s="23"/>
      <c r="B2783" s="25"/>
    </row>
    <row r="2784" customFormat="false" ht="12.75" hidden="false" customHeight="false" outlineLevel="0" collapsed="false">
      <c r="A2784" s="23"/>
      <c r="B2784" s="25"/>
    </row>
    <row r="2785" customFormat="false" ht="12.75" hidden="false" customHeight="false" outlineLevel="0" collapsed="false">
      <c r="A2785" s="23"/>
      <c r="B2785" s="25"/>
    </row>
    <row r="2786" customFormat="false" ht="12.75" hidden="false" customHeight="false" outlineLevel="0" collapsed="false">
      <c r="A2786" s="23"/>
      <c r="B2786" s="25"/>
    </row>
    <row r="2787" customFormat="false" ht="12.75" hidden="false" customHeight="false" outlineLevel="0" collapsed="false">
      <c r="A2787" s="23"/>
      <c r="B2787" s="25"/>
    </row>
    <row r="2788" customFormat="false" ht="12.75" hidden="false" customHeight="false" outlineLevel="0" collapsed="false">
      <c r="A2788" s="23"/>
      <c r="B2788" s="25"/>
    </row>
    <row r="2789" customFormat="false" ht="12.75" hidden="false" customHeight="false" outlineLevel="0" collapsed="false">
      <c r="A2789" s="23"/>
      <c r="B2789" s="25"/>
    </row>
    <row r="2790" customFormat="false" ht="12.75" hidden="false" customHeight="false" outlineLevel="0" collapsed="false">
      <c r="A2790" s="23"/>
      <c r="B2790" s="25"/>
    </row>
    <row r="2791" customFormat="false" ht="12.75" hidden="false" customHeight="false" outlineLevel="0" collapsed="false">
      <c r="A2791" s="23"/>
      <c r="B2791" s="25"/>
    </row>
    <row r="2792" customFormat="false" ht="12.75" hidden="false" customHeight="false" outlineLevel="0" collapsed="false">
      <c r="A2792" s="23"/>
      <c r="B2792" s="25"/>
    </row>
    <row r="2793" customFormat="false" ht="12.75" hidden="false" customHeight="false" outlineLevel="0" collapsed="false">
      <c r="A2793" s="23"/>
      <c r="B2793" s="25"/>
    </row>
    <row r="2794" customFormat="false" ht="12.75" hidden="false" customHeight="false" outlineLevel="0" collapsed="false">
      <c r="A2794" s="23"/>
      <c r="B2794" s="25"/>
    </row>
    <row r="2795" customFormat="false" ht="12.75" hidden="false" customHeight="false" outlineLevel="0" collapsed="false">
      <c r="A2795" s="23"/>
      <c r="B2795" s="25"/>
    </row>
    <row r="2796" customFormat="false" ht="12.75" hidden="false" customHeight="false" outlineLevel="0" collapsed="false">
      <c r="A2796" s="23"/>
      <c r="B2796" s="25"/>
    </row>
    <row r="2797" customFormat="false" ht="12.75" hidden="false" customHeight="false" outlineLevel="0" collapsed="false">
      <c r="A2797" s="23"/>
      <c r="B2797" s="25"/>
    </row>
    <row r="2798" customFormat="false" ht="12.75" hidden="false" customHeight="false" outlineLevel="0" collapsed="false">
      <c r="A2798" s="23"/>
      <c r="B2798" s="25"/>
    </row>
    <row r="2799" customFormat="false" ht="12.75" hidden="false" customHeight="false" outlineLevel="0" collapsed="false">
      <c r="A2799" s="23"/>
      <c r="B2799" s="25"/>
    </row>
    <row r="2800" customFormat="false" ht="12.75" hidden="false" customHeight="false" outlineLevel="0" collapsed="false">
      <c r="A2800" s="23"/>
      <c r="B2800" s="25"/>
    </row>
    <row r="2801" customFormat="false" ht="12.75" hidden="false" customHeight="false" outlineLevel="0" collapsed="false">
      <c r="A2801" s="23"/>
      <c r="B2801" s="25"/>
    </row>
    <row r="2802" customFormat="false" ht="12.75" hidden="false" customHeight="false" outlineLevel="0" collapsed="false">
      <c r="A2802" s="23"/>
      <c r="B2802" s="25"/>
    </row>
    <row r="2803" customFormat="false" ht="12.75" hidden="false" customHeight="false" outlineLevel="0" collapsed="false">
      <c r="A2803" s="23"/>
      <c r="B2803" s="25"/>
    </row>
    <row r="2804" customFormat="false" ht="12.75" hidden="false" customHeight="false" outlineLevel="0" collapsed="false">
      <c r="A2804" s="23"/>
      <c r="B2804" s="25"/>
    </row>
    <row r="2805" customFormat="false" ht="12.75" hidden="false" customHeight="false" outlineLevel="0" collapsed="false">
      <c r="A2805" s="23"/>
      <c r="B2805" s="25"/>
    </row>
    <row r="2806" customFormat="false" ht="12.75" hidden="false" customHeight="false" outlineLevel="0" collapsed="false">
      <c r="A2806" s="23"/>
      <c r="B2806" s="25"/>
    </row>
    <row r="2807" customFormat="false" ht="12.75" hidden="false" customHeight="false" outlineLevel="0" collapsed="false">
      <c r="A2807" s="23"/>
      <c r="B2807" s="25"/>
    </row>
    <row r="2808" customFormat="false" ht="12.75" hidden="false" customHeight="false" outlineLevel="0" collapsed="false">
      <c r="A2808" s="23"/>
      <c r="B2808" s="25"/>
    </row>
    <row r="2809" customFormat="false" ht="12.75" hidden="false" customHeight="false" outlineLevel="0" collapsed="false">
      <c r="A2809" s="23"/>
      <c r="B2809" s="25"/>
    </row>
    <row r="2810" customFormat="false" ht="12.75" hidden="false" customHeight="false" outlineLevel="0" collapsed="false">
      <c r="A2810" s="23"/>
      <c r="B2810" s="25"/>
    </row>
    <row r="2811" customFormat="false" ht="12.75" hidden="false" customHeight="false" outlineLevel="0" collapsed="false">
      <c r="A2811" s="23"/>
      <c r="B2811" s="25"/>
    </row>
    <row r="2812" customFormat="false" ht="12.75" hidden="false" customHeight="false" outlineLevel="0" collapsed="false">
      <c r="A2812" s="23"/>
      <c r="B2812" s="25"/>
    </row>
    <row r="2813" customFormat="false" ht="12.75" hidden="false" customHeight="false" outlineLevel="0" collapsed="false">
      <c r="A2813" s="23"/>
      <c r="B2813" s="25"/>
    </row>
    <row r="2814" customFormat="false" ht="12.75" hidden="false" customHeight="false" outlineLevel="0" collapsed="false">
      <c r="A2814" s="23"/>
      <c r="B2814" s="25"/>
    </row>
    <row r="2815" customFormat="false" ht="12.75" hidden="false" customHeight="false" outlineLevel="0" collapsed="false">
      <c r="A2815" s="23"/>
      <c r="B2815" s="25"/>
    </row>
    <row r="2816" customFormat="false" ht="12.75" hidden="false" customHeight="false" outlineLevel="0" collapsed="false">
      <c r="A2816" s="23"/>
      <c r="B2816" s="25"/>
    </row>
    <row r="2817" customFormat="false" ht="12.75" hidden="false" customHeight="false" outlineLevel="0" collapsed="false">
      <c r="A2817" s="23"/>
      <c r="B2817" s="25"/>
    </row>
    <row r="2818" customFormat="false" ht="12.75" hidden="false" customHeight="false" outlineLevel="0" collapsed="false">
      <c r="A2818" s="23"/>
      <c r="B2818" s="25"/>
    </row>
    <row r="2819" customFormat="false" ht="12.75" hidden="false" customHeight="false" outlineLevel="0" collapsed="false">
      <c r="A2819" s="23"/>
      <c r="B2819" s="25"/>
    </row>
    <row r="2820" customFormat="false" ht="12.75" hidden="false" customHeight="false" outlineLevel="0" collapsed="false">
      <c r="A2820" s="23"/>
      <c r="B2820" s="25"/>
    </row>
    <row r="2821" customFormat="false" ht="12.75" hidden="false" customHeight="false" outlineLevel="0" collapsed="false">
      <c r="A2821" s="23"/>
      <c r="B2821" s="25"/>
    </row>
    <row r="2822" customFormat="false" ht="12.75" hidden="false" customHeight="false" outlineLevel="0" collapsed="false">
      <c r="A2822" s="23"/>
      <c r="B2822" s="25"/>
    </row>
    <row r="2823" customFormat="false" ht="12.75" hidden="false" customHeight="false" outlineLevel="0" collapsed="false">
      <c r="A2823" s="23"/>
      <c r="B2823" s="25"/>
    </row>
    <row r="2824" customFormat="false" ht="12.75" hidden="false" customHeight="false" outlineLevel="0" collapsed="false">
      <c r="A2824" s="23"/>
      <c r="B2824" s="25"/>
    </row>
    <row r="2825" customFormat="false" ht="12.75" hidden="false" customHeight="false" outlineLevel="0" collapsed="false">
      <c r="A2825" s="23"/>
      <c r="B2825" s="25"/>
    </row>
    <row r="2826" customFormat="false" ht="12.75" hidden="false" customHeight="false" outlineLevel="0" collapsed="false">
      <c r="A2826" s="23"/>
      <c r="B2826" s="25"/>
    </row>
    <row r="2827" customFormat="false" ht="12.75" hidden="false" customHeight="false" outlineLevel="0" collapsed="false">
      <c r="A2827" s="23"/>
      <c r="B2827" s="25"/>
    </row>
    <row r="2828" customFormat="false" ht="12.75" hidden="false" customHeight="false" outlineLevel="0" collapsed="false">
      <c r="A2828" s="23"/>
      <c r="B2828" s="25"/>
    </row>
    <row r="2829" customFormat="false" ht="12.75" hidden="false" customHeight="false" outlineLevel="0" collapsed="false">
      <c r="A2829" s="23"/>
      <c r="B2829" s="25"/>
    </row>
    <row r="2830" customFormat="false" ht="12.75" hidden="false" customHeight="false" outlineLevel="0" collapsed="false">
      <c r="A2830" s="23"/>
      <c r="B2830" s="25"/>
    </row>
    <row r="2831" customFormat="false" ht="12.75" hidden="false" customHeight="false" outlineLevel="0" collapsed="false">
      <c r="A2831" s="23"/>
      <c r="B2831" s="25"/>
    </row>
    <row r="2832" customFormat="false" ht="12.75" hidden="false" customHeight="false" outlineLevel="0" collapsed="false">
      <c r="A2832" s="23"/>
      <c r="B2832" s="25"/>
    </row>
    <row r="2833" customFormat="false" ht="12.75" hidden="false" customHeight="false" outlineLevel="0" collapsed="false">
      <c r="A2833" s="23"/>
      <c r="B2833" s="25"/>
    </row>
    <row r="2834" customFormat="false" ht="12.75" hidden="false" customHeight="false" outlineLevel="0" collapsed="false">
      <c r="A2834" s="23"/>
      <c r="B2834" s="25"/>
    </row>
    <row r="2835" customFormat="false" ht="12.75" hidden="false" customHeight="false" outlineLevel="0" collapsed="false">
      <c r="A2835" s="23"/>
      <c r="B2835" s="25"/>
    </row>
    <row r="2836" customFormat="false" ht="12.75" hidden="false" customHeight="false" outlineLevel="0" collapsed="false">
      <c r="A2836" s="23"/>
      <c r="B2836" s="25"/>
    </row>
    <row r="2837" customFormat="false" ht="12.75" hidden="false" customHeight="false" outlineLevel="0" collapsed="false">
      <c r="A2837" s="23"/>
      <c r="B2837" s="25"/>
    </row>
    <row r="2838" customFormat="false" ht="12.75" hidden="false" customHeight="false" outlineLevel="0" collapsed="false">
      <c r="A2838" s="23"/>
      <c r="B2838" s="25"/>
    </row>
    <row r="2839" customFormat="false" ht="12.75" hidden="false" customHeight="false" outlineLevel="0" collapsed="false">
      <c r="A2839" s="23"/>
      <c r="B2839" s="25"/>
    </row>
    <row r="2840" customFormat="false" ht="12.75" hidden="false" customHeight="false" outlineLevel="0" collapsed="false">
      <c r="A2840" s="23"/>
      <c r="B2840" s="25"/>
    </row>
    <row r="2841" customFormat="false" ht="12.75" hidden="false" customHeight="false" outlineLevel="0" collapsed="false">
      <c r="A2841" s="23"/>
      <c r="B2841" s="25"/>
    </row>
    <row r="2842" customFormat="false" ht="12.75" hidden="false" customHeight="false" outlineLevel="0" collapsed="false">
      <c r="A2842" s="23"/>
      <c r="B2842" s="25"/>
    </row>
    <row r="2843" customFormat="false" ht="12.75" hidden="false" customHeight="false" outlineLevel="0" collapsed="false">
      <c r="A2843" s="23"/>
      <c r="B2843" s="25"/>
    </row>
    <row r="2844" customFormat="false" ht="12.75" hidden="false" customHeight="false" outlineLevel="0" collapsed="false">
      <c r="A2844" s="23"/>
      <c r="B2844" s="25"/>
    </row>
    <row r="2845" customFormat="false" ht="12.75" hidden="false" customHeight="false" outlineLevel="0" collapsed="false">
      <c r="A2845" s="23"/>
      <c r="B2845" s="25"/>
    </row>
    <row r="2846" customFormat="false" ht="12.75" hidden="false" customHeight="false" outlineLevel="0" collapsed="false">
      <c r="A2846" s="23"/>
      <c r="B2846" s="25"/>
    </row>
    <row r="2847" customFormat="false" ht="12.75" hidden="false" customHeight="false" outlineLevel="0" collapsed="false">
      <c r="A2847" s="23"/>
      <c r="B2847" s="25"/>
    </row>
    <row r="2848" customFormat="false" ht="12.75" hidden="false" customHeight="false" outlineLevel="0" collapsed="false">
      <c r="A2848" s="23"/>
      <c r="B2848" s="25"/>
    </row>
    <row r="2849" customFormat="false" ht="12.75" hidden="false" customHeight="false" outlineLevel="0" collapsed="false">
      <c r="A2849" s="23"/>
      <c r="B2849" s="25"/>
    </row>
    <row r="2850" customFormat="false" ht="12.75" hidden="false" customHeight="false" outlineLevel="0" collapsed="false">
      <c r="A2850" s="23"/>
      <c r="B2850" s="25"/>
    </row>
    <row r="2851" customFormat="false" ht="12.75" hidden="false" customHeight="false" outlineLevel="0" collapsed="false">
      <c r="A2851" s="23"/>
      <c r="B2851" s="25"/>
    </row>
    <row r="2852" customFormat="false" ht="12.75" hidden="false" customHeight="false" outlineLevel="0" collapsed="false">
      <c r="A2852" s="23"/>
      <c r="B2852" s="25"/>
    </row>
    <row r="2853" customFormat="false" ht="12.75" hidden="false" customHeight="false" outlineLevel="0" collapsed="false">
      <c r="A2853" s="23"/>
      <c r="B2853" s="25"/>
    </row>
    <row r="2854" customFormat="false" ht="12.75" hidden="false" customHeight="false" outlineLevel="0" collapsed="false">
      <c r="A2854" s="23"/>
      <c r="B2854" s="25"/>
    </row>
    <row r="2855" customFormat="false" ht="12.75" hidden="false" customHeight="false" outlineLevel="0" collapsed="false">
      <c r="A2855" s="23"/>
      <c r="B2855" s="25"/>
    </row>
    <row r="2856" customFormat="false" ht="12.75" hidden="false" customHeight="false" outlineLevel="0" collapsed="false">
      <c r="A2856" s="23"/>
      <c r="B2856" s="25"/>
    </row>
    <row r="2857" customFormat="false" ht="12.75" hidden="false" customHeight="false" outlineLevel="0" collapsed="false">
      <c r="A2857" s="23"/>
      <c r="B2857" s="25"/>
    </row>
    <row r="2858" customFormat="false" ht="12.75" hidden="false" customHeight="false" outlineLevel="0" collapsed="false">
      <c r="A2858" s="23"/>
      <c r="B2858" s="25"/>
    </row>
    <row r="2859" customFormat="false" ht="12.75" hidden="false" customHeight="false" outlineLevel="0" collapsed="false">
      <c r="A2859" s="23"/>
      <c r="B2859" s="25"/>
    </row>
    <row r="2860" customFormat="false" ht="12.75" hidden="false" customHeight="false" outlineLevel="0" collapsed="false">
      <c r="A2860" s="25"/>
      <c r="B2860" s="25"/>
    </row>
    <row r="2861" customFormat="false" ht="12.75" hidden="false" customHeight="false" outlineLevel="0" collapsed="false">
      <c r="A2861" s="25"/>
      <c r="B2861" s="25"/>
    </row>
    <row r="2862" customFormat="false" ht="12.75" hidden="false" customHeight="false" outlineLevel="0" collapsed="false">
      <c r="A2862" s="25"/>
      <c r="B2862" s="25"/>
    </row>
    <row r="2863" customFormat="false" ht="12.75" hidden="false" customHeight="false" outlineLevel="0" collapsed="false">
      <c r="A2863" s="25"/>
      <c r="B2863" s="25"/>
    </row>
    <row r="2864" customFormat="false" ht="12.75" hidden="false" customHeight="false" outlineLevel="0" collapsed="false">
      <c r="A2864" s="25"/>
      <c r="B2864" s="25"/>
    </row>
    <row r="2865" customFormat="false" ht="12.75" hidden="false" customHeight="false" outlineLevel="0" collapsed="false">
      <c r="A2865" s="25"/>
      <c r="B2865" s="25"/>
    </row>
    <row r="2866" customFormat="false" ht="12.75" hidden="false" customHeight="false" outlineLevel="0" collapsed="false">
      <c r="A2866" s="25"/>
      <c r="B2866" s="25"/>
    </row>
    <row r="2867" customFormat="false" ht="12.75" hidden="false" customHeight="false" outlineLevel="0" collapsed="false">
      <c r="A2867" s="25"/>
      <c r="B2867" s="25"/>
    </row>
    <row r="2868" customFormat="false" ht="12.75" hidden="false" customHeight="false" outlineLevel="0" collapsed="false">
      <c r="A2868" s="25"/>
      <c r="B2868" s="25"/>
    </row>
    <row r="2869" customFormat="false" ht="12.75" hidden="false" customHeight="false" outlineLevel="0" collapsed="false">
      <c r="A2869" s="25"/>
      <c r="B2869" s="25"/>
    </row>
    <row r="2870" customFormat="false" ht="12.75" hidden="false" customHeight="false" outlineLevel="0" collapsed="false">
      <c r="A2870" s="25"/>
      <c r="B2870" s="25"/>
    </row>
    <row r="2871" customFormat="false" ht="12.75" hidden="false" customHeight="false" outlineLevel="0" collapsed="false">
      <c r="A2871" s="25"/>
      <c r="B2871" s="25"/>
    </row>
    <row r="2872" customFormat="false" ht="12.75" hidden="false" customHeight="false" outlineLevel="0" collapsed="false">
      <c r="A2872" s="25"/>
      <c r="B2872" s="25"/>
    </row>
    <row r="2873" customFormat="false" ht="12.75" hidden="false" customHeight="false" outlineLevel="0" collapsed="false">
      <c r="A2873" s="25"/>
      <c r="B2873" s="25"/>
    </row>
    <row r="2874" customFormat="false" ht="12.75" hidden="false" customHeight="false" outlineLevel="0" collapsed="false">
      <c r="A2874" s="25"/>
      <c r="B2874" s="25"/>
    </row>
    <row r="2875" customFormat="false" ht="12.75" hidden="false" customHeight="false" outlineLevel="0" collapsed="false">
      <c r="A2875" s="25"/>
      <c r="B2875" s="25"/>
    </row>
  </sheetData>
  <autoFilter ref="A1:F247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08:52:57Z</dcterms:created>
  <dc:creator>Pietrzykowska Daria</dc:creator>
  <dc:description/>
  <dc:language>en-US</dc:language>
  <cp:lastModifiedBy>Patrycja Kupis</cp:lastModifiedBy>
  <cp:lastPrinted>2016-12-29T08:42:27Z</cp:lastPrinted>
  <dcterms:modified xsi:type="dcterms:W3CDTF">2016-12-29T08:42:30Z</dcterms:modified>
  <cp:revision>0</cp:revision>
  <dc:subject/>
  <dc:title/>
</cp:coreProperties>
</file>